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УСАД" sheetId="1" state="hidden" r:id="rId2"/>
    <sheet name="пр" sheetId="2" state="visible" r:id="rId3"/>
    <sheet name="ильичевский" sheetId="3" state="hidden" r:id="rId4"/>
    <sheet name="жовтневый" sheetId="4" state="hidden" r:id="rId5"/>
    <sheet name="Орджоникидзевский" sheetId="5" state="hidden" r:id="rId6"/>
    <sheet name="Приморский" sheetId="6" state="hidden" r:id="rId7"/>
    <sheet name="авто-дор" sheetId="7" state="hidden" r:id="rId8"/>
    <sheet name="июнь 2022" sheetId="8" state="hidden" r:id="rId9"/>
    <sheet name="вспом. июль 2022" sheetId="9" state="hidden" r:id="rId10"/>
    <sheet name="Зеленстрой июль2022" sheetId="10" state="hidden" r:id="rId11"/>
    <sheet name="Лист1" sheetId="11" state="visible" r:id="rId12"/>
  </sheets>
  <definedNames>
    <definedName function="false" hidden="false" localSheetId="6" name="_xlnm.Print_Area" vbProcedure="false">'авто-дор'!$A$1:$K$294</definedName>
    <definedName function="false" hidden="true" localSheetId="8" name="_xlnm._FilterDatabase" vbProcedure="false">'вспом. июль 2022'!$A$1:$T$212</definedName>
    <definedName function="false" hidden="false" localSheetId="3" name="_xlnm.Print_Area" vbProcedure="false">жовтневый!$A$1:$BP$117</definedName>
    <definedName function="false" hidden="false" localSheetId="9" name="_xlnm.Print_Titles" vbProcedure="false">'Зеленстрой июль2022'!$1:$2</definedName>
    <definedName function="false" hidden="false" localSheetId="2" name="_xlnm.Print_Area" vbProcedure="false">ильичевский!$A$1:$BD$291</definedName>
    <definedName function="false" hidden="false" localSheetId="7" name="_xlnm.Print_Area" vbProcedure="false">'июнь 2022'!$B$1:$S$68</definedName>
    <definedName function="false" hidden="false" localSheetId="7" name="_xlnm.Print_Titles" vbProcedure="false">'июнь 2022'!$2:$2</definedName>
    <definedName function="false" hidden="true" localSheetId="7" name="_xlnm._FilterDatabase" vbProcedure="false">'июнь 2022'!$A$83:$BB$253</definedName>
    <definedName function="false" hidden="false" localSheetId="4" name="_xlnm.Print_Area" vbProcedure="false">Орджоникидзевский!$A$1:$AW$144</definedName>
    <definedName function="false" hidden="false" localSheetId="1" name="_xlnm.Print_Area" vbProcedure="false">пр!$A$1:$H$113</definedName>
    <definedName function="false" hidden="false" localSheetId="1" name="_xlnm.Print_Titles" vbProcedure="false">пр!$16:$16</definedName>
    <definedName function="false" hidden="false" localSheetId="5" name="_xlnm.Print_Area" vbProcedure="false">Приморский!$A$1:$BJ$178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2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_1" vbProcedure="false">#REF!</definedName>
    <definedName function="false" hidden="false" name="Excel_BuiltIn_Print_Area_4_1_1" vbProcedure="false">жовтневый!$A$1:$AM$107</definedName>
    <definedName function="false" hidden="false" name="Excel_BuiltIn_Print_Area_4_2" vbProcedure="false">#REF!</definedName>
    <definedName function="false" hidden="false" name="Excel_BuiltIn_Print_Area_4_2_1" vbProcedure="false">жовтневый!$A$1:$AM$107</definedName>
    <definedName function="false" hidden="false" localSheetId="2" name="Excel_BuiltIn_Print_Area" vbProcedure="false">ильичевский!$A$1:$BB$281</definedName>
    <definedName function="false" hidden="false" localSheetId="2" name="Excel_BuiltIn_Print_Area_1_1" vbProcedure="false">ильичевский!$A$1:$BB$281</definedName>
    <definedName function="false" hidden="false" localSheetId="2" name="Excel_BuiltIn_Print_Area_4_1_1" vbProcedure="false">ильичевский!$A$1:$U$281</definedName>
    <definedName function="false" hidden="false" localSheetId="2" name="Excel_BuiltIn_Print_Area_4_2_1" vbProcedure="false">ильичевский!$A$1:$U$281</definedName>
    <definedName function="false" hidden="false" localSheetId="3" name="Excel_BuiltIn_Print_Area" vbProcedure="false">жовтневый!$A$1:$BG$107</definedName>
    <definedName function="false" hidden="false" localSheetId="4" name="Excel_BuiltIn_Print_Area" vbProcedure="false">Орджоникидзевский!$A$1:$Q$134</definedName>
    <definedName function="false" hidden="false" localSheetId="4" name="Excel_BuiltIn_Print_Area_1_1" vbProcedure="false">Орджоникидзевский!$A$1:$Q$134</definedName>
    <definedName function="false" hidden="false" localSheetId="4" name="Excel_BuiltIn_Print_Area_4_1_1" vbProcedure="false">Орджоникидзевский!$A$1:$Q$134</definedName>
    <definedName function="false" hidden="false" localSheetId="4" name="Excel_BuiltIn_Print_Area_4_2_1" vbProcedure="false">Орджоникидзевский!$A$1:$Q$134</definedName>
    <definedName function="false" hidden="false" localSheetId="5" name="Excel_BuiltIn_Print_Area" vbProcedure="false">Приморский!$A$1:$BE$168</definedName>
    <definedName function="false" hidden="false" localSheetId="5" name="Excel_BuiltIn_Print_Area_1_1" vbProcedure="false">Приморский!$A$1:$BE$168</definedName>
    <definedName function="false" hidden="false" localSheetId="5" name="Excel_BuiltIn_Print_Area_4_1_1" vbProcedure="false">Приморский!$A$1:$AP$168</definedName>
    <definedName function="false" hidden="false" localSheetId="5" name="Excel_BuiltIn_Print_Area_4_2_1" vbProcedure="false">Приморский!$A$1:$AP$168</definedName>
    <definedName function="false" hidden="false" localSheetId="6" name="Excel_BuiltIn_Print_Area" vbProcedure="false">'авто-дор'!$A$1:$D$284</definedName>
    <definedName function="false" hidden="false" localSheetId="6" name="Excel_BuiltIn_Print_Area_1_1" vbProcedure="false">'авто-дор'!$A$1:$D$284</definedName>
    <definedName function="false" hidden="false" localSheetId="6" name="Excel_BuiltIn_Print_Area_4_1_1" vbProcedure="false">'авто-дор'!$A$1:$D$284</definedName>
    <definedName function="false" hidden="false" localSheetId="6" name="Excel_BuiltIn_Print_Area_4_2_1" vbProcedure="false">'авто-дор'!$A$1:$D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0" uniqueCount="756">
  <si>
    <t xml:space="preserve">НАИМЕНОВАНИЕ   КОНТРАКТОВ   (СТАТЬИ   ЗАТРАТ   ПО   БИЗНЕСПЛАНУ):</t>
  </si>
  <si>
    <t xml:space="preserve">Валка деревьев, обрезка сухих и аварийных веток (др.сопутствующие работы)</t>
  </si>
  <si>
    <t xml:space="preserve">Текущее содержание зеленых насаждений (уход за зелеными насаждениями, клумбами,покос травы, формирование крон, выробка поросли и пр.)</t>
  </si>
  <si>
    <t xml:space="preserve">Подметание дорожек, уборка мусора </t>
  </si>
  <si>
    <t xml:space="preserve">Текущее содержание памятников </t>
  </si>
  <si>
    <t xml:space="preserve">Содержание детских площадок</t>
  </si>
  <si>
    <t xml:space="preserve">Содержание пляжей</t>
  </si>
  <si>
    <t xml:space="preserve">Содержание тротуаров вдоль дорог</t>
  </si>
  <si>
    <t xml:space="preserve">Содержание  автодорог  (летнее)</t>
  </si>
  <si>
    <t xml:space="preserve">акт № 17</t>
  </si>
  <si>
    <t xml:space="preserve">акт № 20</t>
  </si>
  <si>
    <t xml:space="preserve">Валка  деревьев  бензопилой</t>
  </si>
  <si>
    <t xml:space="preserve">Обрезка   деревьев  бензопилой</t>
  </si>
  <si>
    <t xml:space="preserve">Раскряжевка</t>
  </si>
  <si>
    <t xml:space="preserve">Погрузка веток, бревен</t>
  </si>
  <si>
    <t xml:space="preserve">Погрузка веток, бревен после раскряжевки</t>
  </si>
  <si>
    <t xml:space="preserve">Погрузка веток, бревен после обрезки</t>
  </si>
  <si>
    <t xml:space="preserve">Полив  деревьев  и  кустарников</t>
  </si>
  <si>
    <t xml:space="preserve">Выкашивание  травы  (газон  комбинированный)</t>
  </si>
  <si>
    <t xml:space="preserve">Выгребание  травы газона скошеного тримером</t>
  </si>
  <si>
    <t xml:space="preserve">Погрузка травы на а/м</t>
  </si>
  <si>
    <t xml:space="preserve">Обрезка крон</t>
  </si>
  <si>
    <t xml:space="preserve">Стрижка живой изгороди ручными ножницами</t>
  </si>
  <si>
    <t xml:space="preserve">Удаление секатором поросли деревьев</t>
  </si>
  <si>
    <t xml:space="preserve">Удаление секатором поросли у неколючих кустарников</t>
  </si>
  <si>
    <t xml:space="preserve">Удаление секатором поросли у колючих кустарников</t>
  </si>
  <si>
    <t xml:space="preserve">Вырубка самосейных деревьев (поросли) топором</t>
  </si>
  <si>
    <t xml:space="preserve">Полив цветников поливо-моечной машиной (норма полива 20 л/кв.м.)</t>
  </si>
  <si>
    <t xml:space="preserve">Рыхление грунта в цветниках с выборкой сорняков</t>
  </si>
  <si>
    <t xml:space="preserve">Корчевка пней вручную</t>
  </si>
  <si>
    <t xml:space="preserve">Корчевка кустарника в среднем грунте</t>
  </si>
  <si>
    <t xml:space="preserve">Выборочна обрезка цветов, которые оцвели</t>
  </si>
  <si>
    <t xml:space="preserve">Очистка цветников от стблей цветочных растений (уборка цветов)</t>
  </si>
  <si>
    <t xml:space="preserve">Очистка газонов</t>
  </si>
  <si>
    <t xml:space="preserve">Прополка цветников</t>
  </si>
  <si>
    <t xml:space="preserve">Разгрузка травы с а/т (вручную)</t>
  </si>
  <si>
    <t xml:space="preserve">Прополка роз и юкк</t>
  </si>
  <si>
    <t xml:space="preserve">Прополка газона (второго года)</t>
  </si>
  <si>
    <t xml:space="preserve">Прополка цветнико с рыхлением грунта при средней засоренности</t>
  </si>
  <si>
    <t xml:space="preserve">Очистка  газонов  от  бытового  и  строймусора (погрузка)</t>
  </si>
  <si>
    <t xml:space="preserve">Очистка  газонов  от  случайного  мусора</t>
  </si>
  <si>
    <t xml:space="preserve">Подметание дорожек вручную</t>
  </si>
  <si>
    <t xml:space="preserve">Очистка  урн  от  мусора</t>
  </si>
  <si>
    <t xml:space="preserve">Протирание урн</t>
  </si>
  <si>
    <t xml:space="preserve">погрузка смета на транспорт</t>
  </si>
  <si>
    <t xml:space="preserve">Количество</t>
  </si>
  <si>
    <t xml:space="preserve">Мойка и протирка поверхностей</t>
  </si>
  <si>
    <t xml:space="preserve">Очистка  газонов  от   случ.мусора  при сильной засоренности</t>
  </si>
  <si>
    <t xml:space="preserve">Погрузка мусора на транспорт</t>
  </si>
  <si>
    <t xml:space="preserve">Очистка урн</t>
  </si>
  <si>
    <t xml:space="preserve">Сбор случайного мусора</t>
  </si>
  <si>
    <t xml:space="preserve">погрузка, разгрузка мусора на транспорт</t>
  </si>
  <si>
    <t xml:space="preserve">Подметание тротуаров при средней засоренности  (однократно)</t>
  </si>
  <si>
    <t xml:space="preserve">Очистка тротуаров от случ.мусора при средней засоренности</t>
  </si>
  <si>
    <t xml:space="preserve">Погрузка и вывоз мусора на транспорт</t>
  </si>
  <si>
    <t xml:space="preserve">Очистка подбордюрной части автодорог вручную</t>
  </si>
  <si>
    <t xml:space="preserve">с  земли</t>
  </si>
  <si>
    <t xml:space="preserve">с автовышки</t>
  </si>
  <si>
    <t xml:space="preserve">Открытие,  закрытие  приствольных  лунок  для  полива</t>
  </si>
  <si>
    <t xml:space="preserve">Полив</t>
  </si>
  <si>
    <t xml:space="preserve">Прополка лунок</t>
  </si>
  <si>
    <t xml:space="preserve">вручную</t>
  </si>
  <si>
    <t xml:space="preserve">механизированно</t>
  </si>
  <si>
    <t xml:space="preserve">при сильной засоренности</t>
  </si>
  <si>
    <t xml:space="preserve">При средней засоренности</t>
  </si>
  <si>
    <t xml:space="preserve">при слабой  засоренности</t>
  </si>
  <si>
    <t xml:space="preserve">при средней засоренности</t>
  </si>
  <si>
    <t xml:space="preserve">кол-во</t>
  </si>
  <si>
    <t xml:space="preserve">объем древесины</t>
  </si>
  <si>
    <t xml:space="preserve">объем веток</t>
  </si>
  <si>
    <t xml:space="preserve">Деревьев</t>
  </si>
  <si>
    <t xml:space="preserve">Кустарников</t>
  </si>
  <si>
    <t xml:space="preserve">Деревьев и кустаников</t>
  </si>
  <si>
    <t xml:space="preserve">тримером</t>
  </si>
  <si>
    <t xml:space="preserve">газонокосилкой</t>
  </si>
  <si>
    <t xml:space="preserve">кратность</t>
  </si>
  <si>
    <t xml:space="preserve">площадь</t>
  </si>
  <si>
    <t xml:space="preserve">количество</t>
  </si>
  <si>
    <t xml:space="preserve">лиственн. (шт х 0,38)</t>
  </si>
  <si>
    <t xml:space="preserve">хвойных (шт х 0,79)</t>
  </si>
  <si>
    <t xml:space="preserve">лиственных (шт х 0,2)</t>
  </si>
  <si>
    <t xml:space="preserve">хвойных (шт х 0,5)</t>
  </si>
  <si>
    <t xml:space="preserve">лиственн. (100 л/дер)</t>
  </si>
  <si>
    <t xml:space="preserve">хвойных (160 л/дер)</t>
  </si>
  <si>
    <t xml:space="preserve">лиственн. (40 л/куст)</t>
  </si>
  <si>
    <t xml:space="preserve">хвойных  (80 л/куст)</t>
  </si>
  <si>
    <t xml:space="preserve">лиственных (шт)</t>
  </si>
  <si>
    <t xml:space="preserve">хвойных (шт)</t>
  </si>
  <si>
    <t xml:space="preserve">деревьев</t>
  </si>
  <si>
    <t xml:space="preserve">кустарников</t>
  </si>
  <si>
    <t xml:space="preserve">на объекте</t>
  </si>
  <si>
    <t xml:space="preserve">с кратностью</t>
  </si>
  <si>
    <t xml:space="preserve">ед.изм.</t>
  </si>
  <si>
    <t xml:space="preserve">шт</t>
  </si>
  <si>
    <t xml:space="preserve">куб.м.</t>
  </si>
  <si>
    <t xml:space="preserve">куб м</t>
  </si>
  <si>
    <t xml:space="preserve">кв.м.</t>
  </si>
  <si>
    <t xml:space="preserve">100 шт</t>
  </si>
  <si>
    <t xml:space="preserve">100 кв.м.</t>
  </si>
  <si>
    <t xml:space="preserve">т</t>
  </si>
  <si>
    <t xml:space="preserve">м.п</t>
  </si>
  <si>
    <t xml:space="preserve">100шт</t>
  </si>
  <si>
    <t xml:space="preserve">10шт</t>
  </si>
  <si>
    <t xml:space="preserve">1000кв.м</t>
  </si>
  <si>
    <t xml:space="preserve">кв.м</t>
  </si>
  <si>
    <t xml:space="preserve">пень</t>
  </si>
  <si>
    <t xml:space="preserve">100кв.м</t>
  </si>
  <si>
    <t xml:space="preserve">раз</t>
  </si>
  <si>
    <t xml:space="preserve">м3</t>
  </si>
  <si>
    <t xml:space="preserve">№п.п</t>
  </si>
  <si>
    <t xml:space="preserve">Обоснование  трудоемкости  работ  по  нормам  (ГКН 02.08.018-2004;  комплексные  нормы,  ИРЭСН,  и т. д.)</t>
  </si>
  <si>
    <t xml:space="preserve">1.2.11.1.74- 1.2.11.1.28, 1.2.11.1.1, 1.2.11.1.2, 1.2.11.1.4, 1.2.11.1.7, 1.2.11.1.10</t>
  </si>
  <si>
    <t xml:space="preserve">2.2.1.5, 2.2.1.13 к-т 1,4;0,89</t>
  </si>
  <si>
    <t xml:space="preserve">1.2.7.32 - 1.2.7.35, 2.2.3.2.1,  1.2.7.35 к-т 0,75</t>
  </si>
  <si>
    <t xml:space="preserve">1.2.11.2.3</t>
  </si>
  <si>
    <t xml:space="preserve">1.6.1.31</t>
  </si>
  <si>
    <t xml:space="preserve">1.2.11.4.18</t>
  </si>
  <si>
    <t xml:space="preserve">1.2.11.4.17</t>
  </si>
  <si>
    <t xml:space="preserve">1.2.6.3</t>
  </si>
  <si>
    <t xml:space="preserve">2.2.7.2</t>
  </si>
  <si>
    <t xml:space="preserve">1.2.6.5</t>
  </si>
  <si>
    <t xml:space="preserve">1.2.6.6</t>
  </si>
  <si>
    <t xml:space="preserve">2.1.3.2
ИРЭСН №2 от 01.06.22</t>
  </si>
  <si>
    <t xml:space="preserve">2.1.4.2
ИРЭСН №1 от 01.06.22</t>
  </si>
  <si>
    <t xml:space="preserve">1.2.3.41</t>
  </si>
  <si>
    <t xml:space="preserve">1.6.1.36</t>
  </si>
  <si>
    <t xml:space="preserve">1.2.7.15</t>
  </si>
  <si>
    <t xml:space="preserve">1.2.7.19, 1.2.7.20, 1.2.7.10, 1.2.7.11, 1.2.7.12
</t>
  </si>
  <si>
    <t xml:space="preserve">1.2.7.37   К=1,2</t>
  </si>
  <si>
    <t xml:space="preserve">1.2.6.26</t>
  </si>
  <si>
    <t xml:space="preserve">1.2.6.28</t>
  </si>
  <si>
    <t xml:space="preserve">1.2.6.27</t>
  </si>
  <si>
    <t xml:space="preserve">1.2.11.5.8</t>
  </si>
  <si>
    <t xml:space="preserve">2.2.7.1</t>
  </si>
  <si>
    <t xml:space="preserve">1.1.1.108</t>
  </si>
  <si>
    <t xml:space="preserve">1.2.11.3.1.9</t>
  </si>
  <si>
    <t xml:space="preserve">1.2.11.4.1</t>
  </si>
  <si>
    <t xml:space="preserve">1.2.3.23</t>
  </si>
  <si>
    <t xml:space="preserve">1.2.3.6</t>
  </si>
  <si>
    <t xml:space="preserve">1.2.3.2</t>
  </si>
  <si>
    <t xml:space="preserve">1.2.3.14</t>
  </si>
  <si>
    <t xml:space="preserve">1.6.1.55</t>
  </si>
  <si>
    <t xml:space="preserve">1.3.9.24</t>
  </si>
  <si>
    <t xml:space="preserve">1.2.3.21</t>
  </si>
  <si>
    <t xml:space="preserve">1.2.3.8</t>
  </si>
  <si>
    <t xml:space="preserve">1.6.1.57</t>
  </si>
  <si>
    <t xml:space="preserve">1.2.3.5</t>
  </si>
  <si>
    <t xml:space="preserve">1.2.3.4</t>
  </si>
  <si>
    <t xml:space="preserve">ИРЭСН</t>
  </si>
  <si>
    <t xml:space="preserve">1.2.8.16</t>
  </si>
  <si>
    <t xml:space="preserve">1.2.8.15</t>
  </si>
  <si>
    <t xml:space="preserve">1.2.8.14</t>
  </si>
  <si>
    <t xml:space="preserve">1.2.8.8</t>
  </si>
  <si>
    <t xml:space="preserve">1.2.8.10</t>
  </si>
  <si>
    <t xml:space="preserve">1.6.1.24</t>
  </si>
  <si>
    <t xml:space="preserve">1.2.8.11</t>
  </si>
  <si>
    <t xml:space="preserve">1.6.1.57, 1.6.1.59</t>
  </si>
  <si>
    <t xml:space="preserve">2-6-1</t>
  </si>
  <si>
    <t xml:space="preserve">20-40-1</t>
  </si>
  <si>
    <t xml:space="preserve">Трудоемкость по норме на ед.изм.,  чел/час</t>
  </si>
  <si>
    <t xml:space="preserve">Фактическая трудоемкость общая по видам работ,  чел.час</t>
  </si>
  <si>
    <t xml:space="preserve">Разряд  работ</t>
  </si>
  <si>
    <t xml:space="preserve">ВСЕГО   ПО   РАЙОНУ:</t>
  </si>
  <si>
    <t xml:space="preserve">перечень объектов</t>
  </si>
  <si>
    <t xml:space="preserve">Парки</t>
  </si>
  <si>
    <t xml:space="preserve">скверы</t>
  </si>
  <si>
    <t xml:space="preserve">проспекты бульвары улицы</t>
  </si>
  <si>
    <t xml:space="preserve">Пустыри</t>
  </si>
  <si>
    <t xml:space="preserve">памятники</t>
  </si>
  <si>
    <t xml:space="preserve">Детские площадки</t>
  </si>
  <si>
    <t xml:space="preserve">Общая стоимость по акту
(сумма гр.1 - 9),  руб</t>
  </si>
  <si>
    <t xml:space="preserve">зарплата рабочих,  руб</t>
  </si>
  <si>
    <t xml:space="preserve">доп.зарплата рабочих  20%,  руб</t>
  </si>
  <si>
    <t xml:space="preserve">единый взнос,  31%,  руб</t>
  </si>
  <si>
    <t xml:space="preserve">Админрасходы,  58,39%,  руб</t>
  </si>
  <si>
    <t xml:space="preserve">ОПР,  36,14%,  руб</t>
  </si>
  <si>
    <t xml:space="preserve">ЭММ:</t>
  </si>
  <si>
    <t xml:space="preserve">в движ,  руб</t>
  </si>
  <si>
    <t xml:space="preserve">без пробега,  руб</t>
  </si>
  <si>
    <t xml:space="preserve">стоимость топлива,  руб</t>
  </si>
  <si>
    <t xml:space="preserve">Стоимость материалов</t>
  </si>
  <si>
    <t xml:space="preserve">Размещение ТБО</t>
  </si>
  <si>
    <t xml:space="preserve">Прибыль</t>
  </si>
  <si>
    <t xml:space="preserve">ПЛАН   РАБОТ</t>
  </si>
  <si>
    <t xml:space="preserve">по  покосу  газонов  на  объектах,  находящихся  в  хозяйственном  ведении  МУП  АГМ  "ЗЕЛЕНСТРОЙ"</t>
  </si>
  <si>
    <t xml:space="preserve">в  Приморском  районе</t>
  </si>
  <si>
    <t xml:space="preserve">на  июль  2024 г</t>
  </si>
  <si>
    <t xml:space="preserve">№ п/п</t>
  </si>
  <si>
    <t xml:space="preserve">Наименование  объекта</t>
  </si>
  <si>
    <t xml:space="preserve">ПЛОЩАДЬ  ОБЪЕКТОВ,  га</t>
  </si>
  <si>
    <t xml:space="preserve">Выкашивание комбинированных газонов</t>
  </si>
  <si>
    <t xml:space="preserve">мотокосой (тримером)</t>
  </si>
  <si>
    <t xml:space="preserve">ИТОГО</t>
  </si>
  <si>
    <t xml:space="preserve">га</t>
  </si>
  <si>
    <t xml:space="preserve">100 м2</t>
  </si>
  <si>
    <t xml:space="preserve">Обоснование  трудоемкости  работ  по  нормам  (ТНВ 1986;  комплексные  нормы,  ИРЭСН,  и т. д.)</t>
  </si>
  <si>
    <t xml:space="preserve">ИРЭСН №2 от 01.06.2022</t>
  </si>
  <si>
    <t xml:space="preserve">ИРЄСН №12 от 16.05.23</t>
  </si>
  <si>
    <t xml:space="preserve">Трудоемк.по норме  на  ед.изм.,  чел-час</t>
  </si>
  <si>
    <t xml:space="preserve">Разряд работ</t>
  </si>
  <si>
    <t xml:space="preserve">Планируемая  трудоемкость   общая  (по видам раб.).,  чел-час</t>
  </si>
  <si>
    <t xml:space="preserve">перечень объектов:</t>
  </si>
  <si>
    <t xml:space="preserve">Парки:</t>
  </si>
  <si>
    <t xml:space="preserve">ПКиО 50-летия Октября</t>
  </si>
  <si>
    <t xml:space="preserve">Приморский  парк</t>
  </si>
  <si>
    <t xml:space="preserve">Скверы:</t>
  </si>
  <si>
    <t xml:space="preserve">сквер  Адмирала  Лунина</t>
  </si>
  <si>
    <t xml:space="preserve">сквер  Комсомольский</t>
  </si>
  <si>
    <t xml:space="preserve">сквер  Красной  Азовской  флотилии</t>
  </si>
  <si>
    <t xml:space="preserve">сквер  Памяти</t>
  </si>
  <si>
    <t xml:space="preserve">сквер  Приморский</t>
  </si>
  <si>
    <t xml:space="preserve">сквер  Ушакова</t>
  </si>
  <si>
    <t xml:space="preserve">Бульвары:</t>
  </si>
  <si>
    <t xml:space="preserve">бульвар  Приморский</t>
  </si>
  <si>
    <t xml:space="preserve">бульвар  Хмельницкого</t>
  </si>
  <si>
    <t xml:space="preserve">Аллеи:</t>
  </si>
  <si>
    <t xml:space="preserve">Аллея  Ветеранов</t>
  </si>
  <si>
    <t xml:space="preserve">Аллея  Новороссийская</t>
  </si>
  <si>
    <t xml:space="preserve">Площади:</t>
  </si>
  <si>
    <t xml:space="preserve">Площадь Ленинского Комсомола  (Воинов Освободителей)</t>
  </si>
  <si>
    <t xml:space="preserve">Площадь Мичмана Павлова</t>
  </si>
  <si>
    <t xml:space="preserve">Проспекты:</t>
  </si>
  <si>
    <t xml:space="preserve">проспект  Ленина</t>
  </si>
  <si>
    <t xml:space="preserve">проспект  Лунина</t>
  </si>
  <si>
    <t xml:space="preserve">проспект  Металлургов</t>
  </si>
  <si>
    <t xml:space="preserve">проспект  Нахимова</t>
  </si>
  <si>
    <t xml:space="preserve">проспект Строителей</t>
  </si>
  <si>
    <t xml:space="preserve">Улицы,  переулки, автодороги,  спуски,  зеленые зоны,  пустыри</t>
  </si>
  <si>
    <t xml:space="preserve">ул. Бахчиванджи</t>
  </si>
  <si>
    <t xml:space="preserve">ул. Большая морская</t>
  </si>
  <si>
    <t xml:space="preserve">ул. Вокзальная</t>
  </si>
  <si>
    <t xml:space="preserve">ул. Гагарина</t>
  </si>
  <si>
    <t xml:space="preserve">ул. Зелинского</t>
  </si>
  <si>
    <t xml:space="preserve">ул. Интернациональная</t>
  </si>
  <si>
    <t xml:space="preserve">ул. Краснофлотская</t>
  </si>
  <si>
    <t xml:space="preserve">ул. Крондштадтская</t>
  </si>
  <si>
    <t xml:space="preserve">ул. Лавицкого</t>
  </si>
  <si>
    <t xml:space="preserve">ул. Латышева</t>
  </si>
  <si>
    <t xml:space="preserve">ул. Морских десантников</t>
  </si>
  <si>
    <t xml:space="preserve">ул. Новороссийская</t>
  </si>
  <si>
    <t xml:space="preserve">ул. Ушакова</t>
  </si>
  <si>
    <t xml:space="preserve">ул. Черноморская</t>
  </si>
  <si>
    <t xml:space="preserve">переулок  Днепропетровский</t>
  </si>
  <si>
    <t xml:space="preserve">переулок  Новороссийский</t>
  </si>
  <si>
    <t xml:space="preserve">переулок  Черноморский</t>
  </si>
  <si>
    <t xml:space="preserve">зеленая  зона  в  районе  стадиона  "Ильичевец"</t>
  </si>
  <si>
    <t xml:space="preserve">зеленая  зона  в  районе  пересечения  пр. Металлургов,  ул. Котовского  (Первая  слободка)  и  пер. Прямой  (возле сауны)</t>
  </si>
  <si>
    <t xml:space="preserve">з/з пр. Нахимова от Приморского парка до ул. Морских десантников</t>
  </si>
  <si>
    <t xml:space="preserve">зеленая зона между домами № 108-116 по пр. Нахимова</t>
  </si>
  <si>
    <t xml:space="preserve">зеленая зона между домами № 126-138 по пр. Нахимова</t>
  </si>
  <si>
    <t xml:space="preserve">зеленая зона между ул. Гагарина, ул. Интернациональной, ул. Некрасова (МАФ "Аисты")</t>
  </si>
  <si>
    <t xml:space="preserve">зеленая зона ул. Новороссийская между ограждением стадиона ОШ № 15 и проезжей частью дороги</t>
  </si>
  <si>
    <t xml:space="preserve">зеленая зона по улице Краснофлотская (от микрорайона "Бригантина" до ОАО "Керамик" в т. ч. пустырь)</t>
  </si>
  <si>
    <t xml:space="preserve">территория по ул. Линника от пл. Мичмана Павлова до кафе</t>
  </si>
  <si>
    <t xml:space="preserve">склоны - Приморский бульвар  от проспекта Лунина  до проспекта Металлургов</t>
  </si>
  <si>
    <t xml:space="preserve">а/д на с. Мелекино</t>
  </si>
  <si>
    <t xml:space="preserve">Первомайская автодорога</t>
  </si>
  <si>
    <t xml:space="preserve">Пляжи:</t>
  </si>
  <si>
    <t xml:space="preserve">Приморский пляж</t>
  </si>
  <si>
    <t xml:space="preserve">Памятники:</t>
  </si>
  <si>
    <t xml:space="preserve">Памятник  воинам-защитникам  и  освободителям  г. Мариуполя, (пр. Нахимова,  168)</t>
  </si>
  <si>
    <t xml:space="preserve">Памятник  жертвам  фашизма, ( ул. Лавицкого, 7)</t>
  </si>
  <si>
    <t xml:space="preserve">Памятник  морякам - десантникам  (бронекатер,  пр. Нахимова,  166)</t>
  </si>
  <si>
    <t xml:space="preserve">Памятник  мужества  и  стойкости  молодежи (Монумент Комсомольской славы-переименованный,  пр. Нахимова, 172  возле  кинотеатра Комсомолец)</t>
  </si>
  <si>
    <t xml:space="preserve">Памятный знак "Якорь"(к 130-летию ООО"Завод СРЗ")</t>
  </si>
  <si>
    <t xml:space="preserve">Памятник Высоцкому В.С. (пр. Нахимова, 166)</t>
  </si>
  <si>
    <t xml:space="preserve">Памятный знак погибшим морякам "Якорь(площадь Воинов-Освободителей)</t>
  </si>
  <si>
    <t xml:space="preserve">Памятник морякам Азовской военной флотилии (ул. Маркелова, 2)</t>
  </si>
  <si>
    <t xml:space="preserve">Памятный знак Героям Советского Союза (площадь Воинов Освободителей, пр. Нахимова, 168)</t>
  </si>
  <si>
    <t xml:space="preserve">Памятник Маргелову В.Ф., Герою Советского Союза, генералу армии (площадь Воинов-Освободителей)</t>
  </si>
  <si>
    <t xml:space="preserve">Памятный знак в честь 95-ой годовщины создания пограничной службы (Прим.парк на тер.от ул. Кронштадской до пер. Днепропетровского) </t>
  </si>
  <si>
    <t xml:space="preserve">Заложенный камень "Аллея пограничников(зеленый берег, Приморский парк)</t>
  </si>
  <si>
    <t xml:space="preserve">Монументальный объект "Бабушка с красным флагом"</t>
  </si>
  <si>
    <t xml:space="preserve">Мемориал славы (Приморский парк)</t>
  </si>
  <si>
    <t xml:space="preserve">Составил: </t>
  </si>
  <si>
    <t xml:space="preserve">Начальник  производственного участк по благоустройству Приморского района</t>
  </si>
  <si>
    <t xml:space="preserve">О.В. Воробей</t>
  </si>
  <si>
    <t xml:space="preserve">Ф А К Т </t>
  </si>
  <si>
    <t xml:space="preserve">работ,  выполненных   производственным   участком  по  благоустройству  Ильичевского района</t>
  </si>
  <si>
    <t xml:space="preserve">за  июль  2022 г</t>
  </si>
  <si>
    <t xml:space="preserve">№</t>
  </si>
  <si>
    <t xml:space="preserve">Район,  объект</t>
  </si>
  <si>
    <t xml:space="preserve">Площадь</t>
  </si>
  <si>
    <t xml:space="preserve">Текущее  содержание  зеленых  насаждений</t>
  </si>
  <si>
    <t xml:space="preserve">объекта</t>
  </si>
  <si>
    <t xml:space="preserve">обслуживаемая</t>
  </si>
  <si>
    <t xml:space="preserve">Погрузка веток, бревен после валки</t>
  </si>
  <si>
    <t xml:space="preserve">выборочная обрезка отцветших роз</t>
  </si>
  <si>
    <t xml:space="preserve">Прополка роз</t>
  </si>
  <si>
    <t xml:space="preserve">прополка лунок</t>
  </si>
  <si>
    <t xml:space="preserve">Деревьев и кустарников</t>
  </si>
  <si>
    <t xml:space="preserve">лиственн. (шт)</t>
  </si>
  <si>
    <t xml:space="preserve">1-16</t>
  </si>
  <si>
    <t xml:space="preserve">1-19</t>
  </si>
  <si>
    <t xml:space="preserve">1.2.11.1.74- 1.2.11.1.28</t>
  </si>
  <si>
    <t xml:space="preserve">2.2.3.2.2
2.2.3.2.3
2.2.3.2.4</t>
  </si>
  <si>
    <r>
      <rPr>
        <b val="true"/>
        <sz val="12"/>
        <rFont val="Times New Roman"/>
        <family val="1"/>
        <charset val="204"/>
      </rPr>
      <t xml:space="preserve">1.2.7.37  </t>
    </r>
    <r>
      <rPr>
        <sz val="12"/>
        <rFont val="Times New Roman"/>
        <family val="1"/>
        <charset val="204"/>
      </rPr>
      <t xml:space="preserve"> К=1,2</t>
    </r>
  </si>
  <si>
    <t xml:space="preserve">2.1.3.2</t>
  </si>
  <si>
    <t xml:space="preserve">2.1.4.2</t>
  </si>
  <si>
    <t xml:space="preserve">15,575 - 7,188</t>
  </si>
  <si>
    <t xml:space="preserve">1,88-3,180</t>
  </si>
  <si>
    <t xml:space="preserve">4,68- 5,34</t>
  </si>
  <si>
    <t xml:space="preserve">2,92-2,868</t>
  </si>
  <si>
    <t xml:space="preserve">А+</t>
  </si>
  <si>
    <t xml:space="preserve">Бульвары,  аллеи,  площади:</t>
  </si>
  <si>
    <t xml:space="preserve">п.Гурова</t>
  </si>
  <si>
    <t xml:space="preserve">парк Гурова</t>
  </si>
  <si>
    <t xml:space="preserve">2</t>
  </si>
  <si>
    <t xml:space="preserve">зона барбекю</t>
  </si>
  <si>
    <t xml:space="preserve">3</t>
  </si>
  <si>
    <t xml:space="preserve">Парк  «Дружба» (скв.Глинки)</t>
  </si>
  <si>
    <t xml:space="preserve">скв. 200 лет Мариуполю</t>
  </si>
  <si>
    <t xml:space="preserve">скв.по ул. Контрольной</t>
  </si>
  <si>
    <t xml:space="preserve">6</t>
  </si>
  <si>
    <t xml:space="preserve">скв. им.М.Мазая</t>
  </si>
  <si>
    <t xml:space="preserve">скв. Прогресс</t>
  </si>
  <si>
    <t xml:space="preserve">скв. по ул.Сеченова  ( тир )</t>
  </si>
  <si>
    <t xml:space="preserve">скв. по ул.Сеченова  ( стадион )</t>
  </si>
  <si>
    <t xml:space="preserve">скв. Шапкина (пр. Металлургов)</t>
  </si>
  <si>
    <t xml:space="preserve">пл. Машиностроителей</t>
  </si>
  <si>
    <t xml:space="preserve">пл.Независимости</t>
  </si>
  <si>
    <t xml:space="preserve">пр. Металлургов</t>
  </si>
  <si>
    <t xml:space="preserve">пр. Карпова</t>
  </si>
  <si>
    <t xml:space="preserve">пр. Никопольский (скв. Конституции, в р- не 8-х проходных ПАО «Азовобщемаш»)</t>
  </si>
  <si>
    <t xml:space="preserve">пр. Никопольский  (Ильича)</t>
  </si>
  <si>
    <t xml:space="preserve">Улицы:</t>
  </si>
  <si>
    <t xml:space="preserve">ул. 8 Марта</t>
  </si>
  <si>
    <t xml:space="preserve">ул. Блажевича</t>
  </si>
  <si>
    <t xml:space="preserve">ул. Гастелло</t>
  </si>
  <si>
    <t xml:space="preserve">ул. Глинки</t>
  </si>
  <si>
    <t xml:space="preserve">ул. Дундича</t>
  </si>
  <si>
    <t xml:space="preserve">ул. Заворуева</t>
  </si>
  <si>
    <t xml:space="preserve">23</t>
  </si>
  <si>
    <t xml:space="preserve">ул. Заозерная</t>
  </si>
  <si>
    <t xml:space="preserve">ул. Карпинского</t>
  </si>
  <si>
    <t xml:space="preserve">ул. Квартальная  (Балагуры)</t>
  </si>
  <si>
    <t xml:space="preserve">ул. Курчатова (мкр.Курчатова)</t>
  </si>
  <si>
    <t xml:space="preserve">ул. М. Сибиряка (+ Объезд.д.)</t>
  </si>
  <si>
    <t xml:space="preserve">ул. Машиностроительная</t>
  </si>
  <si>
    <t xml:space="preserve">ул. Металлургическая </t>
  </si>
  <si>
    <t xml:space="preserve">ул. Покрышкина</t>
  </si>
  <si>
    <t xml:space="preserve">ул. Приазовская</t>
  </si>
  <si>
    <t xml:space="preserve">ул. Шопена</t>
  </si>
  <si>
    <t xml:space="preserve">Переулки</t>
  </si>
  <si>
    <t xml:space="preserve">28</t>
  </si>
  <si>
    <t xml:space="preserve">пер.Прокатный</t>
  </si>
  <si>
    <t xml:space="preserve">В</t>
  </si>
  <si>
    <t xml:space="preserve">скв. по ул.8 Марта</t>
  </si>
  <si>
    <t xml:space="preserve">скв. по ул. Охотничьей</t>
  </si>
  <si>
    <t xml:space="preserve">скв. Гонды возле пам.Борцам за сов.власть</t>
  </si>
  <si>
    <t xml:space="preserve">скв. по ул.Контрольной</t>
  </si>
  <si>
    <t xml:space="preserve">улицы</t>
  </si>
  <si>
    <t xml:space="preserve">ул. 7-й проезд</t>
  </si>
  <si>
    <t xml:space="preserve">ул. Акад.Амосова  (Менжинского)</t>
  </si>
  <si>
    <t xml:space="preserve">ул. Белякова(п. Мирній)</t>
  </si>
  <si>
    <t xml:space="preserve">ул. Бульварная(п. Мирный)</t>
  </si>
  <si>
    <t xml:space="preserve">ул. Варшавская(п. Мирный)</t>
  </si>
  <si>
    <t xml:space="preserve">ул. Гонды</t>
  </si>
  <si>
    <t xml:space="preserve">12</t>
  </si>
  <si>
    <t xml:space="preserve">ул. Каменская(п.Каменск)</t>
  </si>
  <si>
    <t xml:space="preserve">ул. Клубная(п. Каменск)</t>
  </si>
  <si>
    <t xml:space="preserve">ул. Охотничья (п. Мирный)</t>
  </si>
  <si>
    <t xml:space="preserve">ул.  Первомайская(п. Каменск)</t>
  </si>
  <si>
    <t xml:space="preserve">ул. Победная(п. Каменск)</t>
  </si>
  <si>
    <t xml:space="preserve">ул. Литейная</t>
  </si>
  <si>
    <t xml:space="preserve">ул. М. Мазая</t>
  </si>
  <si>
    <t xml:space="preserve">ул. Невская(п. Мирный)</t>
  </si>
  <si>
    <t xml:space="preserve">20</t>
  </si>
  <si>
    <t xml:space="preserve">ул. Светлая</t>
  </si>
  <si>
    <t xml:space="preserve">ул. Серафимовича(п.Мирный)</t>
  </si>
  <si>
    <t xml:space="preserve">ул. Сеченова</t>
  </si>
  <si>
    <t xml:space="preserve">ул.Станционная(п.Мирный)</t>
  </si>
  <si>
    <t xml:space="preserve">ул. Тополиная</t>
  </si>
  <si>
    <t xml:space="preserve">ул. Чукарина</t>
  </si>
  <si>
    <t xml:space="preserve">зеленые зоны:</t>
  </si>
  <si>
    <r>
      <rPr>
        <i val="true"/>
        <sz val="12"/>
        <color rgb="FF000000"/>
        <rFont val="Times New Roman"/>
        <family val="1"/>
        <charset val="204"/>
      </rPr>
      <t xml:space="preserve">зел.зона</t>
    </r>
    <r>
      <rPr>
        <sz val="12"/>
        <color rgb="FF000000"/>
        <rFont val="Times New Roman"/>
        <family val="1"/>
        <charset val="204"/>
      </rPr>
      <t xml:space="preserve">  по ул.</t>
    </r>
    <r>
      <rPr>
        <b val="true"/>
        <sz val="12"/>
        <color rgb="FF000000"/>
        <rFont val="Times New Roman"/>
        <family val="1"/>
        <charset val="204"/>
      </rPr>
      <t xml:space="preserve">Брестской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</t>
    </r>
    <r>
      <rPr>
        <b val="true"/>
        <sz val="12"/>
        <color rgb="FF000000"/>
        <rFont val="Times New Roman"/>
        <family val="1"/>
        <charset val="204"/>
      </rPr>
      <t xml:space="preserve">  по ул Бодрова (ФОК)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на конечной  остановке маршрута  № 136</t>
    </r>
  </si>
  <si>
    <r>
      <rPr>
        <i val="true"/>
        <sz val="12"/>
        <color rgb="FF000000"/>
        <rFont val="Times New Roman"/>
        <family val="1"/>
        <charset val="204"/>
      </rPr>
      <t xml:space="preserve">раздел.</t>
    </r>
    <r>
      <rPr>
        <sz val="12"/>
        <color rgb="FF000000"/>
        <rFont val="Times New Roman"/>
        <family val="1"/>
        <charset val="204"/>
      </rPr>
      <t xml:space="preserve"> от п</t>
    </r>
    <r>
      <rPr>
        <b val="true"/>
        <sz val="12"/>
        <color rgb="FF000000"/>
        <rFont val="Times New Roman"/>
        <family val="1"/>
        <charset val="204"/>
      </rPr>
      <t xml:space="preserve">р. Ильича</t>
    </r>
    <r>
      <rPr>
        <sz val="12"/>
        <color rgb="FF000000"/>
        <rFont val="Times New Roman"/>
        <family val="1"/>
        <charset val="204"/>
      </rPr>
      <t xml:space="preserve"> до ул. </t>
    </r>
    <r>
      <rPr>
        <b val="true"/>
        <sz val="12"/>
        <color rgb="FF000000"/>
        <rFont val="Times New Roman"/>
        <family val="1"/>
        <charset val="204"/>
      </rPr>
      <t xml:space="preserve">Семашко</t>
    </r>
  </si>
  <si>
    <t xml:space="preserve">С</t>
  </si>
  <si>
    <t xml:space="preserve">парк  Петровского</t>
  </si>
  <si>
    <t xml:space="preserve"> ул. Бодрова</t>
  </si>
  <si>
    <t xml:space="preserve">ул. Васнецова(п. Горький)</t>
  </si>
  <si>
    <t xml:space="preserve">ул. Войкова (Сечевых Стрельцов)(п. Горький)</t>
  </si>
  <si>
    <t xml:space="preserve">ул. Стадионная(п. Горький)</t>
  </si>
  <si>
    <t xml:space="preserve">ул. Калиновского(п. Горький)</t>
  </si>
  <si>
    <t xml:space="preserve">ул. Молодежная(п. Каменск)</t>
  </si>
  <si>
    <t xml:space="preserve">ул. Плотинная(п. Каменск)</t>
  </si>
  <si>
    <t xml:space="preserve">пер. Ермака  (п. Азовкольцо)</t>
  </si>
  <si>
    <t xml:space="preserve">пер. Запорожский(п. Азовкольцо)</t>
  </si>
  <si>
    <t xml:space="preserve">А/дороги</t>
  </si>
  <si>
    <t xml:space="preserve">а/д на пос.Каменск</t>
  </si>
  <si>
    <t xml:space="preserve">а/д на пос. Сартана</t>
  </si>
  <si>
    <t xml:space="preserve">D</t>
  </si>
  <si>
    <t xml:space="preserve">скв. Речной(пер.ул. Лобачевскогои ул. Нестерова)</t>
  </si>
  <si>
    <t xml:space="preserve"> ул. Лобачевского (пос. Речной)</t>
  </si>
  <si>
    <t xml:space="preserve">ул. Нестерова(п. Речной)</t>
  </si>
  <si>
    <t xml:space="preserve">ул. Новосибирская(п. Мирный)</t>
  </si>
  <si>
    <t xml:space="preserve">ул. Ровная(п. Волонтеровака)</t>
  </si>
  <si>
    <t xml:space="preserve">а/д  Донецкая</t>
  </si>
  <si>
    <r>
      <rPr>
        <i val="true"/>
        <sz val="12"/>
        <color rgb="FF000000"/>
        <rFont val="Times New Roman"/>
        <family val="1"/>
        <charset val="204"/>
      </rPr>
      <t xml:space="preserve">зел.зона  </t>
    </r>
    <r>
      <rPr>
        <b val="true"/>
        <sz val="12"/>
        <color rgb="FF000000"/>
        <rFont val="Times New Roman"/>
        <family val="1"/>
        <charset val="204"/>
      </rPr>
      <t xml:space="preserve">от II до III проходных  ворот и от II проходных до рынка «Ажур»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  </t>
    </r>
    <r>
      <rPr>
        <b val="true"/>
        <sz val="12"/>
        <color rgb="FF000000"/>
        <rFont val="Times New Roman"/>
        <family val="1"/>
        <charset val="204"/>
      </rPr>
      <t xml:space="preserve">возле зав.площ.по ул. Заозерной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</t>
    </r>
    <r>
      <rPr>
        <b val="true"/>
        <i val="true"/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на склоне от 7-го проезда до спуска 5 МКР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 </t>
    </r>
    <r>
      <rPr>
        <sz val="12"/>
        <color rgb="FF000000"/>
        <rFont val="Times New Roman"/>
        <family val="1"/>
        <charset val="204"/>
      </rPr>
      <t xml:space="preserve"> по </t>
    </r>
    <r>
      <rPr>
        <b val="true"/>
        <sz val="12"/>
        <color rgb="FF000000"/>
        <rFont val="Times New Roman"/>
        <family val="1"/>
        <charset val="204"/>
      </rPr>
      <t xml:space="preserve">ул. Семашк</t>
    </r>
    <r>
      <rPr>
        <sz val="12"/>
        <color rgb="FF000000"/>
        <rFont val="Times New Roman"/>
        <family val="1"/>
        <charset val="204"/>
      </rPr>
      <t xml:space="preserve">о </t>
    </r>
    <r>
      <rPr>
        <b val="true"/>
        <sz val="12"/>
        <color rgb="FF000000"/>
        <rFont val="Times New Roman"/>
        <family val="1"/>
        <charset val="204"/>
      </rPr>
      <t xml:space="preserve">возле Детского дома творчества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</t>
    </r>
    <r>
      <rPr>
        <sz val="12"/>
        <color rgb="FF000000"/>
        <rFont val="Times New Roman"/>
        <family val="1"/>
        <charset val="204"/>
      </rPr>
      <t xml:space="preserve">  по пр .</t>
    </r>
    <r>
      <rPr>
        <b val="true"/>
        <sz val="12"/>
        <color rgb="FF000000"/>
        <rFont val="Times New Roman"/>
        <family val="1"/>
        <charset val="204"/>
      </rPr>
      <t xml:space="preserve"> Никопольскому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т пр. Металлургов  до ул.Баха</t>
    </r>
  </si>
  <si>
    <r>
      <rPr>
        <sz val="12"/>
        <color rgb="FF000000"/>
        <rFont val="Times New Roman"/>
        <family val="1"/>
        <charset val="204"/>
      </rPr>
      <t xml:space="preserve">зел.зона по пр.</t>
    </r>
    <r>
      <rPr>
        <b val="true"/>
        <sz val="12"/>
        <color rgb="FF000000"/>
        <rFont val="Times New Roman"/>
        <family val="1"/>
        <charset val="204"/>
      </rPr>
      <t xml:space="preserve"> Никопольскому (ЦРМО-5)</t>
    </r>
  </si>
  <si>
    <t xml:space="preserve">D-</t>
  </si>
  <si>
    <t xml:space="preserve"> ул. Вузовская</t>
  </si>
  <si>
    <t xml:space="preserve">ул. Героическая(п. Украина)</t>
  </si>
  <si>
    <t xml:space="preserve">ул. Гурамишвили(п. Азовкольцо)</t>
  </si>
  <si>
    <t xml:space="preserve">ул.Доменная</t>
  </si>
  <si>
    <t xml:space="preserve">ул. Кондрашкина</t>
  </si>
  <si>
    <t xml:space="preserve">ул.Камышовая</t>
  </si>
  <si>
    <t xml:space="preserve">ул. Контрольная</t>
  </si>
  <si>
    <t xml:space="preserve">ул. Левченко</t>
  </si>
  <si>
    <t xml:space="preserve">ул. Лута</t>
  </si>
  <si>
    <t xml:space="preserve">ул. Монтажная</t>
  </si>
  <si>
    <t xml:space="preserve">ул. О.Хасан(п. Садки-1)</t>
  </si>
  <si>
    <t xml:space="preserve">ул. Радина</t>
  </si>
  <si>
    <t xml:space="preserve">ул. Рельефная(п. Шевченко)</t>
  </si>
  <si>
    <t xml:space="preserve">ул. Семашко</t>
  </si>
  <si>
    <r>
      <rPr>
        <i val="true"/>
        <sz val="12"/>
        <color rgb="FF000000"/>
        <rFont val="Times New Roman"/>
        <family val="1"/>
        <charset val="204"/>
      </rPr>
      <t xml:space="preserve">зел.зона </t>
    </r>
    <r>
      <rPr>
        <sz val="12"/>
        <color rgb="FF000000"/>
        <rFont val="Times New Roman"/>
        <family val="1"/>
        <charset val="204"/>
      </rPr>
      <t xml:space="preserve"> по пер </t>
    </r>
    <r>
      <rPr>
        <b val="true"/>
        <sz val="12"/>
        <color rgb="FF000000"/>
        <rFont val="Times New Roman"/>
        <family val="1"/>
        <charset val="204"/>
      </rPr>
      <t xml:space="preserve">Космическому</t>
    </r>
    <r>
      <rPr>
        <sz val="12"/>
        <color rgb="FF000000"/>
        <rFont val="Times New Roman"/>
        <family val="1"/>
        <charset val="204"/>
      </rPr>
      <t xml:space="preserve"> за интернатом №2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</t>
    </r>
    <r>
      <rPr>
        <sz val="12"/>
        <color rgb="FF000000"/>
        <rFont val="Times New Roman"/>
        <family val="1"/>
        <charset val="204"/>
      </rPr>
      <t xml:space="preserve">  в р-не</t>
    </r>
    <r>
      <rPr>
        <b val="true"/>
        <sz val="12"/>
        <color rgb="FF000000"/>
        <rFont val="Times New Roman"/>
        <family val="1"/>
        <charset val="204"/>
      </rPr>
      <t xml:space="preserve"> ОШ № 45 </t>
    </r>
    <r>
      <rPr>
        <sz val="12"/>
        <color rgb="FF000000"/>
        <rFont val="Times New Roman"/>
        <family val="1"/>
        <charset val="204"/>
      </rPr>
      <t xml:space="preserve">по </t>
    </r>
    <r>
      <rPr>
        <b val="true"/>
        <sz val="12"/>
        <color rgb="FF000000"/>
        <rFont val="Times New Roman"/>
        <family val="1"/>
        <charset val="204"/>
      </rPr>
      <t xml:space="preserve"> ул.8 Марта</t>
    </r>
  </si>
  <si>
    <r>
      <rPr>
        <i val="true"/>
        <sz val="12"/>
        <color rgb="FF000000"/>
        <rFont val="Times New Roman"/>
        <family val="1"/>
        <charset val="204"/>
      </rPr>
      <t xml:space="preserve">зе.зона </t>
    </r>
    <r>
      <rPr>
        <sz val="12"/>
        <color rgb="FF000000"/>
        <rFont val="Times New Roman"/>
        <family val="1"/>
        <charset val="204"/>
      </rPr>
      <t xml:space="preserve">  возле ул. </t>
    </r>
    <r>
      <rPr>
        <b val="true"/>
        <sz val="12"/>
        <color rgb="FF000000"/>
        <rFont val="Times New Roman"/>
        <family val="1"/>
        <charset val="204"/>
      </rPr>
      <t xml:space="preserve">Перовской,4а </t>
    </r>
    <r>
      <rPr>
        <sz val="12"/>
        <color rgb="FF000000"/>
        <rFont val="Times New Roman"/>
        <family val="1"/>
        <charset val="204"/>
      </rPr>
      <t xml:space="preserve">( в районе мостика)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</t>
    </r>
    <r>
      <rPr>
        <sz val="12"/>
        <color rgb="FF000000"/>
        <rFont val="Times New Roman"/>
        <family val="1"/>
        <charset val="204"/>
      </rPr>
      <t xml:space="preserve">  в балке по</t>
    </r>
    <r>
      <rPr>
        <b val="true"/>
        <sz val="12"/>
        <color rgb="FF000000"/>
        <rFont val="Times New Roman"/>
        <family val="1"/>
        <charset val="204"/>
      </rPr>
      <t xml:space="preserve"> ул. Фруктовой</t>
    </r>
  </si>
  <si>
    <r>
      <rPr>
        <sz val="12"/>
        <color rgb="FF000000"/>
        <rFont val="Times New Roman"/>
        <family val="1"/>
        <charset val="204"/>
      </rPr>
      <t xml:space="preserve">зел.зона по ул.</t>
    </r>
    <r>
      <rPr>
        <b val="true"/>
        <sz val="12"/>
        <color rgb="FF000000"/>
        <rFont val="Times New Roman"/>
        <family val="1"/>
        <charset val="204"/>
      </rPr>
      <t xml:space="preserve"> Макара Мазая(возле гаражей)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</t>
    </r>
    <r>
      <rPr>
        <b val="true"/>
        <sz val="12"/>
        <color rgb="FF000000"/>
        <rFont val="Times New Roman"/>
        <family val="1"/>
        <charset val="204"/>
      </rPr>
      <t xml:space="preserve"> пр. Карпова(вдоль завода)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 </t>
    </r>
    <r>
      <rPr>
        <sz val="12"/>
        <color rgb="FF000000"/>
        <rFont val="Times New Roman"/>
        <family val="1"/>
        <charset val="204"/>
      </rPr>
      <t xml:space="preserve">ул. </t>
    </r>
    <r>
      <rPr>
        <b val="true"/>
        <sz val="12"/>
        <color rgb="FF000000"/>
        <rFont val="Times New Roman"/>
        <family val="1"/>
        <charset val="204"/>
      </rPr>
      <t xml:space="preserve">Заозерная(Садки)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 </t>
    </r>
    <r>
      <rPr>
        <sz val="12"/>
        <color rgb="FF000000"/>
        <rFont val="Times New Roman"/>
        <family val="1"/>
        <charset val="204"/>
      </rPr>
      <t xml:space="preserve">ул. </t>
    </r>
    <r>
      <rPr>
        <b val="true"/>
        <sz val="12"/>
        <color rgb="FF000000"/>
        <rFont val="Times New Roman"/>
        <family val="1"/>
        <charset val="204"/>
      </rPr>
      <t xml:space="preserve">Заозерная(трамвайное кольцо)</t>
    </r>
  </si>
  <si>
    <t xml:space="preserve">поймы</t>
  </si>
  <si>
    <r>
      <rPr>
        <sz val="12"/>
        <color rgb="FF000000"/>
        <rFont val="Times New Roman"/>
        <family val="1"/>
        <charset val="204"/>
      </rPr>
      <t xml:space="preserve">пойма с</t>
    </r>
    <r>
      <rPr>
        <b val="true"/>
        <sz val="12"/>
        <color rgb="FF000000"/>
        <rFont val="Times New Roman"/>
        <family val="1"/>
        <charset val="204"/>
      </rPr>
      <t xml:space="preserve"> пр. Металлургов</t>
    </r>
  </si>
  <si>
    <r>
      <rPr>
        <sz val="12"/>
        <color rgb="FF000000"/>
        <rFont val="Times New Roman"/>
        <family val="1"/>
        <charset val="204"/>
      </rPr>
      <t xml:space="preserve">пойма с у</t>
    </r>
    <r>
      <rPr>
        <b val="true"/>
        <sz val="12"/>
        <color rgb="FF000000"/>
        <rFont val="Times New Roman"/>
        <family val="1"/>
        <charset val="204"/>
      </rPr>
      <t xml:space="preserve">л. Покрышкина</t>
    </r>
  </si>
  <si>
    <t xml:space="preserve">пустыри:</t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sz val="12"/>
        <color rgb="FF000000"/>
        <rFont val="Times New Roman"/>
        <family val="1"/>
        <charset val="204"/>
      </rPr>
      <t xml:space="preserve"> по </t>
    </r>
    <r>
      <rPr>
        <b val="true"/>
        <sz val="12"/>
        <color rgb="FF000000"/>
        <rFont val="Times New Roman"/>
        <family val="1"/>
        <charset val="204"/>
      </rPr>
      <t xml:space="preserve">ул. Армейской</t>
    </r>
  </si>
  <si>
    <r>
      <rPr>
        <i val="true"/>
        <sz val="12"/>
        <color rgb="FF000000"/>
        <rFont val="Times New Roman"/>
        <family val="1"/>
        <charset val="204"/>
      </rPr>
      <t xml:space="preserve">пустырь </t>
    </r>
    <r>
      <rPr>
        <sz val="12"/>
        <color rgb="FF000000"/>
        <rFont val="Times New Roman"/>
        <family val="1"/>
        <charset val="204"/>
      </rPr>
      <t xml:space="preserve">по ул.   </t>
    </r>
    <r>
      <rPr>
        <b val="true"/>
        <sz val="12"/>
        <color rgb="FF000000"/>
        <rFont val="Times New Roman"/>
        <family val="1"/>
        <charset val="204"/>
      </rPr>
      <t xml:space="preserve">8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Марта</t>
    </r>
    <r>
      <rPr>
        <sz val="12"/>
        <color rgb="FF000000"/>
        <rFont val="Times New Roman"/>
        <family val="1"/>
        <charset val="204"/>
      </rPr>
      <t xml:space="preserve"> (напротив ЗОШ №45)</t>
    </r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sz val="12"/>
        <color rgb="FF000000"/>
        <rFont val="Times New Roman"/>
        <family val="1"/>
        <charset val="204"/>
      </rPr>
      <t xml:space="preserve"> по пер.  З</t>
    </r>
    <r>
      <rPr>
        <b val="true"/>
        <sz val="12"/>
        <color rgb="FF000000"/>
        <rFont val="Times New Roman"/>
        <family val="1"/>
        <charset val="204"/>
      </rPr>
      <t xml:space="preserve">апорожскому 9</t>
    </r>
    <r>
      <rPr>
        <sz val="12"/>
        <color rgb="FF000000"/>
        <rFont val="Times New Roman"/>
        <family val="1"/>
        <charset val="204"/>
      </rPr>
      <t xml:space="preserve"> лесной массив возле д/к №149)</t>
    </r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sz val="12"/>
        <color rgb="FF000000"/>
        <rFont val="Times New Roman"/>
        <family val="1"/>
        <charset val="204"/>
      </rPr>
      <t xml:space="preserve"> по ул</t>
    </r>
    <r>
      <rPr>
        <b val="true"/>
        <sz val="12"/>
        <color rgb="FF000000"/>
        <rFont val="Times New Roman"/>
        <family val="1"/>
        <charset val="204"/>
      </rPr>
      <t xml:space="preserve">. Вузовской</t>
    </r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sz val="12"/>
        <color rgb="FF000000"/>
        <rFont val="Times New Roman"/>
        <family val="1"/>
        <charset val="204"/>
      </rPr>
      <t xml:space="preserve"> по </t>
    </r>
    <r>
      <rPr>
        <b val="true"/>
        <sz val="12"/>
        <color rgb="FF000000"/>
        <rFont val="Times New Roman"/>
        <family val="1"/>
        <charset val="204"/>
      </rPr>
      <t xml:space="preserve">ул. Заозерная напротив почты</t>
    </r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b val="true"/>
        <sz val="12"/>
        <color rgb="FF000000"/>
        <rFont val="Times New Roman"/>
        <family val="1"/>
        <charset val="204"/>
      </rPr>
      <t xml:space="preserve"> по ул. Сеченова (между церковьюи д/с)</t>
    </r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о ул. Литейной</t>
    </r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р. Металлургов, 235  </t>
    </r>
    <r>
      <rPr>
        <sz val="12"/>
        <color rgb="FF000000"/>
        <rFont val="Times New Roman"/>
        <family val="1"/>
        <charset val="204"/>
      </rPr>
      <t xml:space="preserve"> до частного сектора</t>
    </r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р. Металлургов, 158-162</t>
    </r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о ул. Лобачевского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у шлаковой горы)</t>
    </r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sz val="12"/>
        <color rgb="FF000000"/>
        <rFont val="Times New Roman"/>
        <family val="1"/>
        <charset val="204"/>
      </rPr>
      <t xml:space="preserve"> по </t>
    </r>
    <r>
      <rPr>
        <b val="true"/>
        <sz val="12"/>
        <color rgb="FF000000"/>
        <rFont val="Times New Roman"/>
        <family val="1"/>
        <charset val="204"/>
      </rPr>
      <t xml:space="preserve">ул. Харьковской</t>
    </r>
  </si>
  <si>
    <r>
      <rPr>
        <sz val="12"/>
        <color rgb="FF000000"/>
        <rFont val="Times New Roman"/>
        <family val="1"/>
        <charset val="204"/>
      </rPr>
      <t xml:space="preserve">пустырь по ул. </t>
    </r>
    <r>
      <rPr>
        <b val="true"/>
        <sz val="12"/>
        <color rgb="FF000000"/>
        <rFont val="Times New Roman"/>
        <family val="1"/>
        <charset val="204"/>
      </rPr>
      <t xml:space="preserve">Космической</t>
    </r>
  </si>
  <si>
    <r>
      <rPr>
        <sz val="12"/>
        <color rgb="FF000000"/>
        <rFont val="Times New Roman"/>
        <family val="1"/>
        <charset val="204"/>
      </rPr>
      <t xml:space="preserve">пересеч. </t>
    </r>
    <r>
      <rPr>
        <b val="true"/>
        <sz val="12"/>
        <color rgb="FF000000"/>
        <rFont val="Times New Roman"/>
        <family val="1"/>
        <charset val="204"/>
      </rPr>
      <t xml:space="preserve">ул.Ракетная и ул.Шопена</t>
    </r>
  </si>
  <si>
    <t xml:space="preserve">«Памятный знак воинам-интернационалистам г. Мариуполь », ул. Карпинского, лугопарк </t>
  </si>
  <si>
    <t xml:space="preserve">«Памятник танкистам Южного фронта», пересеч.ул. Карпинского и ул. Покрышкина</t>
  </si>
  <si>
    <t xml:space="preserve">«Памятник М. Мазаю»,  пр. Ильича, 3</t>
  </si>
  <si>
    <t xml:space="preserve">Детские площадки:</t>
  </si>
  <si>
    <t xml:space="preserve">пр. Металлургов д.184 - ул. Сеченова д. 60</t>
  </si>
  <si>
    <t xml:space="preserve">пр. Металлургов д. 202-204</t>
  </si>
  <si>
    <t xml:space="preserve">пр. Никопольский д. 27а</t>
  </si>
  <si>
    <t xml:space="preserve">ул. Глинки (п.Дружбы) (площадка 1)</t>
  </si>
  <si>
    <t xml:space="preserve">ул. Глинки (п.Дружбы) (площадка 2)</t>
  </si>
  <si>
    <t xml:space="preserve">ул. Карпинского д.37б</t>
  </si>
  <si>
    <t xml:space="preserve">ул. Карпинского д. 70-72</t>
  </si>
  <si>
    <t xml:space="preserve">ул. Левченко д.1(ФОК)</t>
  </si>
  <si>
    <t xml:space="preserve">26 квартал д. 13</t>
  </si>
  <si>
    <t xml:space="preserve">акт № 25</t>
  </si>
  <si>
    <t xml:space="preserve">  акт № 29</t>
  </si>
  <si>
    <t xml:space="preserve">акт № 33</t>
  </si>
  <si>
    <t xml:space="preserve"> акт № 37</t>
  </si>
  <si>
    <t xml:space="preserve"> акт № 41</t>
  </si>
  <si>
    <t xml:space="preserve">Стоимость  работ  по  акту (сумма гр.1 - 8),  руб</t>
  </si>
  <si>
    <t xml:space="preserve">Рентабельность</t>
  </si>
  <si>
    <t xml:space="preserve">РЕСУРСЫ:</t>
  </si>
  <si>
    <t xml:space="preserve">в движ., маш-час</t>
  </si>
  <si>
    <t xml:space="preserve">без пробега, маш-час</t>
  </si>
  <si>
    <t xml:space="preserve">ГСМ, л</t>
  </si>
  <si>
    <t xml:space="preserve">МТЗ 82.1  лафет:</t>
  </si>
  <si>
    <t xml:space="preserve">в движении</t>
  </si>
  <si>
    <t xml:space="preserve">без пробега</t>
  </si>
  <si>
    <t xml:space="preserve">Дизтопливо</t>
  </si>
  <si>
    <t xml:space="preserve">МТЗ 80.1  лафет:</t>
  </si>
  <si>
    <t xml:space="preserve">МАЗ  с/с:</t>
  </si>
  <si>
    <t xml:space="preserve">МАЗ  п/м:</t>
  </si>
  <si>
    <t xml:space="preserve">МДКЗ-12  п/м:</t>
  </si>
  <si>
    <t xml:space="preserve">Locust  погр.</t>
  </si>
  <si>
    <t xml:space="preserve">Газель</t>
  </si>
  <si>
    <t xml:space="preserve">Расход  ГСМ  (ЭММ):</t>
  </si>
  <si>
    <t xml:space="preserve">Дизтопливо,  л</t>
  </si>
  <si>
    <t xml:space="preserve">Бензин,  л</t>
  </si>
  <si>
    <t xml:space="preserve">Материалы:</t>
  </si>
  <si>
    <t xml:space="preserve">рабочих</t>
  </si>
  <si>
    <t xml:space="preserve">рабочее время,  чел.час.</t>
  </si>
  <si>
    <t xml:space="preserve">чел.</t>
  </si>
  <si>
    <t xml:space="preserve">среднемес.нормат.на 1 чел/мес</t>
  </si>
  <si>
    <t xml:space="preserve">планов</t>
  </si>
  <si>
    <t xml:space="preserve">фактичес</t>
  </si>
  <si>
    <t xml:space="preserve">Фактическая численность на 01.06.2022</t>
  </si>
  <si>
    <t xml:space="preserve">акт № 16</t>
  </si>
  <si>
    <t xml:space="preserve">акт № 7</t>
  </si>
  <si>
    <t xml:space="preserve">акт № 13</t>
  </si>
  <si>
    <t xml:space="preserve">акт № 10</t>
  </si>
  <si>
    <t xml:space="preserve">основной штат</t>
  </si>
  <si>
    <t xml:space="preserve">5 разряд</t>
  </si>
  <si>
    <t xml:space="preserve">4 разряд</t>
  </si>
  <si>
    <t xml:space="preserve">3 разряд</t>
  </si>
  <si>
    <t xml:space="preserve">2 разряд</t>
  </si>
  <si>
    <t xml:space="preserve">1 разряд</t>
  </si>
  <si>
    <t xml:space="preserve">уборщик тер-рии</t>
  </si>
  <si>
    <t xml:space="preserve">Плановая трудоемкость ,  чел.час</t>
  </si>
  <si>
    <t xml:space="preserve">Составил:</t>
  </si>
  <si>
    <t xml:space="preserve">Начальник производственного участка по благоустройству Ильичевского района</t>
  </si>
  <si>
    <t xml:space="preserve">Т.И. Кошевая</t>
  </si>
  <si>
    <t xml:space="preserve">Проверил:</t>
  </si>
  <si>
    <t xml:space="preserve">Ведущий инженер ПТО</t>
  </si>
  <si>
    <t xml:space="preserve">Е.А. Галкина</t>
  </si>
  <si>
    <t xml:space="preserve">Согласовано:</t>
  </si>
  <si>
    <t xml:space="preserve">Главный инженер МУП АГМ "ЗЕЛЕНСТРОЙ"</t>
  </si>
  <si>
    <t xml:space="preserve">А.В. Москальчук</t>
  </si>
  <si>
    <t xml:space="preserve">работ,  выполненных   производственным   участком  по  благоустройству  Жовтневого района  </t>
  </si>
  <si>
    <t xml:space="preserve">содержание детских площадок (подметание и сбор случайного мусора)</t>
  </si>
  <si>
    <t xml:space="preserve">Текущее содержание зеленых насаждений(уход за зелеными насаждениями, клумбами, покос травы, формирование крон, вырубка поросли и пр.)</t>
  </si>
  <si>
    <t xml:space="preserve">подметание асфальтовых дорожек (парков, скверов, площадей), уборка видимого мусора с зеленой зоны (газоны, придорожные газоны, скверов, площадей, разделительные полосы автодорог), погрузка и вывоз мусора</t>
  </si>
  <si>
    <t xml:space="preserve">Текущее содержание памятников (уборка)</t>
  </si>
  <si>
    <t xml:space="preserve">акт № 22</t>
  </si>
  <si>
    <t xml:space="preserve">  акт № 26</t>
  </si>
  <si>
    <t xml:space="preserve">акт № 30</t>
  </si>
  <si>
    <t xml:space="preserve"> акт № 34</t>
  </si>
  <si>
    <t xml:space="preserve"> акт № 38</t>
  </si>
  <si>
    <t xml:space="preserve">Обрезка с прореживанием : крон кустарников</t>
  </si>
  <si>
    <t xml:space="preserve">открытие, закрытие, полив, прополка деревьев  и  кустарников</t>
  </si>
  <si>
    <t xml:space="preserve">Очистка газонов от листвы и мусора при средней засоренности</t>
  </si>
  <si>
    <t xml:space="preserve">Обрезка под природный вид крон кустарников</t>
  </si>
  <si>
    <t xml:space="preserve">Обрезка с прореживанием крон деревьев</t>
  </si>
  <si>
    <t xml:space="preserve">Полив газона м-м/м</t>
  </si>
  <si>
    <t xml:space="preserve">Прополка роз и юкк в средних грунтах</t>
  </si>
  <si>
    <t xml:space="preserve">до 0,5 м</t>
  </si>
  <si>
    <t xml:space="preserve">от 0,5 до 1 м</t>
  </si>
  <si>
    <t xml:space="preserve">21</t>
  </si>
  <si>
    <t xml:space="preserve">22</t>
  </si>
  <si>
    <t xml:space="preserve">1.2.11.1.1
1.2.11.1.2
1.2.11.1.4
1.2.11.1.7
1.2.11.1.10
1.2.11.1.13
1.2.11.1.14</t>
  </si>
  <si>
    <t xml:space="preserve">2.2.1.5
2.2.1.9</t>
  </si>
  <si>
    <t xml:space="preserve">1.2.7.15
1.2.7.16
1.2.7.17</t>
  </si>
  <si>
    <t xml:space="preserve">2.2.3.2.1
2.2.3.2.2
2.2.3.2.3
2.2.3.2.6</t>
  </si>
  <si>
    <t xml:space="preserve">1.2.7.19</t>
  </si>
  <si>
    <t xml:space="preserve">1.2.7.20</t>
  </si>
  <si>
    <t xml:space="preserve">ИРЭСН №2 от 01.06.22</t>
  </si>
  <si>
    <t xml:space="preserve">ИРЭСН №1 от 01.06.22</t>
  </si>
  <si>
    <t xml:space="preserve">1.2.7.11
1.2.7.12</t>
  </si>
  <si>
    <t xml:space="preserve">8,496-18,690</t>
  </si>
  <si>
    <t xml:space="preserve">6,451-6,082</t>
  </si>
  <si>
    <t xml:space="preserve">0,609-1,238</t>
  </si>
  <si>
    <t xml:space="preserve">1,520-3,700</t>
  </si>
  <si>
    <t xml:space="preserve">0,067-0,143</t>
  </si>
  <si>
    <t xml:space="preserve">парк Городской сад</t>
  </si>
  <si>
    <t xml:space="preserve">1</t>
  </si>
  <si>
    <t xml:space="preserve">пакр 50 лет Победы</t>
  </si>
  <si>
    <t xml:space="preserve">сквер Греческой площади</t>
  </si>
  <si>
    <t xml:space="preserve">сквер Лукоморье</t>
  </si>
  <si>
    <t xml:space="preserve">сквер Шевченко</t>
  </si>
  <si>
    <t xml:space="preserve">сквер Осипцова</t>
  </si>
  <si>
    <t xml:space="preserve">сквер по пр.Металлургов</t>
  </si>
  <si>
    <t xml:space="preserve">сквер Центральный (Драмтеатр)</t>
  </si>
  <si>
    <t xml:space="preserve">сквер Леваневского</t>
  </si>
  <si>
    <t xml:space="preserve">пл. Свободы</t>
  </si>
  <si>
    <t xml:space="preserve">пр. Ленина (Мира)</t>
  </si>
  <si>
    <t xml:space="preserve">пр.Металлургов</t>
  </si>
  <si>
    <t xml:space="preserve">бул.Хмельницкого</t>
  </si>
  <si>
    <t xml:space="preserve">ул. Куприна</t>
  </si>
  <si>
    <t xml:space="preserve">бул.Шевченко</t>
  </si>
  <si>
    <t xml:space="preserve">пр.Строителей</t>
  </si>
  <si>
    <t xml:space="preserve">Запарожская а/дорога</t>
  </si>
  <si>
    <t xml:space="preserve">пер. Нахомова</t>
  </si>
  <si>
    <t xml:space="preserve">пр. Нахимова</t>
  </si>
  <si>
    <t xml:space="preserve">Братская могила Советским воинам Южного фронта (Голубенко ММ, Молонов Д.Н., Богдан Ю.И. ул. Семенишина 50 ПКиО "Городской сад")</t>
  </si>
  <si>
    <t xml:space="preserve">Памятный знак Высоцкому В.С. (пр. Ленина , 85)</t>
  </si>
  <si>
    <t xml:space="preserve">Памятный знак "Жертвам Чернобыльской трагедии" (пересечение бул. Хмельницкого и пр. Мира (Ленина))</t>
  </si>
  <si>
    <t xml:space="preserve">Памятник воинам 221 стрелковой дивизи, (пр. Строителей,100</t>
  </si>
  <si>
    <t xml:space="preserve">Городской сад (площадка1)</t>
  </si>
  <si>
    <t xml:space="preserve">Городской сад (площадка2)</t>
  </si>
  <si>
    <t xml:space="preserve">парк 50 лет Победы</t>
  </si>
  <si>
    <t xml:space="preserve">Парк по ул.Гранитной</t>
  </si>
  <si>
    <t xml:space="preserve">пл. Свободы (площадка1)</t>
  </si>
  <si>
    <t xml:space="preserve">пл. Свободы (площадка2)</t>
  </si>
  <si>
    <t xml:space="preserve">скв. Лукоморье</t>
  </si>
  <si>
    <t xml:space="preserve">Вывоз ТБО</t>
  </si>
  <si>
    <t xml:space="preserve">работ,  выполненных   производственным   участком  по  благоустройству  Орджоникидзевского района  </t>
  </si>
  <si>
    <t xml:space="preserve">акт № 24</t>
  </si>
  <si>
    <t xml:space="preserve">  акт № 28</t>
  </si>
  <si>
    <t xml:space="preserve">акт № 32</t>
  </si>
  <si>
    <t xml:space="preserve"> акт № 36</t>
  </si>
  <si>
    <t xml:space="preserve"> акт № 40</t>
  </si>
  <si>
    <t xml:space="preserve"> акт № 43</t>
  </si>
  <si>
    <t xml:space="preserve">Обрезка крон кустарников под природный вид</t>
  </si>
  <si>
    <t xml:space="preserve">корчевка кустарника в среднем грунте</t>
  </si>
  <si>
    <t xml:space="preserve">1.2.11.1.13 к=1,4; 0,89; 0,75</t>
  </si>
  <si>
    <t xml:space="preserve">2.2.1.13 к=1,4; 0,89</t>
  </si>
  <si>
    <t xml:space="preserve">2.2.3.2.3</t>
  </si>
  <si>
    <t xml:space="preserve">2.1.4.4</t>
  </si>
  <si>
    <t xml:space="preserve">1.2.7.10
1.2.7.11</t>
  </si>
  <si>
    <t xml:space="preserve">5,690-4,702</t>
  </si>
  <si>
    <t xml:space="preserve">1,17-0,9</t>
  </si>
  <si>
    <t xml:space="preserve">0,032- 0,0,67</t>
  </si>
  <si>
    <t xml:space="preserve">Радуга (Веселка)</t>
  </si>
  <si>
    <t xml:space="preserve">Родина</t>
  </si>
  <si>
    <t xml:space="preserve">4</t>
  </si>
  <si>
    <t xml:space="preserve">5</t>
  </si>
  <si>
    <t xml:space="preserve">на пересечении пр. Победы и ул. Украинского козачества (ул. Орджоникидзе)</t>
  </si>
  <si>
    <t xml:space="preserve">сквер 40 лет Победы</t>
  </si>
  <si>
    <t xml:space="preserve">сквер на перес. 130 таганрогской дивизии и ул. Оимпийской</t>
  </si>
  <si>
    <t xml:space="preserve">сквер надежда (зеленая зона общего пользования)</t>
  </si>
  <si>
    <t xml:space="preserve">пр. Победы</t>
  </si>
  <si>
    <t xml:space="preserve">ул. Киевская</t>
  </si>
  <si>
    <t xml:space="preserve">2-я зел. Зона вдоль тротуара от д. №5 по ул. 9 Мая до маг. Экомаг,в т.ч. Аллея от тротуара между д. 58 по пр. Защитников Украины и №№19/2, 19/3 по ул.9 Мая</t>
  </si>
  <si>
    <t xml:space="preserve">пр. Свободы</t>
  </si>
  <si>
    <t xml:space="preserve">130 таганрогской дивизии</t>
  </si>
  <si>
    <t xml:space="preserve">ул. Волгоградская</t>
  </si>
  <si>
    <t xml:space="preserve">9 мая</t>
  </si>
  <si>
    <t xml:space="preserve">Олимпийская</t>
  </si>
  <si>
    <t xml:space="preserve">пустырь 9 мая</t>
  </si>
  <si>
    <t xml:space="preserve">Памятный знак воинам-освободителям "Пушка" бул. Морской, 50</t>
  </si>
  <si>
    <t xml:space="preserve">Памятный знак к 40 летию победы в ВОВ (ск. 40 лет победы)</t>
  </si>
  <si>
    <t xml:space="preserve">Пляжи</t>
  </si>
  <si>
    <t xml:space="preserve">сквер Надежды</t>
  </si>
  <si>
    <t xml:space="preserve">ул. 9-мая (р-н амбулатории)</t>
  </si>
  <si>
    <t xml:space="preserve">Парк Веселка (площадка1)</t>
  </si>
  <si>
    <t xml:space="preserve">Парк Веселка (площадка2)</t>
  </si>
  <si>
    <t xml:space="preserve">Парк Родина (площадка1)</t>
  </si>
  <si>
    <t xml:space="preserve">Парк Родина (площадка2)</t>
  </si>
  <si>
    <t xml:space="preserve">Парк Родина (площадка3)</t>
  </si>
  <si>
    <t xml:space="preserve">ТБО</t>
  </si>
  <si>
    <t xml:space="preserve">работ,  выполненных   производственным   участком  по  благоустройству  Приморского района</t>
  </si>
  <si>
    <t xml:space="preserve">акт № 23</t>
  </si>
  <si>
    <t xml:space="preserve">  акт № 27</t>
  </si>
  <si>
    <t xml:space="preserve">акт № 31</t>
  </si>
  <si>
    <t xml:space="preserve"> акт № 35</t>
  </si>
  <si>
    <t xml:space="preserve"> акт № 39</t>
  </si>
  <si>
    <t xml:space="preserve"> акт № 42</t>
  </si>
  <si>
    <t xml:space="preserve">Погрузка веток, бревен после раскряжовки и валки</t>
  </si>
  <si>
    <t xml:space="preserve">Погрузка веток, бревен обрезки</t>
  </si>
  <si>
    <t xml:space="preserve">Полив  и прополка деревьев  и  кустарников</t>
  </si>
  <si>
    <t xml:space="preserve">полив газонов поливочной машиной</t>
  </si>
  <si>
    <t xml:space="preserve">полив цветников поливо-моечной машиной (норма полива 20 л/кв.м.)</t>
  </si>
  <si>
    <t xml:space="preserve">прополка приствольных лунок листв дер. И кст.</t>
  </si>
  <si>
    <t xml:space="preserve">прополка приствольных лунок хвойных дер. И кст.</t>
  </si>
  <si>
    <t xml:space="preserve">1000 кв.м.</t>
  </si>
  <si>
    <r>
      <rPr>
        <i val="true"/>
        <sz val="12"/>
        <rFont val="Times New Roman"/>
        <family val="1"/>
        <charset val="204"/>
      </rPr>
      <t xml:space="preserve">м</t>
    </r>
    <r>
      <rPr>
        <i val="true"/>
        <vertAlign val="superscript"/>
        <sz val="12"/>
        <rFont val="Times New Roman"/>
        <family val="1"/>
        <charset val="204"/>
      </rPr>
      <t xml:space="preserve">3</t>
    </r>
  </si>
  <si>
    <t xml:space="preserve">1-17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,1-7</t>
  </si>
  <si>
    <t xml:space="preserve">1-9,1-10,1-11</t>
  </si>
  <si>
    <t xml:space="preserve">1-8</t>
  </si>
  <si>
    <t xml:space="preserve">1-14</t>
  </si>
  <si>
    <t xml:space="preserve">1-15</t>
  </si>
  <si>
    <t xml:space="preserve">1-18</t>
  </si>
  <si>
    <t xml:space="preserve">1-12</t>
  </si>
  <si>
    <t xml:space="preserve">1-13</t>
  </si>
  <si>
    <t xml:space="preserve">2-2</t>
  </si>
  <si>
    <t xml:space="preserve">2-4</t>
  </si>
  <si>
    <t xml:space="preserve">2-3</t>
  </si>
  <si>
    <t xml:space="preserve">2-1</t>
  </si>
  <si>
    <t xml:space="preserve">1.2.11.1.2
1.2.11.1.7
1.2.11.1.10 к=1,4; 0,89; 0,75</t>
  </si>
  <si>
    <t xml:space="preserve">2.2.1.9 к-т 1,4;0,89
2.2.1.5 к=1,4; 0,89</t>
  </si>
  <si>
    <t xml:space="preserve">1.2.7.32 к-т 0,75</t>
  </si>
  <si>
    <t xml:space="preserve">1.6.1.57
1.6.1.59</t>
  </si>
  <si>
    <t xml:space="preserve">11,681 - 16,991</t>
  </si>
  <si>
    <t xml:space="preserve">5,026-6,451</t>
  </si>
  <si>
    <t xml:space="preserve">5,56- 5,524</t>
  </si>
  <si>
    <t xml:space="preserve">8,2 - 8,115</t>
  </si>
  <si>
    <t xml:space="preserve">2,92- 2,915</t>
  </si>
  <si>
    <t xml:space="preserve">6,22-6,268</t>
  </si>
  <si>
    <t xml:space="preserve">Приморский</t>
  </si>
  <si>
    <t xml:space="preserve">50 лет Октября</t>
  </si>
  <si>
    <t xml:space="preserve">Адм. Лунина </t>
  </si>
  <si>
    <t xml:space="preserve">Памяти</t>
  </si>
  <si>
    <t xml:space="preserve">комсомольский</t>
  </si>
  <si>
    <t xml:space="preserve">пл. Ленинского Комсомола</t>
  </si>
  <si>
    <t xml:space="preserve">аллея ветеранов</t>
  </si>
  <si>
    <t xml:space="preserve">пр. Лунина</t>
  </si>
  <si>
    <t xml:space="preserve">пр. Строителей</t>
  </si>
  <si>
    <t xml:space="preserve">пр.Нахимова</t>
  </si>
  <si>
    <t xml:space="preserve">бул. Приморский</t>
  </si>
  <si>
    <t xml:space="preserve">Памятник воинам защитникам и освободителям г. Мариуполя (пр. Нахимова 168)</t>
  </si>
  <si>
    <t xml:space="preserve">Памятник жертвам фашизма (ул. Лавицкого 7)</t>
  </si>
  <si>
    <t xml:space="preserve">Памятник морякам-десантникам - бронекатер (пр. Нахомова 166)</t>
  </si>
  <si>
    <t xml:space="preserve">"Памятник В.С. Высоцкому пр. Нахимова, 166</t>
  </si>
  <si>
    <t xml:space="preserve">Памятник мужества и стойкости молодежи (монумент комсомольской славы - пр. Нахимова 172 возле кинотеатра Комсомолец)</t>
  </si>
  <si>
    <t xml:space="preserve">парк Приморский (площадка 1)</t>
  </si>
  <si>
    <t xml:space="preserve">парк Приморский (площадка 2)</t>
  </si>
  <si>
    <t xml:space="preserve">парк Приморский (площадка 3)</t>
  </si>
  <si>
    <t xml:space="preserve">парк 50 лет Октября</t>
  </si>
  <si>
    <t xml:space="preserve">скв. Приморский</t>
  </si>
  <si>
    <t xml:space="preserve">скв. Комсомольский</t>
  </si>
  <si>
    <t xml:space="preserve">Аллея Ветиранов</t>
  </si>
  <si>
    <t xml:space="preserve">работ,  выполненных   производственным   участком  содержания автодорог и элементов обустройства атодорог</t>
  </si>
  <si>
    <t xml:space="preserve">3 (2,5)</t>
  </si>
  <si>
    <t xml:space="preserve">Жовтневый район</t>
  </si>
  <si>
    <t xml:space="preserve">ул. 9 ав.дивиз(от б.Шевченка до ул. Гранитной)</t>
  </si>
  <si>
    <t xml:space="preserve">ул. 60л. СССР (от ул. Урицкого до ул. Гранитной)</t>
  </si>
  <si>
    <t xml:space="preserve">ул. Куприна(центральная) от пр. Ленина до бул. Шевченко</t>
  </si>
  <si>
    <t xml:space="preserve">бул. Шевченка</t>
  </si>
  <si>
    <t xml:space="preserve">пр. Ленина</t>
  </si>
  <si>
    <t xml:space="preserve">7</t>
  </si>
  <si>
    <t xml:space="preserve">ул. Урицкого</t>
  </si>
  <si>
    <t xml:space="preserve">приморский район</t>
  </si>
  <si>
    <t xml:space="preserve">ул. Краснофлоцкая</t>
  </si>
  <si>
    <t xml:space="preserve">пер. Днепропетровский</t>
  </si>
  <si>
    <t xml:space="preserve">18</t>
  </si>
  <si>
    <t xml:space="preserve">пер. Черноморский</t>
  </si>
  <si>
    <t xml:space="preserve">акт № 19</t>
  </si>
  <si>
    <t xml:space="preserve">акт № 21</t>
  </si>
  <si>
    <t xml:space="preserve">Факт работ, выполненных производственными участками МУП АгМ "Зеленстрой"
за июль 2022 года</t>
  </si>
  <si>
    <t xml:space="preserve">Прополка газонов второго года</t>
  </si>
  <si>
    <t xml:space="preserve">Содержание тротуаров вдоль дорог (летнее)</t>
  </si>
  <si>
    <t xml:space="preserve">2.6.1</t>
  </si>
  <si>
    <t xml:space="preserve">20.40.1</t>
  </si>
  <si>
    <t xml:space="preserve">ИТОГО по МУП АгМ "Зеленстрой" за июль 2022 года</t>
  </si>
  <si>
    <t xml:space="preserve">Ильичевский</t>
  </si>
  <si>
    <t xml:space="preserve">1.2.7.32 - 1.2.7.35</t>
  </si>
  <si>
    <t xml:space="preserve">1,829 - 2,273</t>
  </si>
  <si>
    <t xml:space="preserve"> акт № 13</t>
  </si>
  <si>
    <t xml:space="preserve"> акт № 10</t>
  </si>
  <si>
    <t xml:space="preserve">  акт № 4</t>
  </si>
  <si>
    <t xml:space="preserve">Жовтневый</t>
  </si>
  <si>
    <t xml:space="preserve">  акт № 1</t>
  </si>
  <si>
    <t xml:space="preserve">акт № 5</t>
  </si>
  <si>
    <t xml:space="preserve">до 5 лет</t>
  </si>
  <si>
    <t xml:space="preserve">1.2.7.37</t>
  </si>
  <si>
    <t xml:space="preserve">свыше 5лет с земли</t>
  </si>
  <si>
    <t xml:space="preserve">Прополка  юкк</t>
  </si>
  <si>
    <t xml:space="preserve">выборочна обрезка цветов роз, которые оцвели</t>
  </si>
  <si>
    <t xml:space="preserve"> акт № 8</t>
  </si>
  <si>
    <t xml:space="preserve"> акт № 11</t>
  </si>
  <si>
    <t xml:space="preserve">механизировано</t>
  </si>
  <si>
    <t xml:space="preserve">центр занятости</t>
  </si>
  <si>
    <t xml:space="preserve">акт № 14</t>
  </si>
  <si>
    <t xml:space="preserve">1.2.11.1.1
1.2.11.1.2
1.2.11.1.4
1.2.11.1.7</t>
  </si>
  <si>
    <t xml:space="preserve">11,681-18,690</t>
  </si>
  <si>
    <t xml:space="preserve">2.2.1.5
</t>
  </si>
  <si>
    <t xml:space="preserve">6,451-5,332</t>
  </si>
  <si>
    <t xml:space="preserve">2.2.3.2.1</t>
  </si>
  <si>
    <t xml:space="preserve">Орджоникидхзевский</t>
  </si>
  <si>
    <t xml:space="preserve">  акт № 2</t>
  </si>
  <si>
    <t xml:space="preserve">акт № 6</t>
  </si>
  <si>
    <t xml:space="preserve"> акт № 9</t>
  </si>
  <si>
    <t xml:space="preserve">акт № 15</t>
  </si>
  <si>
    <t xml:space="preserve">1.2.11.1.4
1.2.11.1.7
1.2.11.1.10</t>
  </si>
  <si>
    <t xml:space="preserve">2.2.1.13 к-т 1,4;0,89</t>
  </si>
  <si>
    <t xml:space="preserve">1.2.7.35 к-т 0,75</t>
  </si>
  <si>
    <t xml:space="preserve">Погрузка веток, бревен после раскряжовки</t>
  </si>
  <si>
    <t xml:space="preserve"> акт № 12</t>
  </si>
  <si>
    <t xml:space="preserve">акт № 18</t>
  </si>
  <si>
    <t xml:space="preserve">уч. по содержанию а/д и элементов обустройства а/д</t>
  </si>
  <si>
    <t xml:space="preserve">и.р.</t>
  </si>
  <si>
    <t xml:space="preserve">ж.р.</t>
  </si>
  <si>
    <t xml:space="preserve">Удаление секатором поросли у кустов не колючих</t>
  </si>
  <si>
    <t xml:space="preserve">о.р.</t>
  </si>
  <si>
    <t xml:space="preserve">п.р.</t>
  </si>
  <si>
    <t xml:space="preserve">ВСЕГО   ПО   МУП АгМ "Зеленстрой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@"/>
    <numFmt numFmtId="168" formatCode="0.000"/>
    <numFmt numFmtId="169" formatCode="General"/>
    <numFmt numFmtId="170" formatCode="0.0000"/>
    <numFmt numFmtId="171" formatCode="0.0"/>
    <numFmt numFmtId="172" formatCode="#,##0.0"/>
    <numFmt numFmtId="173" formatCode="#,##0.00"/>
    <numFmt numFmtId="174" formatCode="[$-409]m/d/yyyy"/>
    <numFmt numFmtId="175" formatCode="_-* #,##0.00_-;\-* #,##0.00_-;_-* \-??_-;_-@_-"/>
    <numFmt numFmtId="176" formatCode="_-* #,##0_-;\-* #,##0_-;_-* \-??_-;_-@_-"/>
    <numFmt numFmtId="177" formatCode="[$-409]d\-mmm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8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1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2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10" borderId="1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10" borderId="1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10" borderId="1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1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10" borderId="1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9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0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9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1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1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9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9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0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1" borderId="1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1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1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11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7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11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2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12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11" borderId="1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1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3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9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9" borderId="1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9" borderId="1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9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66"/>
  <sheetViews>
    <sheetView showFormulas="false" showGridLines="true" showRowColHeaders="true" showZeros="true" rightToLeft="false" tabSelected="false" showOutlineSymbols="true" defaultGridColor="true" view="normal" topLeftCell="A10" colorId="64" zoomScale="66" zoomScaleNormal="66" zoomScalePageLayoutView="100" workbookViewId="0">
      <selection pane="topLeft" activeCell="H19" activeCellId="0" sqref="H19"/>
    </sheetView>
  </sheetViews>
  <sheetFormatPr defaultColWidth="9.1015625" defaultRowHeight="17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9.32"/>
    <col collapsed="false" customWidth="false" hidden="false" outlineLevel="0" max="32" min="4" style="1" width="9.1"/>
    <col collapsed="false" customWidth="true" hidden="false" outlineLevel="0" max="34" min="33" style="1" width="13.1"/>
    <col collapsed="false" customWidth="true" hidden="false" outlineLevel="0" max="35" min="35" style="1" width="10.1"/>
    <col collapsed="false" customWidth="false" hidden="false" outlineLevel="0" max="79" min="36" style="1" width="9.1"/>
    <col collapsed="false" customWidth="false" hidden="true" outlineLevel="0" max="86" min="80" style="1" width="9.1"/>
    <col collapsed="false" customWidth="false" hidden="false" outlineLevel="0" max="106" min="87" style="1" width="9.1"/>
    <col collapsed="false" customWidth="false" hidden="false" outlineLevel="0" max="257" min="107" style="2" width="9.1"/>
  </cols>
  <sheetData>
    <row r="1" s="1" customFormat="true" ht="17.4" hidden="false" customHeight="false" outlineLevel="0" collapsed="false"/>
    <row r="2" s="1" customFormat="true" ht="18.75" hidden="false" customHeight="true" outlineLevel="0" collapsed="false">
      <c r="C2" s="3" t="s">
        <v>0</v>
      </c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 t="s">
        <v>3</v>
      </c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7" t="s">
        <v>4</v>
      </c>
      <c r="BU2" s="7"/>
      <c r="BV2" s="5" t="s">
        <v>5</v>
      </c>
      <c r="BW2" s="5"/>
      <c r="BX2" s="5"/>
      <c r="BY2" s="8" t="s">
        <v>6</v>
      </c>
      <c r="BZ2" s="8"/>
      <c r="CA2" s="8"/>
      <c r="CB2" s="9" t="s">
        <v>7</v>
      </c>
      <c r="CC2" s="9"/>
      <c r="CD2" s="9"/>
      <c r="CE2" s="9"/>
      <c r="CF2" s="10" t="s">
        <v>8</v>
      </c>
      <c r="CG2" s="10"/>
      <c r="CH2" s="10"/>
    </row>
    <row r="3" s="1" customFormat="true" ht="18.75" hidden="false" customHeight="true" outlineLevel="0" collapsed="false"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7"/>
      <c r="BU3" s="7"/>
      <c r="BV3" s="5"/>
      <c r="BW3" s="5"/>
      <c r="BX3" s="5"/>
      <c r="BY3" s="8"/>
      <c r="BZ3" s="8"/>
      <c r="CA3" s="8"/>
      <c r="CB3" s="9" t="s">
        <v>9</v>
      </c>
      <c r="CC3" s="9"/>
      <c r="CD3" s="9"/>
      <c r="CE3" s="9"/>
      <c r="CF3" s="10" t="s">
        <v>10</v>
      </c>
      <c r="CG3" s="10"/>
      <c r="CH3" s="10"/>
    </row>
    <row r="4" s="1" customFormat="true" ht="18.75" hidden="false" customHeight="true" outlineLevel="0" collapsed="false">
      <c r="C4" s="3"/>
      <c r="D4" s="11" t="s">
        <v>11</v>
      </c>
      <c r="E4" s="11"/>
      <c r="F4" s="11"/>
      <c r="G4" s="11"/>
      <c r="H4" s="11" t="s">
        <v>12</v>
      </c>
      <c r="I4" s="11"/>
      <c r="J4" s="11"/>
      <c r="K4" s="11"/>
      <c r="L4" s="11" t="s">
        <v>13</v>
      </c>
      <c r="M4" s="11"/>
      <c r="N4" s="12" t="s">
        <v>14</v>
      </c>
      <c r="O4" s="12" t="s">
        <v>15</v>
      </c>
      <c r="P4" s="12" t="s">
        <v>16</v>
      </c>
      <c r="Q4" s="13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 t="s">
        <v>18</v>
      </c>
      <c r="AB4" s="13"/>
      <c r="AC4" s="13" t="s">
        <v>19</v>
      </c>
      <c r="AD4" s="13" t="s">
        <v>20</v>
      </c>
      <c r="AE4" s="13"/>
      <c r="AF4" s="13" t="s">
        <v>21</v>
      </c>
      <c r="AG4" s="13"/>
      <c r="AH4" s="13" t="s">
        <v>22</v>
      </c>
      <c r="AI4" s="14" t="s">
        <v>23</v>
      </c>
      <c r="AJ4" s="14" t="s">
        <v>24</v>
      </c>
      <c r="AK4" s="14" t="s">
        <v>25</v>
      </c>
      <c r="AL4" s="13" t="s">
        <v>26</v>
      </c>
      <c r="AM4" s="14" t="s">
        <v>27</v>
      </c>
      <c r="AN4" s="14" t="s">
        <v>28</v>
      </c>
      <c r="AO4" s="13" t="s">
        <v>29</v>
      </c>
      <c r="AP4" s="14" t="s">
        <v>30</v>
      </c>
      <c r="AQ4" s="14" t="s">
        <v>31</v>
      </c>
      <c r="AR4" s="14" t="s">
        <v>32</v>
      </c>
      <c r="AS4" s="14" t="s">
        <v>33</v>
      </c>
      <c r="AT4" s="14" t="s">
        <v>34</v>
      </c>
      <c r="AU4" s="14" t="s">
        <v>35</v>
      </c>
      <c r="AV4" s="14" t="s">
        <v>36</v>
      </c>
      <c r="AW4" s="14" t="s">
        <v>37</v>
      </c>
      <c r="AX4" s="14" t="s">
        <v>38</v>
      </c>
      <c r="AY4" s="15" t="s">
        <v>39</v>
      </c>
      <c r="AZ4" s="15"/>
      <c r="BA4" s="15" t="s">
        <v>40</v>
      </c>
      <c r="BB4" s="15"/>
      <c r="BC4" s="15"/>
      <c r="BD4" s="15"/>
      <c r="BE4" s="15"/>
      <c r="BF4" s="15"/>
      <c r="BG4" s="16" t="s">
        <v>41</v>
      </c>
      <c r="BH4" s="16"/>
      <c r="BI4" s="16"/>
      <c r="BJ4" s="16"/>
      <c r="BK4" s="16"/>
      <c r="BL4" s="16"/>
      <c r="BM4" s="15" t="s">
        <v>42</v>
      </c>
      <c r="BN4" s="15"/>
      <c r="BO4" s="15"/>
      <c r="BP4" s="15" t="s">
        <v>43</v>
      </c>
      <c r="BQ4" s="15"/>
      <c r="BR4" s="15"/>
      <c r="BS4" s="15" t="s">
        <v>44</v>
      </c>
      <c r="BT4" s="17" t="s">
        <v>45</v>
      </c>
      <c r="BU4" s="17" t="s">
        <v>46</v>
      </c>
      <c r="BV4" s="13" t="s">
        <v>45</v>
      </c>
      <c r="BW4" s="13" t="s">
        <v>47</v>
      </c>
      <c r="BX4" s="13" t="s">
        <v>48</v>
      </c>
      <c r="BY4" s="12" t="s">
        <v>49</v>
      </c>
      <c r="BZ4" s="12" t="s">
        <v>50</v>
      </c>
      <c r="CA4" s="12" t="s">
        <v>51</v>
      </c>
      <c r="CB4" s="18" t="s">
        <v>52</v>
      </c>
      <c r="CC4" s="19" t="s">
        <v>53</v>
      </c>
      <c r="CD4" s="19"/>
      <c r="CE4" s="19" t="s">
        <v>54</v>
      </c>
      <c r="CF4" s="20" t="s">
        <v>55</v>
      </c>
      <c r="CG4" s="20" t="s">
        <v>48</v>
      </c>
      <c r="CH4" s="20"/>
    </row>
    <row r="5" s="1" customFormat="true" ht="18.75" hidden="false" customHeight="true" outlineLevel="0" collapsed="false">
      <c r="C5" s="3"/>
      <c r="D5" s="12" t="s">
        <v>56</v>
      </c>
      <c r="E5" s="12"/>
      <c r="F5" s="12" t="s">
        <v>57</v>
      </c>
      <c r="G5" s="12"/>
      <c r="H5" s="12" t="s">
        <v>56</v>
      </c>
      <c r="I5" s="12"/>
      <c r="J5" s="12" t="s">
        <v>57</v>
      </c>
      <c r="K5" s="12"/>
      <c r="L5" s="11"/>
      <c r="M5" s="11"/>
      <c r="N5" s="12"/>
      <c r="O5" s="12"/>
      <c r="P5" s="12"/>
      <c r="Q5" s="13" t="s">
        <v>58</v>
      </c>
      <c r="R5" s="13"/>
      <c r="S5" s="13"/>
      <c r="T5" s="13"/>
      <c r="U5" s="13" t="s">
        <v>59</v>
      </c>
      <c r="V5" s="13"/>
      <c r="W5" s="13"/>
      <c r="X5" s="13"/>
      <c r="Y5" s="21" t="s">
        <v>60</v>
      </c>
      <c r="Z5" s="21"/>
      <c r="AA5" s="13"/>
      <c r="AB5" s="13"/>
      <c r="AC5" s="13"/>
      <c r="AD5" s="13" t="s">
        <v>61</v>
      </c>
      <c r="AE5" s="13" t="s">
        <v>62</v>
      </c>
      <c r="AF5" s="13"/>
      <c r="AG5" s="13"/>
      <c r="AH5" s="13"/>
      <c r="AI5" s="14"/>
      <c r="AJ5" s="14"/>
      <c r="AK5" s="14"/>
      <c r="AL5" s="13"/>
      <c r="AM5" s="14"/>
      <c r="AN5" s="14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5"/>
      <c r="AZ5" s="15"/>
      <c r="BA5" s="15" t="s">
        <v>63</v>
      </c>
      <c r="BB5" s="15"/>
      <c r="BC5" s="15" t="s">
        <v>64</v>
      </c>
      <c r="BD5" s="15"/>
      <c r="BE5" s="15" t="s">
        <v>65</v>
      </c>
      <c r="BF5" s="15"/>
      <c r="BG5" s="15" t="s">
        <v>63</v>
      </c>
      <c r="BH5" s="15"/>
      <c r="BI5" s="15" t="s">
        <v>66</v>
      </c>
      <c r="BJ5" s="15"/>
      <c r="BK5" s="15" t="s">
        <v>65</v>
      </c>
      <c r="BL5" s="15"/>
      <c r="BM5" s="15"/>
      <c r="BN5" s="15"/>
      <c r="BO5" s="15"/>
      <c r="BP5" s="15"/>
      <c r="BQ5" s="15"/>
      <c r="BR5" s="15"/>
      <c r="BS5" s="15"/>
      <c r="BT5" s="17"/>
      <c r="BU5" s="17"/>
      <c r="BV5" s="13"/>
      <c r="BW5" s="13"/>
      <c r="BX5" s="13"/>
      <c r="BY5" s="12"/>
      <c r="BZ5" s="12"/>
      <c r="CA5" s="12"/>
      <c r="CB5" s="18"/>
      <c r="CC5" s="19"/>
      <c r="CD5" s="19"/>
      <c r="CE5" s="19"/>
      <c r="CF5" s="20"/>
      <c r="CG5" s="20" t="s">
        <v>61</v>
      </c>
      <c r="CH5" s="20" t="s">
        <v>62</v>
      </c>
    </row>
    <row r="6" s="1" customFormat="true" ht="31.2" hidden="false" customHeight="true" outlineLevel="0" collapsed="false">
      <c r="C6" s="3"/>
      <c r="D6" s="22" t="s">
        <v>67</v>
      </c>
      <c r="E6" s="12" t="s">
        <v>68</v>
      </c>
      <c r="F6" s="22" t="s">
        <v>67</v>
      </c>
      <c r="G6" s="12" t="s">
        <v>68</v>
      </c>
      <c r="H6" s="22" t="s">
        <v>67</v>
      </c>
      <c r="I6" s="12" t="s">
        <v>69</v>
      </c>
      <c r="J6" s="22" t="s">
        <v>67</v>
      </c>
      <c r="K6" s="12" t="s">
        <v>69</v>
      </c>
      <c r="L6" s="11"/>
      <c r="M6" s="11"/>
      <c r="N6" s="12"/>
      <c r="O6" s="12"/>
      <c r="P6" s="12"/>
      <c r="Q6" s="23" t="s">
        <v>70</v>
      </c>
      <c r="R6" s="23"/>
      <c r="S6" s="23" t="s">
        <v>71</v>
      </c>
      <c r="T6" s="23"/>
      <c r="U6" s="23" t="s">
        <v>70</v>
      </c>
      <c r="V6" s="23"/>
      <c r="W6" s="23" t="s">
        <v>71</v>
      </c>
      <c r="X6" s="23"/>
      <c r="Y6" s="23" t="s">
        <v>72</v>
      </c>
      <c r="Z6" s="23"/>
      <c r="AA6" s="21" t="s">
        <v>73</v>
      </c>
      <c r="AB6" s="21" t="s">
        <v>74</v>
      </c>
      <c r="AC6" s="13"/>
      <c r="AD6" s="13"/>
      <c r="AE6" s="13"/>
      <c r="AF6" s="13"/>
      <c r="AG6" s="13"/>
      <c r="AH6" s="13"/>
      <c r="AI6" s="14"/>
      <c r="AJ6" s="14"/>
      <c r="AK6" s="14"/>
      <c r="AL6" s="13"/>
      <c r="AM6" s="14"/>
      <c r="AN6" s="14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5" t="s">
        <v>61</v>
      </c>
      <c r="AZ6" s="15" t="s">
        <v>62</v>
      </c>
      <c r="BA6" s="15" t="s">
        <v>75</v>
      </c>
      <c r="BB6" s="15" t="s">
        <v>76</v>
      </c>
      <c r="BC6" s="15" t="s">
        <v>75</v>
      </c>
      <c r="BD6" s="15" t="s">
        <v>76</v>
      </c>
      <c r="BE6" s="15" t="s">
        <v>75</v>
      </c>
      <c r="BF6" s="15" t="s">
        <v>76</v>
      </c>
      <c r="BG6" s="15" t="s">
        <v>75</v>
      </c>
      <c r="BH6" s="15" t="s">
        <v>76</v>
      </c>
      <c r="BI6" s="15" t="s">
        <v>75</v>
      </c>
      <c r="BJ6" s="15" t="s">
        <v>76</v>
      </c>
      <c r="BK6" s="15" t="s">
        <v>75</v>
      </c>
      <c r="BL6" s="15" t="s">
        <v>76</v>
      </c>
      <c r="BM6" s="24" t="s">
        <v>77</v>
      </c>
      <c r="BN6" s="24" t="s">
        <v>77</v>
      </c>
      <c r="BO6" s="24" t="s">
        <v>77</v>
      </c>
      <c r="BP6" s="24" t="s">
        <v>77</v>
      </c>
      <c r="BQ6" s="24" t="s">
        <v>77</v>
      </c>
      <c r="BR6" s="24" t="s">
        <v>77</v>
      </c>
      <c r="BS6" s="15"/>
      <c r="BT6" s="17"/>
      <c r="BU6" s="17"/>
      <c r="BV6" s="13"/>
      <c r="BW6" s="13"/>
      <c r="BX6" s="13"/>
      <c r="BY6" s="12"/>
      <c r="BZ6" s="12"/>
      <c r="CA6" s="12"/>
      <c r="CB6" s="18"/>
      <c r="CC6" s="18" t="s">
        <v>75</v>
      </c>
      <c r="CD6" s="19" t="s">
        <v>76</v>
      </c>
      <c r="CE6" s="19"/>
      <c r="CF6" s="20"/>
      <c r="CG6" s="20"/>
      <c r="CH6" s="20"/>
    </row>
    <row r="7" s="1" customFormat="true" ht="46.8" hidden="false" customHeight="false" outlineLevel="0" collapsed="false">
      <c r="C7" s="3"/>
      <c r="D7" s="22"/>
      <c r="E7" s="12"/>
      <c r="F7" s="22"/>
      <c r="G7" s="12"/>
      <c r="H7" s="22"/>
      <c r="I7" s="12"/>
      <c r="J7" s="22"/>
      <c r="K7" s="12"/>
      <c r="L7" s="11"/>
      <c r="M7" s="11"/>
      <c r="N7" s="12"/>
      <c r="O7" s="12"/>
      <c r="P7" s="12"/>
      <c r="Q7" s="25" t="s">
        <v>78</v>
      </c>
      <c r="R7" s="25" t="s">
        <v>79</v>
      </c>
      <c r="S7" s="25" t="s">
        <v>80</v>
      </c>
      <c r="T7" s="25" t="s">
        <v>81</v>
      </c>
      <c r="U7" s="25" t="s">
        <v>82</v>
      </c>
      <c r="V7" s="25" t="s">
        <v>83</v>
      </c>
      <c r="W7" s="25" t="s">
        <v>84</v>
      </c>
      <c r="X7" s="25" t="s">
        <v>85</v>
      </c>
      <c r="Y7" s="25" t="s">
        <v>86</v>
      </c>
      <c r="Z7" s="25" t="s">
        <v>87</v>
      </c>
      <c r="AA7" s="21"/>
      <c r="AB7" s="21"/>
      <c r="AC7" s="13"/>
      <c r="AD7" s="13"/>
      <c r="AE7" s="13"/>
      <c r="AF7" s="13" t="s">
        <v>88</v>
      </c>
      <c r="AG7" s="13" t="s">
        <v>89</v>
      </c>
      <c r="AH7" s="13"/>
      <c r="AI7" s="14"/>
      <c r="AJ7" s="14"/>
      <c r="AK7" s="14"/>
      <c r="AL7" s="13"/>
      <c r="AM7" s="14"/>
      <c r="AN7" s="14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 t="s">
        <v>90</v>
      </c>
      <c r="BN7" s="15" t="s">
        <v>75</v>
      </c>
      <c r="BO7" s="15" t="s">
        <v>91</v>
      </c>
      <c r="BP7" s="15" t="s">
        <v>90</v>
      </c>
      <c r="BQ7" s="15" t="s">
        <v>75</v>
      </c>
      <c r="BR7" s="15" t="s">
        <v>91</v>
      </c>
      <c r="BS7" s="15"/>
      <c r="BT7" s="17"/>
      <c r="BU7" s="17"/>
      <c r="BV7" s="13"/>
      <c r="BW7" s="13"/>
      <c r="BX7" s="13"/>
      <c r="BY7" s="12"/>
      <c r="BZ7" s="12"/>
      <c r="CA7" s="12"/>
      <c r="CB7" s="18"/>
      <c r="CC7" s="18"/>
      <c r="CD7" s="19"/>
      <c r="CE7" s="19"/>
      <c r="CF7" s="20"/>
      <c r="CG7" s="20"/>
      <c r="CH7" s="26"/>
    </row>
    <row r="8" s="1" customFormat="true" ht="31.2" hidden="false" customHeight="false" outlineLevel="0" collapsed="false">
      <c r="C8" s="27" t="s">
        <v>92</v>
      </c>
      <c r="D8" s="28" t="s">
        <v>93</v>
      </c>
      <c r="E8" s="29" t="s">
        <v>94</v>
      </c>
      <c r="F8" s="28" t="s">
        <v>93</v>
      </c>
      <c r="G8" s="29" t="s">
        <v>95</v>
      </c>
      <c r="H8" s="28" t="s">
        <v>93</v>
      </c>
      <c r="I8" s="29" t="s">
        <v>94</v>
      </c>
      <c r="J8" s="28" t="s">
        <v>93</v>
      </c>
      <c r="K8" s="29" t="s">
        <v>95</v>
      </c>
      <c r="L8" s="28" t="s">
        <v>93</v>
      </c>
      <c r="M8" s="29" t="s">
        <v>95</v>
      </c>
      <c r="N8" s="29" t="s">
        <v>94</v>
      </c>
      <c r="O8" s="29" t="s">
        <v>94</v>
      </c>
      <c r="P8" s="29" t="s">
        <v>94</v>
      </c>
      <c r="Q8" s="30" t="s">
        <v>96</v>
      </c>
      <c r="R8" s="30" t="s">
        <v>96</v>
      </c>
      <c r="S8" s="30" t="s">
        <v>96</v>
      </c>
      <c r="T8" s="31" t="s">
        <v>96</v>
      </c>
      <c r="U8" s="30" t="s">
        <v>97</v>
      </c>
      <c r="V8" s="30" t="s">
        <v>97</v>
      </c>
      <c r="W8" s="30" t="s">
        <v>97</v>
      </c>
      <c r="X8" s="30" t="s">
        <v>97</v>
      </c>
      <c r="Y8" s="30" t="s">
        <v>93</v>
      </c>
      <c r="Z8" s="30" t="s">
        <v>93</v>
      </c>
      <c r="AA8" s="30" t="s">
        <v>98</v>
      </c>
      <c r="AB8" s="30" t="s">
        <v>98</v>
      </c>
      <c r="AC8" s="30" t="s">
        <v>98</v>
      </c>
      <c r="AD8" s="30" t="s">
        <v>99</v>
      </c>
      <c r="AE8" s="30" t="s">
        <v>99</v>
      </c>
      <c r="AF8" s="30" t="s">
        <v>93</v>
      </c>
      <c r="AG8" s="30" t="s">
        <v>93</v>
      </c>
      <c r="AH8" s="30" t="s">
        <v>100</v>
      </c>
      <c r="AI8" s="30" t="s">
        <v>93</v>
      </c>
      <c r="AJ8" s="30" t="s">
        <v>93</v>
      </c>
      <c r="AK8" s="30" t="s">
        <v>101</v>
      </c>
      <c r="AL8" s="30" t="s">
        <v>102</v>
      </c>
      <c r="AM8" s="30" t="s">
        <v>103</v>
      </c>
      <c r="AN8" s="30" t="s">
        <v>104</v>
      </c>
      <c r="AO8" s="30" t="s">
        <v>105</v>
      </c>
      <c r="AP8" s="30" t="s">
        <v>104</v>
      </c>
      <c r="AQ8" s="30" t="s">
        <v>97</v>
      </c>
      <c r="AR8" s="30" t="s">
        <v>106</v>
      </c>
      <c r="AS8" s="30" t="s">
        <v>106</v>
      </c>
      <c r="AT8" s="30" t="s">
        <v>106</v>
      </c>
      <c r="AU8" s="30" t="s">
        <v>99</v>
      </c>
      <c r="AV8" s="30" t="s">
        <v>96</v>
      </c>
      <c r="AW8" s="30" t="s">
        <v>106</v>
      </c>
      <c r="AX8" s="30" t="s">
        <v>106</v>
      </c>
      <c r="AY8" s="32" t="s">
        <v>94</v>
      </c>
      <c r="AZ8" s="32" t="s">
        <v>94</v>
      </c>
      <c r="BA8" s="32" t="s">
        <v>107</v>
      </c>
      <c r="BB8" s="32" t="s">
        <v>98</v>
      </c>
      <c r="BC8" s="32" t="s">
        <v>107</v>
      </c>
      <c r="BD8" s="32" t="s">
        <v>98</v>
      </c>
      <c r="BE8" s="32" t="s">
        <v>107</v>
      </c>
      <c r="BF8" s="32" t="s">
        <v>98</v>
      </c>
      <c r="BG8" s="16" t="s">
        <v>107</v>
      </c>
      <c r="BH8" s="32" t="s">
        <v>98</v>
      </c>
      <c r="BI8" s="16" t="s">
        <v>107</v>
      </c>
      <c r="BJ8" s="32" t="s">
        <v>98</v>
      </c>
      <c r="BK8" s="16" t="s">
        <v>107</v>
      </c>
      <c r="BL8" s="32" t="s">
        <v>98</v>
      </c>
      <c r="BM8" s="32" t="s">
        <v>93</v>
      </c>
      <c r="BN8" s="32" t="s">
        <v>107</v>
      </c>
      <c r="BO8" s="32" t="s">
        <v>93</v>
      </c>
      <c r="BP8" s="32" t="s">
        <v>93</v>
      </c>
      <c r="BQ8" s="32" t="s">
        <v>107</v>
      </c>
      <c r="BR8" s="32" t="s">
        <v>93</v>
      </c>
      <c r="BS8" s="32" t="s">
        <v>99</v>
      </c>
      <c r="BT8" s="33" t="s">
        <v>93</v>
      </c>
      <c r="BU8" s="33" t="s">
        <v>106</v>
      </c>
      <c r="BV8" s="30" t="s">
        <v>93</v>
      </c>
      <c r="BW8" s="30" t="s">
        <v>106</v>
      </c>
      <c r="BX8" s="30" t="s">
        <v>94</v>
      </c>
      <c r="BY8" s="29" t="s">
        <v>93</v>
      </c>
      <c r="BZ8" s="29" t="s">
        <v>98</v>
      </c>
      <c r="CA8" s="29" t="s">
        <v>108</v>
      </c>
      <c r="CB8" s="34" t="s">
        <v>98</v>
      </c>
      <c r="CC8" s="34" t="s">
        <v>107</v>
      </c>
      <c r="CD8" s="34" t="s">
        <v>98</v>
      </c>
      <c r="CE8" s="35" t="s">
        <v>94</v>
      </c>
      <c r="CF8" s="36" t="s">
        <v>106</v>
      </c>
      <c r="CG8" s="36" t="s">
        <v>99</v>
      </c>
      <c r="CH8" s="36" t="s">
        <v>99</v>
      </c>
    </row>
    <row r="9" s="1" customFormat="true" ht="17.4" hidden="false" customHeight="false" outlineLevel="0" collapsed="false">
      <c r="C9" s="27" t="s">
        <v>109</v>
      </c>
      <c r="D9" s="37" t="n">
        <v>1</v>
      </c>
      <c r="E9" s="38" t="n">
        <v>2</v>
      </c>
      <c r="F9" s="37" t="n">
        <v>3</v>
      </c>
      <c r="G9" s="38" t="n">
        <v>4</v>
      </c>
      <c r="H9" s="37" t="n">
        <v>5</v>
      </c>
      <c r="I9" s="38" t="n">
        <v>6</v>
      </c>
      <c r="J9" s="37" t="n">
        <v>7</v>
      </c>
      <c r="K9" s="38" t="n">
        <v>8</v>
      </c>
      <c r="L9" s="37" t="n">
        <v>9</v>
      </c>
      <c r="M9" s="38" t="n">
        <v>10</v>
      </c>
      <c r="N9" s="37" t="n">
        <v>11</v>
      </c>
      <c r="O9" s="38" t="n">
        <v>12</v>
      </c>
      <c r="P9" s="37" t="n">
        <v>13</v>
      </c>
      <c r="Q9" s="38" t="n">
        <v>14</v>
      </c>
      <c r="R9" s="37" t="n">
        <v>15</v>
      </c>
      <c r="S9" s="38" t="n">
        <v>16</v>
      </c>
      <c r="T9" s="37" t="n">
        <v>17</v>
      </c>
      <c r="U9" s="38" t="n">
        <v>18</v>
      </c>
      <c r="V9" s="37" t="n">
        <v>19</v>
      </c>
      <c r="W9" s="38" t="n">
        <v>20</v>
      </c>
      <c r="X9" s="37" t="n">
        <v>21</v>
      </c>
      <c r="Y9" s="38" t="n">
        <v>22</v>
      </c>
      <c r="Z9" s="37" t="n">
        <v>23</v>
      </c>
      <c r="AA9" s="38" t="n">
        <v>24</v>
      </c>
      <c r="AB9" s="37" t="n">
        <v>25</v>
      </c>
      <c r="AC9" s="38" t="n">
        <v>26</v>
      </c>
      <c r="AD9" s="37" t="n">
        <v>27</v>
      </c>
      <c r="AE9" s="38" t="n">
        <v>28</v>
      </c>
      <c r="AF9" s="37" t="n">
        <v>29</v>
      </c>
      <c r="AG9" s="38" t="n">
        <v>30</v>
      </c>
      <c r="AH9" s="37" t="n">
        <v>31</v>
      </c>
      <c r="AI9" s="38" t="n">
        <v>32</v>
      </c>
      <c r="AJ9" s="37" t="n">
        <v>33</v>
      </c>
      <c r="AK9" s="38" t="n">
        <v>34</v>
      </c>
      <c r="AL9" s="38"/>
      <c r="AM9" s="37" t="n">
        <v>35</v>
      </c>
      <c r="AN9" s="38" t="n">
        <v>36</v>
      </c>
      <c r="AO9" s="38"/>
      <c r="AP9" s="37" t="n">
        <v>37</v>
      </c>
      <c r="AQ9" s="38" t="n">
        <v>38</v>
      </c>
      <c r="AR9" s="37" t="n">
        <v>39</v>
      </c>
      <c r="AS9" s="38" t="n">
        <v>40</v>
      </c>
      <c r="AT9" s="37" t="n">
        <v>41</v>
      </c>
      <c r="AU9" s="38" t="n">
        <v>42</v>
      </c>
      <c r="AV9" s="37" t="n">
        <v>43</v>
      </c>
      <c r="AW9" s="37"/>
      <c r="AX9" s="38" t="n">
        <v>44</v>
      </c>
      <c r="AY9" s="37" t="n">
        <v>45</v>
      </c>
      <c r="AZ9" s="38" t="n">
        <v>46</v>
      </c>
      <c r="BA9" s="37" t="n">
        <v>47</v>
      </c>
      <c r="BB9" s="38" t="n">
        <v>48</v>
      </c>
      <c r="BC9" s="37" t="n">
        <v>49</v>
      </c>
      <c r="BD9" s="38" t="n">
        <v>50</v>
      </c>
      <c r="BE9" s="37" t="n">
        <v>51</v>
      </c>
      <c r="BF9" s="38" t="n">
        <v>52</v>
      </c>
      <c r="BG9" s="37" t="n">
        <v>53</v>
      </c>
      <c r="BH9" s="38" t="n">
        <v>54</v>
      </c>
      <c r="BI9" s="37" t="n">
        <v>55</v>
      </c>
      <c r="BJ9" s="38" t="n">
        <v>56</v>
      </c>
      <c r="BK9" s="37" t="n">
        <v>57</v>
      </c>
      <c r="BL9" s="38" t="n">
        <v>58</v>
      </c>
      <c r="BM9" s="37" t="n">
        <v>59</v>
      </c>
      <c r="BN9" s="38" t="n">
        <v>60</v>
      </c>
      <c r="BO9" s="37" t="n">
        <v>61</v>
      </c>
      <c r="BP9" s="38" t="n">
        <v>62</v>
      </c>
      <c r="BQ9" s="37" t="n">
        <v>63</v>
      </c>
      <c r="BR9" s="38" t="n">
        <v>64</v>
      </c>
      <c r="BS9" s="37" t="n">
        <v>65</v>
      </c>
      <c r="BT9" s="38" t="n">
        <v>66</v>
      </c>
      <c r="BU9" s="37" t="n">
        <v>67</v>
      </c>
      <c r="BV9" s="38" t="n">
        <v>68</v>
      </c>
      <c r="BW9" s="37" t="n">
        <v>69</v>
      </c>
      <c r="BX9" s="38" t="n">
        <v>70</v>
      </c>
      <c r="BY9" s="37" t="n">
        <v>71</v>
      </c>
      <c r="BZ9" s="38" t="n">
        <v>72</v>
      </c>
      <c r="CA9" s="37" t="n">
        <v>73</v>
      </c>
      <c r="CB9" s="38" t="n">
        <v>74</v>
      </c>
      <c r="CC9" s="37" t="n">
        <v>75</v>
      </c>
      <c r="CD9" s="38" t="n">
        <v>76</v>
      </c>
      <c r="CE9" s="37" t="n">
        <v>77</v>
      </c>
      <c r="CF9" s="38" t="n">
        <v>78</v>
      </c>
      <c r="CG9" s="37" t="n">
        <v>79</v>
      </c>
      <c r="CH9" s="38" t="n">
        <v>80</v>
      </c>
    </row>
    <row r="10" s="39" customFormat="true" ht="114.75" hidden="false" customHeight="true" outlineLevel="0" collapsed="false">
      <c r="C10" s="27" t="s">
        <v>110</v>
      </c>
      <c r="D10" s="40" t="s">
        <v>111</v>
      </c>
      <c r="E10" s="40"/>
      <c r="F10" s="41" t="s">
        <v>112</v>
      </c>
      <c r="G10" s="41"/>
      <c r="H10" s="42"/>
      <c r="I10" s="42"/>
      <c r="J10" s="43" t="s">
        <v>113</v>
      </c>
      <c r="K10" s="43"/>
      <c r="L10" s="43" t="s">
        <v>114</v>
      </c>
      <c r="M10" s="43"/>
      <c r="N10" s="44" t="s">
        <v>115</v>
      </c>
      <c r="O10" s="44" t="s">
        <v>116</v>
      </c>
      <c r="P10" s="44" t="s">
        <v>117</v>
      </c>
      <c r="Q10" s="44" t="s">
        <v>118</v>
      </c>
      <c r="R10" s="44" t="s">
        <v>118</v>
      </c>
      <c r="S10" s="44" t="s">
        <v>118</v>
      </c>
      <c r="T10" s="44" t="s">
        <v>118</v>
      </c>
      <c r="U10" s="44" t="s">
        <v>119</v>
      </c>
      <c r="V10" s="44" t="s">
        <v>119</v>
      </c>
      <c r="W10" s="44" t="s">
        <v>119</v>
      </c>
      <c r="X10" s="44" t="s">
        <v>119</v>
      </c>
      <c r="Y10" s="44" t="s">
        <v>120</v>
      </c>
      <c r="Z10" s="44" t="s">
        <v>121</v>
      </c>
      <c r="AA10" s="44" t="s">
        <v>122</v>
      </c>
      <c r="AB10" s="44" t="s">
        <v>123</v>
      </c>
      <c r="AC10" s="44" t="s">
        <v>124</v>
      </c>
      <c r="AD10" s="44" t="s">
        <v>125</v>
      </c>
      <c r="AE10" s="44"/>
      <c r="AF10" s="44" t="s">
        <v>126</v>
      </c>
      <c r="AG10" s="44" t="s">
        <v>127</v>
      </c>
      <c r="AH10" s="44" t="s">
        <v>128</v>
      </c>
      <c r="AI10" s="44" t="s">
        <v>129</v>
      </c>
      <c r="AJ10" s="44" t="s">
        <v>130</v>
      </c>
      <c r="AK10" s="44" t="s">
        <v>131</v>
      </c>
      <c r="AL10" s="44" t="s">
        <v>132</v>
      </c>
      <c r="AM10" s="44" t="s">
        <v>133</v>
      </c>
      <c r="AN10" s="44" t="s">
        <v>134</v>
      </c>
      <c r="AO10" s="44" t="s">
        <v>135</v>
      </c>
      <c r="AP10" s="44" t="s">
        <v>136</v>
      </c>
      <c r="AQ10" s="44" t="s">
        <v>137</v>
      </c>
      <c r="AR10" s="44" t="s">
        <v>138</v>
      </c>
      <c r="AS10" s="44" t="s">
        <v>139</v>
      </c>
      <c r="AT10" s="44" t="s">
        <v>140</v>
      </c>
      <c r="AU10" s="44" t="s">
        <v>141</v>
      </c>
      <c r="AV10" s="44" t="s">
        <v>142</v>
      </c>
      <c r="AW10" s="44" t="s">
        <v>143</v>
      </c>
      <c r="AX10" s="44" t="s">
        <v>144</v>
      </c>
      <c r="AY10" s="44" t="s">
        <v>145</v>
      </c>
      <c r="AZ10" s="44"/>
      <c r="BA10" s="44" t="s">
        <v>146</v>
      </c>
      <c r="BB10" s="44" t="s">
        <v>146</v>
      </c>
      <c r="BC10" s="44" t="s">
        <v>147</v>
      </c>
      <c r="BD10" s="44" t="s">
        <v>147</v>
      </c>
      <c r="BE10" s="44" t="s">
        <v>148</v>
      </c>
      <c r="BF10" s="44" t="s">
        <v>148</v>
      </c>
      <c r="BG10" s="44" t="s">
        <v>149</v>
      </c>
      <c r="BH10" s="44" t="s">
        <v>149</v>
      </c>
      <c r="BI10" s="44" t="s">
        <v>150</v>
      </c>
      <c r="BJ10" s="44" t="s">
        <v>150</v>
      </c>
      <c r="BK10" s="44" t="s">
        <v>151</v>
      </c>
      <c r="BL10" s="44" t="s">
        <v>151</v>
      </c>
      <c r="BM10" s="44" t="s">
        <v>152</v>
      </c>
      <c r="BN10" s="44" t="s">
        <v>152</v>
      </c>
      <c r="BO10" s="44" t="s">
        <v>152</v>
      </c>
      <c r="BP10" s="44" t="s">
        <v>153</v>
      </c>
      <c r="BQ10" s="44" t="s">
        <v>153</v>
      </c>
      <c r="BR10" s="44" t="s">
        <v>153</v>
      </c>
      <c r="BS10" s="44" t="s">
        <v>154</v>
      </c>
      <c r="BT10" s="44" t="s">
        <v>155</v>
      </c>
      <c r="BU10" s="44" t="s">
        <v>155</v>
      </c>
      <c r="BV10" s="44"/>
      <c r="BW10" s="44" t="s">
        <v>146</v>
      </c>
      <c r="BX10" s="44" t="s">
        <v>145</v>
      </c>
      <c r="BY10" s="44" t="s">
        <v>152</v>
      </c>
      <c r="BZ10" s="44" t="s">
        <v>146</v>
      </c>
      <c r="CA10" s="44" t="s">
        <v>156</v>
      </c>
      <c r="CB10" s="44" t="s">
        <v>150</v>
      </c>
      <c r="CC10" s="44"/>
      <c r="CD10" s="44" t="s">
        <v>147</v>
      </c>
      <c r="CE10" s="44" t="s">
        <v>145</v>
      </c>
      <c r="CF10" s="45" t="s">
        <v>157</v>
      </c>
      <c r="CG10" s="45" t="s">
        <v>158</v>
      </c>
      <c r="CH10" s="45"/>
    </row>
    <row r="11" s="1" customFormat="true" ht="32.4" hidden="false" customHeight="false" outlineLevel="0" collapsed="false">
      <c r="C11" s="46" t="s">
        <v>159</v>
      </c>
      <c r="D11" s="47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9" t="n">
        <v>0.47</v>
      </c>
      <c r="CC11" s="49"/>
      <c r="CD11" s="50" t="n">
        <v>0.03</v>
      </c>
      <c r="CE11" s="50" t="n">
        <v>2.1</v>
      </c>
      <c r="CF11" s="49" t="n">
        <v>2.556</v>
      </c>
      <c r="CG11" s="49" t="n">
        <v>1.63</v>
      </c>
      <c r="CH11" s="49"/>
    </row>
    <row r="12" s="1" customFormat="true" ht="17.4" hidden="false" customHeight="true" outlineLevel="0" collapsed="false">
      <c r="C12" s="27" t="s">
        <v>160</v>
      </c>
      <c r="D12" s="51" t="n">
        <f aca="false">SUM(D17*D11)</f>
        <v>0</v>
      </c>
      <c r="E12" s="51" t="n">
        <f aca="false">SUM(E17*E11)</f>
        <v>0</v>
      </c>
      <c r="F12" s="51" t="n">
        <f aca="false">SUM(F17*F11)</f>
        <v>0</v>
      </c>
      <c r="G12" s="51" t="n">
        <f aca="false">SUM(G17*G11)</f>
        <v>0</v>
      </c>
      <c r="H12" s="51" t="n">
        <f aca="false">SUM(H17*H11)</f>
        <v>0</v>
      </c>
      <c r="I12" s="51" t="n">
        <f aca="false">SUM(I17*I11)</f>
        <v>0</v>
      </c>
      <c r="J12" s="51" t="n">
        <f aca="false">SUM(J17*J11)</f>
        <v>0</v>
      </c>
      <c r="K12" s="51" t="n">
        <f aca="false">SUM(K17*K11)</f>
        <v>0</v>
      </c>
      <c r="L12" s="51" t="n">
        <f aca="false">SUM(L17*L11)</f>
        <v>0</v>
      </c>
      <c r="M12" s="51" t="n">
        <f aca="false">SUM(M17*M11)</f>
        <v>0</v>
      </c>
      <c r="N12" s="51" t="n">
        <f aca="false">SUM(N17*N11)</f>
        <v>0</v>
      </c>
      <c r="O12" s="51" t="n">
        <f aca="false">SUM(O17*O11)</f>
        <v>0</v>
      </c>
      <c r="P12" s="51" t="n">
        <f aca="false">SUM(P17*P11)</f>
        <v>0</v>
      </c>
      <c r="Q12" s="52" t="n">
        <f aca="false">SUM(Q17*Q11)</f>
        <v>0</v>
      </c>
      <c r="R12" s="52" t="n">
        <f aca="false">SUM(R17*R11)</f>
        <v>0</v>
      </c>
      <c r="S12" s="52" t="n">
        <f aca="false">SUM(S17*S11)</f>
        <v>0</v>
      </c>
      <c r="T12" s="52" t="n">
        <f aca="false">SUM(T17*T11)</f>
        <v>0</v>
      </c>
      <c r="U12" s="52" t="n">
        <f aca="false">SUM(U17*U11)</f>
        <v>0</v>
      </c>
      <c r="V12" s="52" t="n">
        <f aca="false">SUM(V17*V11)</f>
        <v>0</v>
      </c>
      <c r="W12" s="52" t="n">
        <f aca="false">SUM(W17*W11)</f>
        <v>0</v>
      </c>
      <c r="X12" s="52" t="n">
        <f aca="false">SUM(X17*X11)</f>
        <v>0</v>
      </c>
      <c r="Y12" s="52" t="n">
        <f aca="false">SUM(Y17*Y11)</f>
        <v>0</v>
      </c>
      <c r="Z12" s="52" t="n">
        <f aca="false">SUM(Z17*Z11)</f>
        <v>0</v>
      </c>
      <c r="AA12" s="52" t="n">
        <f aca="false">SUM(AA17*AA11)</f>
        <v>0</v>
      </c>
      <c r="AB12" s="52" t="n">
        <f aca="false">SUM(AB17*AB11)</f>
        <v>0</v>
      </c>
      <c r="AC12" s="52" t="n">
        <f aca="false">SUM(AC17*AC11)</f>
        <v>0</v>
      </c>
      <c r="AD12" s="52" t="n">
        <f aca="false">SUM(AD17*AD11)</f>
        <v>0</v>
      </c>
      <c r="AE12" s="52" t="n">
        <f aca="false">SUM(AE17*AE11)</f>
        <v>0</v>
      </c>
      <c r="AF12" s="52" t="n">
        <f aca="false">SUM(AF17*AF11)</f>
        <v>0</v>
      </c>
      <c r="AG12" s="52" t="n">
        <f aca="false">SUM(AG17*AG11)</f>
        <v>0</v>
      </c>
      <c r="AH12" s="52" t="n">
        <f aca="false">SUM(AH17*AH11)</f>
        <v>0</v>
      </c>
      <c r="AI12" s="52" t="n">
        <f aca="false">SUM(AI17*AI11)</f>
        <v>0</v>
      </c>
      <c r="AJ12" s="52" t="n">
        <f aca="false">SUM(AJ17*AJ11)</f>
        <v>0</v>
      </c>
      <c r="AK12" s="52" t="n">
        <f aca="false">SUM(AK17*AK11)</f>
        <v>0</v>
      </c>
      <c r="AL12" s="52" t="n">
        <f aca="false">SUM(AL17*AL11)</f>
        <v>0</v>
      </c>
      <c r="AM12" s="52" t="n">
        <f aca="false">SUM(AM17*AM11)</f>
        <v>0</v>
      </c>
      <c r="AN12" s="52" t="n">
        <f aca="false">SUM(AN17*AN11)</f>
        <v>0</v>
      </c>
      <c r="AO12" s="52" t="n">
        <f aca="false">SUM(AO17*AO11)</f>
        <v>0</v>
      </c>
      <c r="AP12" s="52" t="n">
        <f aca="false">SUM(AP17*AP11)</f>
        <v>0</v>
      </c>
      <c r="AQ12" s="52" t="n">
        <f aca="false">SUM(AQ17*AQ11)</f>
        <v>0</v>
      </c>
      <c r="AR12" s="52" t="n">
        <f aca="false">SUM(AR17*AR11)</f>
        <v>0</v>
      </c>
      <c r="AS12" s="52" t="n">
        <f aca="false">SUM(AS17*AS11)</f>
        <v>0</v>
      </c>
      <c r="AT12" s="52" t="n">
        <f aca="false">SUM(AT17*AT11)</f>
        <v>0</v>
      </c>
      <c r="AU12" s="52" t="n">
        <f aca="false">SUM(AU17*AU11)</f>
        <v>0</v>
      </c>
      <c r="AV12" s="52" t="n">
        <f aca="false">SUM(AV17*AV11)</f>
        <v>0</v>
      </c>
      <c r="AW12" s="52" t="n">
        <f aca="false">SUM(AW17*AW11)</f>
        <v>0</v>
      </c>
      <c r="AX12" s="52" t="n">
        <f aca="false">SUM(AX17*AX11)</f>
        <v>0</v>
      </c>
      <c r="AY12" s="53" t="n">
        <f aca="false">SUM(AY17*AY11)</f>
        <v>0</v>
      </c>
      <c r="AZ12" s="53" t="n">
        <f aca="false">SUM(AZ17*AZ11)</f>
        <v>0</v>
      </c>
      <c r="BA12" s="53" t="n">
        <f aca="false">SUM(BA17*BA11)</f>
        <v>0</v>
      </c>
      <c r="BB12" s="53" t="n">
        <f aca="false">SUM(BB17*BB11)</f>
        <v>0</v>
      </c>
      <c r="BC12" s="53" t="n">
        <f aca="false">SUM(BC17*BC11)</f>
        <v>0</v>
      </c>
      <c r="BD12" s="53" t="n">
        <f aca="false">SUM(BD17*BD11)</f>
        <v>0</v>
      </c>
      <c r="BE12" s="53" t="n">
        <f aca="false">SUM(BE17*BE11)</f>
        <v>0</v>
      </c>
      <c r="BF12" s="53" t="n">
        <f aca="false">SUM(BF17*BF11)</f>
        <v>0</v>
      </c>
      <c r="BG12" s="53" t="n">
        <f aca="false">SUM(BG17*BG11)</f>
        <v>0</v>
      </c>
      <c r="BH12" s="53" t="n">
        <f aca="false">SUM(BH17*BH11)</f>
        <v>0</v>
      </c>
      <c r="BI12" s="53" t="n">
        <f aca="false">SUM(BI17*BI11)</f>
        <v>0</v>
      </c>
      <c r="BJ12" s="53" t="n">
        <f aca="false">SUM(BJ17*BJ11)</f>
        <v>0</v>
      </c>
      <c r="BK12" s="53" t="n">
        <f aca="false">SUM(BK17*BK11)</f>
        <v>0</v>
      </c>
      <c r="BL12" s="53" t="n">
        <f aca="false">SUM(BL17*BL11)</f>
        <v>0</v>
      </c>
      <c r="BM12" s="53" t="n">
        <f aca="false">SUM(BM17*BM11)</f>
        <v>0</v>
      </c>
      <c r="BN12" s="53" t="n">
        <f aca="false">SUM(BN17*BN11)</f>
        <v>0</v>
      </c>
      <c r="BO12" s="53" t="n">
        <f aca="false">SUM(BO17*BO11)</f>
        <v>0</v>
      </c>
      <c r="BP12" s="53" t="n">
        <f aca="false">SUM(BP17*BP11)</f>
        <v>0</v>
      </c>
      <c r="BQ12" s="53" t="n">
        <f aca="false">SUM(BQ17*BQ11)</f>
        <v>0</v>
      </c>
      <c r="BR12" s="53" t="n">
        <f aca="false">SUM(BR17*BR11)</f>
        <v>0</v>
      </c>
      <c r="BS12" s="53" t="n">
        <f aca="false">SUM(BS17*BS11)</f>
        <v>0</v>
      </c>
      <c r="BT12" s="54" t="n">
        <f aca="false">SUM(BT17*BT11)</f>
        <v>0</v>
      </c>
      <c r="BU12" s="54" t="n">
        <f aca="false">SUM(BU17*BU11)</f>
        <v>0</v>
      </c>
      <c r="BV12" s="52" t="n">
        <f aca="false">SUM(BV17*BV11)</f>
        <v>0</v>
      </c>
      <c r="BW12" s="52" t="n">
        <f aca="false">SUM(BW17*BW11)</f>
        <v>0</v>
      </c>
      <c r="BX12" s="52" t="n">
        <f aca="false">SUM(BX17*BX11)</f>
        <v>0</v>
      </c>
      <c r="BY12" s="55" t="n">
        <f aca="false">SUM(BY17*BY11)</f>
        <v>0</v>
      </c>
      <c r="BZ12" s="55" t="n">
        <f aca="false">SUM(BZ17*BZ11)</f>
        <v>0</v>
      </c>
      <c r="CA12" s="55" t="n">
        <f aca="false">SUM(CA17*CA11)</f>
        <v>0</v>
      </c>
      <c r="CB12" s="56" t="n">
        <f aca="false">SUM(CB17*CB11)</f>
        <v>0</v>
      </c>
      <c r="CC12" s="56" t="n">
        <f aca="false">SUM(CC17*CC11)</f>
        <v>0</v>
      </c>
      <c r="CD12" s="56" t="n">
        <f aca="false">SUM(CD17*CD11)</f>
        <v>0</v>
      </c>
      <c r="CE12" s="56" t="n">
        <f aca="false">SUM(CE17*CE11)</f>
        <v>0</v>
      </c>
      <c r="CF12" s="57" t="n">
        <f aca="false">SUM(CF17*CF11)</f>
        <v>0</v>
      </c>
      <c r="CG12" s="57" t="n">
        <f aca="false">SUM(CG17*CG11)</f>
        <v>0</v>
      </c>
      <c r="CH12" s="57" t="n">
        <f aca="false">SUM(CH17*CH11)</f>
        <v>0</v>
      </c>
    </row>
    <row r="13" s="1" customFormat="true" ht="17.4" hidden="false" customHeight="false" outlineLevel="0" collapsed="false">
      <c r="C13" s="2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9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</row>
    <row r="14" s="1" customFormat="true" ht="17.4" hidden="false" customHeight="false" outlineLevel="0" collapsed="false">
      <c r="C14" s="27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</row>
    <row r="15" s="1" customFormat="true" ht="17.4" hidden="false" customHeight="false" outlineLevel="0" collapsed="false">
      <c r="C15" s="2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</row>
    <row r="16" s="1" customFormat="true" ht="17.4" hidden="false" customHeight="false" outlineLevel="0" collapsed="false">
      <c r="C16" s="46" t="s">
        <v>161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</row>
    <row r="17" s="1" customFormat="true" ht="17.4" hidden="false" customHeight="false" outlineLevel="0" collapsed="false">
      <c r="C17" s="60" t="s">
        <v>162</v>
      </c>
      <c r="D17" s="61" t="n">
        <f aca="false">SUM(D20:D51)</f>
        <v>0</v>
      </c>
      <c r="E17" s="62" t="n">
        <f aca="false">SUM(E20:E51)</f>
        <v>0</v>
      </c>
      <c r="F17" s="61" t="n">
        <f aca="false">SUM(F20:F51)</f>
        <v>0</v>
      </c>
      <c r="G17" s="62" t="n">
        <f aca="false">SUM(G20:G51)</f>
        <v>0</v>
      </c>
      <c r="H17" s="61" t="n">
        <f aca="false">SUM(H20:H51)</f>
        <v>0</v>
      </c>
      <c r="I17" s="62" t="n">
        <f aca="false">SUM(I20:I51)</f>
        <v>0</v>
      </c>
      <c r="J17" s="61" t="n">
        <f aca="false">SUM(J20:J51)</f>
        <v>0</v>
      </c>
      <c r="K17" s="62" t="n">
        <f aca="false">SUM(K20:K51)</f>
        <v>0</v>
      </c>
      <c r="L17" s="61" t="n">
        <f aca="false">SUM(L20:L51)</f>
        <v>0</v>
      </c>
      <c r="M17" s="62" t="n">
        <f aca="false">SUM(M20:M51)</f>
        <v>0</v>
      </c>
      <c r="N17" s="62" t="n">
        <f aca="false">SUM(N20:N51)</f>
        <v>0</v>
      </c>
      <c r="O17" s="62" t="n">
        <f aca="false">SUM(O20:O51)</f>
        <v>0</v>
      </c>
      <c r="P17" s="62" t="n">
        <f aca="false">SUM(P20:P51)</f>
        <v>0</v>
      </c>
      <c r="Q17" s="52" t="n">
        <f aca="false">SUM(Q20:Q51)</f>
        <v>0</v>
      </c>
      <c r="R17" s="52" t="n">
        <f aca="false">SUM(R20:R51)</f>
        <v>0</v>
      </c>
      <c r="S17" s="52" t="n">
        <f aca="false">SUM(S20:S51)</f>
        <v>0</v>
      </c>
      <c r="T17" s="52" t="n">
        <f aca="false">SUM(T20:T51)</f>
        <v>0</v>
      </c>
      <c r="U17" s="52" t="n">
        <f aca="false">SUM(U20:U51)</f>
        <v>0</v>
      </c>
      <c r="V17" s="52" t="n">
        <f aca="false">SUM(V20:V51)</f>
        <v>0</v>
      </c>
      <c r="W17" s="52" t="n">
        <f aca="false">SUM(W20:W51)</f>
        <v>0</v>
      </c>
      <c r="X17" s="52" t="n">
        <f aca="false">SUM(X20:X51)</f>
        <v>0</v>
      </c>
      <c r="Y17" s="52" t="n">
        <f aca="false">SUM(Y20:Y51)</f>
        <v>0</v>
      </c>
      <c r="Z17" s="52" t="n">
        <f aca="false">SUM(Z20:Z51)</f>
        <v>0</v>
      </c>
      <c r="AA17" s="52" t="n">
        <f aca="false">SUM(AA20:AA51)</f>
        <v>0</v>
      </c>
      <c r="AB17" s="52" t="n">
        <f aca="false">SUM(AB20:AB51)</f>
        <v>0</v>
      </c>
      <c r="AC17" s="52" t="n">
        <f aca="false">SUM(AC20:AC51)</f>
        <v>0</v>
      </c>
      <c r="AD17" s="52" t="n">
        <f aca="false">SUM(AD20:AD51)</f>
        <v>0</v>
      </c>
      <c r="AE17" s="52" t="n">
        <f aca="false">SUM(AE20:AE51)</f>
        <v>0</v>
      </c>
      <c r="AF17" s="52" t="n">
        <f aca="false">SUM(AF20:AF51)</f>
        <v>0</v>
      </c>
      <c r="AG17" s="52" t="n">
        <f aca="false">SUM(AG20:AG51)</f>
        <v>0</v>
      </c>
      <c r="AH17" s="52" t="n">
        <f aca="false">SUM(AH20:AH51)</f>
        <v>0</v>
      </c>
      <c r="AI17" s="52" t="n">
        <f aca="false">SUM(AI20:AI51)</f>
        <v>0</v>
      </c>
      <c r="AJ17" s="52" t="n">
        <f aca="false">SUM(AJ20:AJ51)</f>
        <v>0</v>
      </c>
      <c r="AK17" s="52" t="n">
        <f aca="false">SUM(AK20:AK51)</f>
        <v>0</v>
      </c>
      <c r="AL17" s="52" t="n">
        <f aca="false">SUM(AL20:AL51)</f>
        <v>0</v>
      </c>
      <c r="AM17" s="52" t="n">
        <f aca="false">SUM(AM20:AM51)</f>
        <v>0</v>
      </c>
      <c r="AN17" s="52" t="n">
        <f aca="false">SUM(AN20:AN51)</f>
        <v>0</v>
      </c>
      <c r="AO17" s="52" t="n">
        <f aca="false">SUM(AO20:AO51)</f>
        <v>0</v>
      </c>
      <c r="AP17" s="52" t="n">
        <f aca="false">SUM(AP20:AP51)</f>
        <v>0</v>
      </c>
      <c r="AQ17" s="52" t="n">
        <f aca="false">SUM(AQ20:AQ51)</f>
        <v>0</v>
      </c>
      <c r="AR17" s="52" t="n">
        <f aca="false">SUM(AR20:AR51)</f>
        <v>0</v>
      </c>
      <c r="AS17" s="52" t="n">
        <f aca="false">SUM(AS20:AS51)</f>
        <v>0</v>
      </c>
      <c r="AT17" s="52" t="n">
        <f aca="false">SUM(AT20:AT51)</f>
        <v>0</v>
      </c>
      <c r="AU17" s="52" t="n">
        <f aca="false">SUM(AU20:AU51)</f>
        <v>0</v>
      </c>
      <c r="AV17" s="52" t="n">
        <f aca="false">SUM(AV20:AV51)</f>
        <v>0</v>
      </c>
      <c r="AW17" s="52" t="n">
        <f aca="false">SUM(AW20:AW51)</f>
        <v>0</v>
      </c>
      <c r="AX17" s="52" t="n">
        <f aca="false">SUM(AX20:AX51)</f>
        <v>0</v>
      </c>
      <c r="AY17" s="53" t="n">
        <f aca="false">SUM(AY20:AY51)</f>
        <v>0</v>
      </c>
      <c r="AZ17" s="53" t="n">
        <f aca="false">SUM(AZ20:AZ51)</f>
        <v>0</v>
      </c>
      <c r="BA17" s="53" t="n">
        <f aca="false">SUM(BA20:BA51)</f>
        <v>0</v>
      </c>
      <c r="BB17" s="53" t="n">
        <f aca="false">SUM(BB20:BB51)</f>
        <v>0</v>
      </c>
      <c r="BC17" s="53" t="n">
        <f aca="false">SUM(BC20:BC51)</f>
        <v>0</v>
      </c>
      <c r="BD17" s="53" t="n">
        <f aca="false">SUM(BD20:BD51)</f>
        <v>0</v>
      </c>
      <c r="BE17" s="53" t="n">
        <f aca="false">SUM(BE20:BE51)</f>
        <v>0</v>
      </c>
      <c r="BF17" s="53" t="n">
        <f aca="false">SUM(BF20:BF51)</f>
        <v>0</v>
      </c>
      <c r="BG17" s="53" t="n">
        <f aca="false">SUM(BG20:BG51)</f>
        <v>0</v>
      </c>
      <c r="BH17" s="53" t="n">
        <f aca="false">SUM(BH20:BH51)</f>
        <v>0</v>
      </c>
      <c r="BI17" s="53" t="n">
        <f aca="false">SUM(BI20:BI51)</f>
        <v>0</v>
      </c>
      <c r="BJ17" s="53" t="n">
        <f aca="false">SUM(BJ20:BJ51)</f>
        <v>0</v>
      </c>
      <c r="BK17" s="53" t="n">
        <f aca="false">SUM(BK20:BK51)</f>
        <v>0</v>
      </c>
      <c r="BL17" s="53" t="n">
        <f aca="false">SUM(BL20:BL51)</f>
        <v>0</v>
      </c>
      <c r="BM17" s="53" t="n">
        <f aca="false">SUM(BM20:BM51)</f>
        <v>0</v>
      </c>
      <c r="BN17" s="53" t="n">
        <f aca="false">SUM(BN20:BN51)</f>
        <v>0</v>
      </c>
      <c r="BO17" s="53" t="n">
        <f aca="false">SUM(BO20:BO51)</f>
        <v>0</v>
      </c>
      <c r="BP17" s="53" t="n">
        <f aca="false">SUM(BP20:BP51)</f>
        <v>0</v>
      </c>
      <c r="BQ17" s="53" t="n">
        <f aca="false">SUM(BQ20:BQ51)</f>
        <v>0</v>
      </c>
      <c r="BR17" s="53" t="n">
        <f aca="false">SUM(BR20:BR51)</f>
        <v>0</v>
      </c>
      <c r="BS17" s="53" t="n">
        <f aca="false">SUM(BS20:BS51)</f>
        <v>0</v>
      </c>
      <c r="BT17" s="54" t="n">
        <f aca="false">SUM(BT20:BT51)</f>
        <v>0</v>
      </c>
      <c r="BU17" s="54" t="n">
        <f aca="false">SUM(BU20:BU51)</f>
        <v>0</v>
      </c>
      <c r="BV17" s="52" t="n">
        <f aca="false">SUM(BV20:BV51)</f>
        <v>0</v>
      </c>
      <c r="BW17" s="52" t="n">
        <f aca="false">SUM(BW20:BW51)</f>
        <v>0</v>
      </c>
      <c r="BX17" s="52" t="n">
        <f aca="false">SUM(BX20:BX51)</f>
        <v>0</v>
      </c>
      <c r="BY17" s="55" t="n">
        <f aca="false">SUM(BY20:BY51)</f>
        <v>0</v>
      </c>
      <c r="BZ17" s="55" t="n">
        <f aca="false">SUM(BZ20:BZ51)</f>
        <v>0</v>
      </c>
      <c r="CA17" s="55" t="n">
        <f aca="false">SUM(CA20:CA51)</f>
        <v>0</v>
      </c>
      <c r="CB17" s="56" t="n">
        <f aca="false">SUM(CB20:CB51)</f>
        <v>0</v>
      </c>
      <c r="CC17" s="56" t="n">
        <f aca="false">SUM(CC20:CC51)</f>
        <v>0</v>
      </c>
      <c r="CD17" s="56" t="n">
        <f aca="false">SUM(CD20:CD51)</f>
        <v>0</v>
      </c>
      <c r="CE17" s="56" t="n">
        <f aca="false">SUM(CE20:CE51)</f>
        <v>0</v>
      </c>
      <c r="CF17" s="57" t="n">
        <f aca="false">SUM(CF20:CF51)</f>
        <v>0</v>
      </c>
      <c r="CG17" s="57" t="n">
        <f aca="false">SUM(CG20:CG51)</f>
        <v>0</v>
      </c>
      <c r="CH17" s="57" t="n">
        <f aca="false">SUM(CH20:CH51)</f>
        <v>0</v>
      </c>
    </row>
    <row r="18" s="1" customFormat="true" ht="17.4" hidden="false" customHeight="false" outlineLevel="0" collapsed="false">
      <c r="C18" s="60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</row>
    <row r="19" s="1" customFormat="true" ht="17.4" hidden="false" customHeight="false" outlineLevel="0" collapsed="false">
      <c r="C19" s="58" t="s">
        <v>163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</row>
    <row r="20" s="1" customFormat="true" ht="17.4" hidden="false" customHeight="false" outlineLevel="0" collapsed="false">
      <c r="C20" s="58" t="s">
        <v>164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</row>
    <row r="21" s="1" customFormat="true" ht="17.4" hidden="false" customHeight="false" outlineLevel="0" collapsed="false"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</row>
    <row r="22" customFormat="false" ht="17.4" hidden="false" customHeight="false" outlineLevel="0" collapsed="false"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</row>
    <row r="23" customFormat="false" ht="17.4" hidden="false" customHeight="false" outlineLevel="0" collapsed="false"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</row>
    <row r="24" customFormat="false" ht="17.4" hidden="false" customHeight="false" outlineLevel="0" collapsed="false"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</row>
    <row r="25" customFormat="false" ht="17.4" hidden="false" customHeight="false" outlineLevel="0" collapsed="false">
      <c r="C25" s="58" t="s">
        <v>165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</row>
    <row r="26" customFormat="false" ht="17.4" hidden="false" customHeight="false" outlineLevel="0" collapsed="false"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</row>
    <row r="27" customFormat="false" ht="17.4" hidden="false" customHeight="false" outlineLevel="0" collapsed="false"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</row>
    <row r="28" customFormat="false" ht="17.4" hidden="false" customHeight="false" outlineLevel="0" collapsed="false"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</row>
    <row r="29" customFormat="false" ht="17.4" hidden="false" customHeight="false" outlineLevel="0" collapsed="false"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</row>
    <row r="30" customFormat="false" ht="17.4" hidden="false" customHeight="false" outlineLevel="0" collapsed="false"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</row>
    <row r="31" customFormat="false" ht="17.4" hidden="false" customHeight="false" outlineLevel="0" collapsed="false">
      <c r="C31" s="58" t="s">
        <v>166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</row>
    <row r="32" customFormat="false" ht="17.4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</row>
    <row r="33" customFormat="false" ht="17.4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</row>
    <row r="34" customFormat="false" ht="17.4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</row>
    <row r="35" customFormat="false" ht="17.4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</row>
    <row r="36" customFormat="false" ht="17.4" hidden="false" customHeight="false" outlineLevel="0" collapsed="false">
      <c r="C36" s="58" t="s">
        <v>167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</row>
    <row r="37" customFormat="false" ht="17.4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</row>
    <row r="38" customFormat="false" ht="17.4" hidden="false" customHeight="false" outlineLevel="0" collapsed="false"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</row>
    <row r="39" customFormat="false" ht="17.4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</row>
    <row r="40" customFormat="false" ht="17.4" hidden="false" customHeight="fals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</row>
    <row r="41" customFormat="false" ht="17.4" hidden="false" customHeight="false" outlineLevel="0" collapsed="false">
      <c r="C41" s="58" t="s">
        <v>168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</row>
    <row r="42" customFormat="false" ht="17.4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</row>
    <row r="43" customFormat="false" ht="17.4" hidden="false" customHeight="fals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</row>
    <row r="44" customFormat="false" ht="17.4" hidden="false" customHeight="false" outlineLevel="0" collapsed="false"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</row>
    <row r="45" customFormat="false" ht="17.4" hidden="false" customHeight="false" outlineLevel="0" collapsed="false"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</row>
    <row r="46" customFormat="false" ht="17.4" hidden="false" customHeight="false" outlineLevel="0" collapsed="false"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</row>
    <row r="47" customFormat="false" ht="17.4" hidden="false" customHeight="false" outlineLevel="0" collapsed="false">
      <c r="C47" s="58" t="s">
        <v>169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</row>
    <row r="48" customFormat="false" ht="17.4" hidden="false" customHeight="false" outlineLevel="0" collapsed="false"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</row>
    <row r="49" customFormat="false" ht="17.4" hidden="false" customHeight="false" outlineLevel="0" collapsed="false"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</row>
    <row r="50" customFormat="false" ht="17.4" hidden="false" customHeight="fals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</row>
    <row r="51" customFormat="false" ht="17.4" hidden="false" customHeight="false" outlineLevel="0" collapsed="false"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</row>
    <row r="52" s="1" customFormat="true" ht="31.2" hidden="false" customHeight="false" outlineLevel="0" collapsed="false">
      <c r="C52" s="3" t="s">
        <v>170</v>
      </c>
      <c r="D52" s="61" t="n">
        <f aca="false">+D53+D54+D55+D56+D57+D58+D62+D63+D64</f>
        <v>0</v>
      </c>
      <c r="E52" s="63"/>
      <c r="F52" s="61"/>
      <c r="G52" s="63"/>
      <c r="H52" s="61"/>
      <c r="I52" s="63"/>
      <c r="J52" s="61"/>
      <c r="K52" s="63"/>
      <c r="L52" s="61"/>
      <c r="M52" s="63"/>
      <c r="N52" s="63"/>
      <c r="O52" s="63"/>
      <c r="P52" s="63"/>
      <c r="Q52" s="64" t="n">
        <f aca="false">+Q53+Q54+Q55+Q56+Q57+Q58+Q62+Q63+Q64</f>
        <v>0</v>
      </c>
      <c r="R52" s="64"/>
      <c r="S52" s="64"/>
      <c r="T52" s="65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6" t="n">
        <f aca="false">+AY53+AY54+AY55+AY56+AY57+AY58+AY62+AY63+AY64</f>
        <v>0</v>
      </c>
      <c r="AZ52" s="66"/>
      <c r="BA52" s="66"/>
      <c r="BB52" s="66"/>
      <c r="BC52" s="66"/>
      <c r="BD52" s="66"/>
      <c r="BE52" s="66"/>
      <c r="BF52" s="66"/>
      <c r="BG52" s="67"/>
      <c r="BH52" s="66"/>
      <c r="BI52" s="67"/>
      <c r="BJ52" s="66"/>
      <c r="BK52" s="67"/>
      <c r="BL52" s="66"/>
      <c r="BM52" s="66"/>
      <c r="BN52" s="66"/>
      <c r="BO52" s="66"/>
      <c r="BP52" s="66"/>
      <c r="BQ52" s="66"/>
      <c r="BR52" s="66"/>
      <c r="BS52" s="66"/>
      <c r="BT52" s="68" t="n">
        <f aca="false">+BT53+BT54+BT55+BT56+BT57+BT58+BT62+BT63+BT64</f>
        <v>0</v>
      </c>
      <c r="BU52" s="68"/>
      <c r="BV52" s="64" t="n">
        <f aca="false">+BV53+BV54+BV55+BV56+BV57+BV58+BV62+BV63+BV64</f>
        <v>0</v>
      </c>
      <c r="BW52" s="64"/>
      <c r="BX52" s="64"/>
      <c r="BY52" s="63" t="n">
        <f aca="false">+BY53+BY54+BY55+BY56+BY57+BY58+BY62+BY63+BY64</f>
        <v>0</v>
      </c>
      <c r="BZ52" s="63"/>
      <c r="CA52" s="63"/>
      <c r="CB52" s="69" t="n">
        <f aca="false">+CB53+CB54+CB55+CB56+CB57+CB58+CB62+CB63+CB64</f>
        <v>0</v>
      </c>
      <c r="CC52" s="69"/>
      <c r="CD52" s="69"/>
      <c r="CE52" s="70"/>
      <c r="CF52" s="71" t="n">
        <f aca="false">+CF53+CF54+CF55+CF56+CF57+CF58+CF62+CF63+CF64</f>
        <v>0</v>
      </c>
      <c r="CG52" s="71"/>
      <c r="CH52" s="71"/>
    </row>
    <row r="53" customFormat="false" ht="17.4" hidden="false" customHeight="false" outlineLevel="0" collapsed="false">
      <c r="B53" s="1" t="n">
        <v>1</v>
      </c>
      <c r="C53" s="72" t="s">
        <v>171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</row>
    <row r="54" customFormat="false" ht="17.4" hidden="false" customHeight="false" outlineLevel="0" collapsed="false">
      <c r="B54" s="1" t="n">
        <v>2</v>
      </c>
      <c r="C54" s="72" t="s">
        <v>172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</row>
    <row r="55" customFormat="false" ht="17.4" hidden="false" customHeight="false" outlineLevel="0" collapsed="false">
      <c r="B55" s="1" t="n">
        <v>3</v>
      </c>
      <c r="C55" s="72" t="s">
        <v>173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</row>
    <row r="56" customFormat="false" ht="17.4" hidden="false" customHeight="false" outlineLevel="0" collapsed="false">
      <c r="B56" s="1" t="n">
        <v>4</v>
      </c>
      <c r="C56" s="72" t="s">
        <v>174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</row>
    <row r="57" customFormat="false" ht="17.4" hidden="false" customHeight="false" outlineLevel="0" collapsed="false">
      <c r="B57" s="1" t="n">
        <v>5</v>
      </c>
      <c r="C57" s="72" t="s">
        <v>175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</row>
    <row r="58" customFormat="false" ht="17.4" hidden="false" customHeight="false" outlineLevel="0" collapsed="false">
      <c r="B58" s="1" t="n">
        <v>6</v>
      </c>
      <c r="C58" s="73" t="s">
        <v>176</v>
      </c>
      <c r="D58" s="58" t="n">
        <f aca="false">+D59+D60+D61</f>
        <v>0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 t="n">
        <f aca="false">+Q59+Q60+Q61</f>
        <v>0</v>
      </c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 t="n">
        <f aca="false">+AY59+AY60+AY61</f>
        <v>0</v>
      </c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 t="n">
        <f aca="false">+BT59+BT60+BT61</f>
        <v>0</v>
      </c>
      <c r="BU58" s="58"/>
      <c r="BV58" s="58" t="n">
        <f aca="false">+BV59+BV60+BV61</f>
        <v>0</v>
      </c>
      <c r="BW58" s="58"/>
      <c r="BX58" s="58"/>
      <c r="BY58" s="58" t="n">
        <f aca="false">+BY59+BY60+BY61</f>
        <v>0</v>
      </c>
      <c r="BZ58" s="58"/>
      <c r="CA58" s="58"/>
      <c r="CB58" s="58" t="n">
        <f aca="false">+CB59+CB60+CB61</f>
        <v>0</v>
      </c>
      <c r="CC58" s="58"/>
      <c r="CD58" s="58"/>
      <c r="CE58" s="58"/>
      <c r="CF58" s="58" t="n">
        <f aca="false">+CF59+CF60+CF61</f>
        <v>0</v>
      </c>
      <c r="CG58" s="58"/>
      <c r="CH58" s="58"/>
    </row>
    <row r="59" customFormat="false" ht="17.4" hidden="false" customHeight="false" outlineLevel="0" collapsed="false">
      <c r="C59" s="72" t="s">
        <v>177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</row>
    <row r="60" customFormat="false" ht="17.4" hidden="false" customHeight="false" outlineLevel="0" collapsed="false">
      <c r="C60" s="72" t="s">
        <v>178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</row>
    <row r="61" customFormat="false" ht="17.4" hidden="false" customHeight="false" outlineLevel="0" collapsed="false">
      <c r="C61" s="72" t="s">
        <v>179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</row>
    <row r="62" customFormat="false" ht="17.4" hidden="false" customHeight="false" outlineLevel="0" collapsed="false">
      <c r="B62" s="1" t="n">
        <v>7</v>
      </c>
      <c r="C62" s="74" t="s">
        <v>180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</row>
    <row r="63" customFormat="false" ht="17.4" hidden="false" customHeight="false" outlineLevel="0" collapsed="false">
      <c r="B63" s="1" t="n">
        <v>8</v>
      </c>
      <c r="C63" s="74" t="s">
        <v>181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</row>
    <row r="64" customFormat="false" ht="17.4" hidden="false" customHeight="false" outlineLevel="0" collapsed="false">
      <c r="B64" s="1" t="n">
        <v>9</v>
      </c>
      <c r="C64" s="73" t="s">
        <v>182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</row>
    <row r="65" customFormat="false" ht="17.4" hidden="false" customHeight="false" outlineLevel="0" collapsed="false"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</row>
    <row r="66" customFormat="false" ht="17.4" hidden="false" customHeight="false" outlineLevel="0" collapsed="false"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</row>
  </sheetData>
  <mergeCells count="113">
    <mergeCell ref="C2:C7"/>
    <mergeCell ref="D2:P3"/>
    <mergeCell ref="Q2:AX3"/>
    <mergeCell ref="AY2:BS3"/>
    <mergeCell ref="BT2:BU3"/>
    <mergeCell ref="BV2:BX3"/>
    <mergeCell ref="BY2:CA3"/>
    <mergeCell ref="CB2:CE2"/>
    <mergeCell ref="CF2:CH2"/>
    <mergeCell ref="CB3:CE3"/>
    <mergeCell ref="CF3:CH3"/>
    <mergeCell ref="D4:G4"/>
    <mergeCell ref="H4:K4"/>
    <mergeCell ref="L4:M7"/>
    <mergeCell ref="N4:N7"/>
    <mergeCell ref="O4:O7"/>
    <mergeCell ref="P4:P7"/>
    <mergeCell ref="Q4:Z4"/>
    <mergeCell ref="AA4:AB5"/>
    <mergeCell ref="AC4:AC7"/>
    <mergeCell ref="AD4:AE4"/>
    <mergeCell ref="AF4:AG6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Z5"/>
    <mergeCell ref="BA4:BF4"/>
    <mergeCell ref="BG4:BL4"/>
    <mergeCell ref="BM4:BO5"/>
    <mergeCell ref="BP4:BR5"/>
    <mergeCell ref="BS4:BS7"/>
    <mergeCell ref="BT4:BT7"/>
    <mergeCell ref="BU4:BU7"/>
    <mergeCell ref="BV4:BV7"/>
    <mergeCell ref="BW4:BW7"/>
    <mergeCell ref="BX4:BX7"/>
    <mergeCell ref="BY4:BY7"/>
    <mergeCell ref="BZ4:BZ7"/>
    <mergeCell ref="CA4:CA7"/>
    <mergeCell ref="CB4:CB7"/>
    <mergeCell ref="CC4:CD5"/>
    <mergeCell ref="CE4:CE7"/>
    <mergeCell ref="CF4:CF7"/>
    <mergeCell ref="CG4:CH4"/>
    <mergeCell ref="D5:E5"/>
    <mergeCell ref="F5:G5"/>
    <mergeCell ref="H5:I5"/>
    <mergeCell ref="J5:K5"/>
    <mergeCell ref="Q5:T5"/>
    <mergeCell ref="U5:X5"/>
    <mergeCell ref="Y5:Z5"/>
    <mergeCell ref="AD5:AD7"/>
    <mergeCell ref="AE5:AE7"/>
    <mergeCell ref="BA5:BB5"/>
    <mergeCell ref="BC5:BD5"/>
    <mergeCell ref="BE5:BF5"/>
    <mergeCell ref="BG5:BH5"/>
    <mergeCell ref="BI5:BJ5"/>
    <mergeCell ref="BK5:BL5"/>
    <mergeCell ref="CG5:CG6"/>
    <mergeCell ref="CH5:CH6"/>
    <mergeCell ref="D6:D7"/>
    <mergeCell ref="E6:E7"/>
    <mergeCell ref="F6:F7"/>
    <mergeCell ref="G6:G7"/>
    <mergeCell ref="H6:H7"/>
    <mergeCell ref="I6:I7"/>
    <mergeCell ref="J6:J7"/>
    <mergeCell ref="K6:K7"/>
    <mergeCell ref="Q6:R6"/>
    <mergeCell ref="S6:T6"/>
    <mergeCell ref="U6:V6"/>
    <mergeCell ref="W6:X6"/>
    <mergeCell ref="Y6:Z6"/>
    <mergeCell ref="AA6:AA7"/>
    <mergeCell ref="AB6:AB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CC6:CC7"/>
    <mergeCell ref="CD6:CD7"/>
    <mergeCell ref="D10:E10"/>
    <mergeCell ref="F10:G10"/>
    <mergeCell ref="H10:I10"/>
    <mergeCell ref="J10:K10"/>
    <mergeCell ref="L10:M10"/>
    <mergeCell ref="C12:C15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2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N38" activeCellId="0" sqref="N3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4.66"/>
    <col collapsed="false" customWidth="true" hidden="false" outlineLevel="0" max="9" min="9" style="0" width="29.32"/>
    <col collapsed="false" customWidth="true" hidden="false" outlineLevel="0" max="11" min="11" style="0" width="11.55"/>
    <col collapsed="false" customWidth="true" hidden="false" outlineLevel="0" max="12" min="12" style="0" width="12.55"/>
    <col collapsed="false" customWidth="false" hidden="true" outlineLevel="0" max="17" min="13" style="0" width="9.1"/>
    <col collapsed="false" customWidth="true" hidden="false" outlineLevel="0" max="18" min="18" style="0" width="17.55"/>
  </cols>
  <sheetData>
    <row r="1" customFormat="false" ht="15.6" hidden="false" customHeight="true" outlineLevel="0" collapsed="false">
      <c r="A1" s="1288" t="s">
        <v>708</v>
      </c>
      <c r="B1" s="1288"/>
      <c r="C1" s="1288"/>
      <c r="D1" s="1288"/>
      <c r="E1" s="1288"/>
      <c r="F1" s="1288"/>
      <c r="G1" s="1288"/>
      <c r="H1" s="1288"/>
      <c r="I1" s="1288"/>
      <c r="J1" s="1288"/>
      <c r="K1" s="1288"/>
      <c r="L1" s="1288"/>
      <c r="M1" s="1288"/>
      <c r="N1" s="1288"/>
      <c r="O1" s="1288"/>
      <c r="P1" s="1288"/>
      <c r="Q1" s="1288"/>
      <c r="R1" s="1288"/>
      <c r="S1" s="1288"/>
    </row>
    <row r="2" customFormat="false" ht="81" hidden="false" customHeight="true" outlineLevel="0" collapsed="false">
      <c r="A2" s="3" t="s">
        <v>0</v>
      </c>
      <c r="B2" s="3"/>
      <c r="C2" s="3"/>
      <c r="D2" s="3"/>
      <c r="E2" s="3"/>
      <c r="F2" s="3"/>
      <c r="G2" s="27" t="s">
        <v>92</v>
      </c>
      <c r="H2" s="27" t="s">
        <v>109</v>
      </c>
      <c r="I2" s="27" t="s">
        <v>110</v>
      </c>
      <c r="J2" s="1285"/>
      <c r="K2" s="27" t="s">
        <v>160</v>
      </c>
      <c r="L2" s="27"/>
      <c r="M2" s="1290"/>
      <c r="N2" s="1291"/>
      <c r="O2" s="27"/>
      <c r="P2" s="1285"/>
      <c r="Q2" s="1285"/>
      <c r="R2" s="1292" t="s">
        <v>755</v>
      </c>
      <c r="S2" s="1293"/>
    </row>
    <row r="3" customFormat="false" ht="15.6" hidden="false" customHeight="true" outlineLevel="0" collapsed="false">
      <c r="A3" s="4" t="s">
        <v>1</v>
      </c>
      <c r="B3" s="4"/>
      <c r="C3" s="11" t="s">
        <v>11</v>
      </c>
      <c r="D3" s="12" t="s">
        <v>56</v>
      </c>
      <c r="E3" s="22" t="s">
        <v>67</v>
      </c>
      <c r="F3" s="22"/>
      <c r="G3" s="28" t="s">
        <v>93</v>
      </c>
      <c r="H3" s="37" t="n">
        <v>1</v>
      </c>
      <c r="I3" s="1295" t="s">
        <v>111</v>
      </c>
      <c r="J3" s="1294"/>
      <c r="K3" s="1296"/>
      <c r="L3" s="1297" t="n">
        <f aca="false">+SUM(K3:K15)</f>
        <v>1040.26279</v>
      </c>
      <c r="M3" s="1298"/>
      <c r="N3" s="47"/>
      <c r="O3" s="47"/>
      <c r="P3" s="1294"/>
      <c r="Q3" s="1294"/>
      <c r="R3" s="1299" t="n">
        <f aca="false">+'вспом. июль 2022'!S155+'вспом. июль 2022'!S109+'вспом. июль 2022'!S51+'вспом. июль 2022'!S2</f>
        <v>74</v>
      </c>
      <c r="S3" s="1300" t="str">
        <f aca="false">+G3</f>
        <v>шт</v>
      </c>
    </row>
    <row r="4" customFormat="false" ht="15.6" hidden="false" customHeight="true" outlineLevel="0" collapsed="false">
      <c r="A4" s="4"/>
      <c r="B4" s="4"/>
      <c r="C4" s="11"/>
      <c r="D4" s="12"/>
      <c r="E4" s="12" t="s">
        <v>68</v>
      </c>
      <c r="F4" s="12"/>
      <c r="G4" s="29" t="s">
        <v>94</v>
      </c>
      <c r="H4" s="38" t="n">
        <v>2</v>
      </c>
      <c r="I4" s="1295"/>
      <c r="J4" s="1294"/>
      <c r="K4" s="1296" t="n">
        <f aca="false">+'вспом. июль 2022'!L3+'вспом. июль 2022'!L52+'вспом. июль 2022'!L110+'вспом. июль 2022'!L156</f>
        <v>293.06005</v>
      </c>
      <c r="L4" s="1297"/>
      <c r="M4" s="1298"/>
      <c r="N4" s="47"/>
      <c r="O4" s="47"/>
      <c r="P4" s="1294"/>
      <c r="Q4" s="1294"/>
      <c r="R4" s="1296" t="n">
        <f aca="false">+'вспом. июль 2022'!S3+'вспом. июль 2022'!S52+'вспом. июль 2022'!S110+'вспом. июль 2022'!S156</f>
        <v>24.244</v>
      </c>
      <c r="S4" s="1300"/>
    </row>
    <row r="5" customFormat="false" ht="15.6" hidden="false" customHeight="true" outlineLevel="0" collapsed="false">
      <c r="A5" s="4"/>
      <c r="B5" s="4"/>
      <c r="C5" s="11"/>
      <c r="D5" s="12" t="s">
        <v>57</v>
      </c>
      <c r="E5" s="22" t="s">
        <v>67</v>
      </c>
      <c r="F5" s="22"/>
      <c r="G5" s="28" t="s">
        <v>93</v>
      </c>
      <c r="H5" s="37" t="n">
        <v>3</v>
      </c>
      <c r="I5" s="1301" t="s">
        <v>112</v>
      </c>
      <c r="J5" s="1285"/>
      <c r="K5" s="1296"/>
      <c r="L5" s="1297"/>
      <c r="M5" s="1302"/>
      <c r="N5" s="48"/>
      <c r="O5" s="48"/>
      <c r="P5" s="1285"/>
      <c r="Q5" s="1285"/>
      <c r="R5" s="1299" t="n">
        <f aca="false">+'вспом. июль 2022'!S4+'вспом. июль 2022'!S53+'вспом. июль 2022'!S111+'вспом. июль 2022'!S157</f>
        <v>30</v>
      </c>
      <c r="S5" s="1300" t="str">
        <f aca="false">+G5</f>
        <v>шт</v>
      </c>
    </row>
    <row r="6" customFormat="false" ht="15.6" hidden="false" customHeight="true" outlineLevel="0" collapsed="false">
      <c r="A6" s="4"/>
      <c r="B6" s="4"/>
      <c r="C6" s="11"/>
      <c r="D6" s="12"/>
      <c r="E6" s="12" t="s">
        <v>68</v>
      </c>
      <c r="F6" s="12"/>
      <c r="G6" s="29" t="s">
        <v>95</v>
      </c>
      <c r="H6" s="38" t="n">
        <v>4</v>
      </c>
      <c r="I6" s="1301"/>
      <c r="J6" s="1285"/>
      <c r="K6" s="1296" t="n">
        <f aca="false">+'вспом. июль 2022'!L5+'вспом. июль 2022'!L54+'вспом. июль 2022'!L112+'вспом. июль 2022'!L158</f>
        <v>162.95</v>
      </c>
      <c r="L6" s="1297"/>
      <c r="M6" s="1302"/>
      <c r="N6" s="48"/>
      <c r="O6" s="48"/>
      <c r="P6" s="1285"/>
      <c r="Q6" s="1285"/>
      <c r="R6" s="1296" t="n">
        <f aca="false">++'вспом. июль 2022'!S54+'вспом. июль 2022'!S112+'вспом. июль 2022'!S158</f>
        <v>27.79</v>
      </c>
      <c r="S6" s="1300"/>
    </row>
    <row r="7" customFormat="false" ht="15.6" hidden="false" customHeight="true" outlineLevel="0" collapsed="false">
      <c r="A7" s="4"/>
      <c r="B7" s="4"/>
      <c r="C7" s="11" t="s">
        <v>12</v>
      </c>
      <c r="D7" s="12" t="s">
        <v>56</v>
      </c>
      <c r="E7" s="22" t="s">
        <v>67</v>
      </c>
      <c r="F7" s="22"/>
      <c r="G7" s="28" t="s">
        <v>93</v>
      </c>
      <c r="H7" s="37" t="n">
        <v>5</v>
      </c>
      <c r="I7" s="1303"/>
      <c r="J7" s="1285"/>
      <c r="K7" s="1296" t="n">
        <f aca="false">+'вспом. июль 2022'!L55</f>
        <v>62.69</v>
      </c>
      <c r="L7" s="1297"/>
      <c r="M7" s="1302"/>
      <c r="N7" s="48"/>
      <c r="O7" s="48"/>
      <c r="P7" s="1285"/>
      <c r="Q7" s="1285"/>
      <c r="R7" s="1299" t="n">
        <f aca="false">+'вспом. июль 2022'!S6+'вспом. июль 2022'!S55+'вспом. июль 2022'!S113+'вспом. июль 2022'!S159</f>
        <v>81</v>
      </c>
      <c r="S7" s="1300" t="str">
        <f aca="false">+G7</f>
        <v>шт</v>
      </c>
    </row>
    <row r="8" customFormat="false" ht="15.6" hidden="false" customHeight="true" outlineLevel="0" collapsed="false">
      <c r="A8" s="4"/>
      <c r="B8" s="4"/>
      <c r="C8" s="11"/>
      <c r="D8" s="12"/>
      <c r="E8" s="12" t="s">
        <v>69</v>
      </c>
      <c r="F8" s="12"/>
      <c r="G8" s="29" t="s">
        <v>94</v>
      </c>
      <c r="H8" s="38" t="n">
        <v>6</v>
      </c>
      <c r="I8" s="1303"/>
      <c r="J8" s="1285"/>
      <c r="K8" s="1296"/>
      <c r="L8" s="1297"/>
      <c r="M8" s="1302"/>
      <c r="N8" s="48"/>
      <c r="O8" s="48"/>
      <c r="P8" s="1285"/>
      <c r="Q8" s="1285"/>
      <c r="R8" s="1296" t="n">
        <f aca="false">+'вспом. июль 2022'!S7+'вспом. июль 2022'!S56+'вспом. июль 2022'!S114+'вспом. июль 2022'!S213</f>
        <v>0.759</v>
      </c>
      <c r="S8" s="1300"/>
    </row>
    <row r="9" customFormat="false" ht="15.6" hidden="false" customHeight="true" outlineLevel="0" collapsed="false">
      <c r="A9" s="4"/>
      <c r="B9" s="4"/>
      <c r="C9" s="11"/>
      <c r="D9" s="12" t="s">
        <v>57</v>
      </c>
      <c r="E9" s="22" t="s">
        <v>67</v>
      </c>
      <c r="F9" s="22"/>
      <c r="G9" s="28" t="s">
        <v>93</v>
      </c>
      <c r="H9" s="37" t="n">
        <v>7</v>
      </c>
      <c r="I9" s="1304" t="s">
        <v>113</v>
      </c>
      <c r="J9" s="1285"/>
      <c r="K9" s="1296" t="n">
        <f aca="false">+'вспом. июль 2022'!L8+'вспом. июль 2022'!L57+'вспом. июль 2022'!L115+'вспом. июль 2022'!L161</f>
        <v>438.89</v>
      </c>
      <c r="L9" s="1297"/>
      <c r="M9" s="1302"/>
      <c r="N9" s="48"/>
      <c r="O9" s="48"/>
      <c r="P9" s="1285"/>
      <c r="Q9" s="1285"/>
      <c r="R9" s="1299" t="n">
        <f aca="false">+'вспом. июль 2022'!S8+'вспом. июль 2022'!S57+'вспом. июль 2022'!S115+'вспом. июль 2022'!S161</f>
        <v>194</v>
      </c>
      <c r="S9" s="1300" t="str">
        <f aca="false">+G9</f>
        <v>шт</v>
      </c>
    </row>
    <row r="10" customFormat="false" ht="15.6" hidden="false" customHeight="true" outlineLevel="0" collapsed="false">
      <c r="A10" s="4"/>
      <c r="B10" s="4"/>
      <c r="C10" s="11"/>
      <c r="D10" s="12"/>
      <c r="E10" s="12" t="s">
        <v>69</v>
      </c>
      <c r="F10" s="12"/>
      <c r="G10" s="29" t="s">
        <v>95</v>
      </c>
      <c r="H10" s="38" t="n">
        <v>8</v>
      </c>
      <c r="I10" s="1304"/>
      <c r="J10" s="1285"/>
      <c r="K10" s="1296"/>
      <c r="L10" s="1297"/>
      <c r="M10" s="1302"/>
      <c r="N10" s="48"/>
      <c r="O10" s="48"/>
      <c r="P10" s="1285"/>
      <c r="Q10" s="1285"/>
      <c r="R10" s="1296" t="n">
        <f aca="false">+'вспом. июль 2022'!S9+'вспом. июль 2022'!S58+'вспом. июль 2022'!S116+'вспом. июль 2022'!S162</f>
        <v>10.298</v>
      </c>
      <c r="S10" s="1300"/>
    </row>
    <row r="11" customFormat="false" ht="15.6" hidden="false" customHeight="true" outlineLevel="0" collapsed="false">
      <c r="A11" s="4"/>
      <c r="B11" s="4"/>
      <c r="C11" s="11" t="s">
        <v>13</v>
      </c>
      <c r="D11" s="11"/>
      <c r="E11" s="11"/>
      <c r="F11" s="11"/>
      <c r="G11" s="28" t="s">
        <v>93</v>
      </c>
      <c r="H11" s="37" t="n">
        <v>9</v>
      </c>
      <c r="I11" s="1304" t="s">
        <v>114</v>
      </c>
      <c r="J11" s="1285"/>
      <c r="K11" s="1296"/>
      <c r="L11" s="1297"/>
      <c r="M11" s="1302"/>
      <c r="N11" s="48"/>
      <c r="O11" s="48"/>
      <c r="P11" s="1285"/>
      <c r="Q11" s="1285"/>
      <c r="R11" s="1299" t="n">
        <f aca="false">+'вспом. июль 2022'!S117</f>
        <v>4</v>
      </c>
      <c r="S11" s="1300" t="s">
        <v>93</v>
      </c>
    </row>
    <row r="12" customFormat="false" ht="15" hidden="false" customHeight="true" outlineLevel="0" collapsed="false">
      <c r="A12" s="4"/>
      <c r="B12" s="4"/>
      <c r="C12" s="11"/>
      <c r="D12" s="11"/>
      <c r="E12" s="11"/>
      <c r="F12" s="11"/>
      <c r="G12" s="29" t="s">
        <v>95</v>
      </c>
      <c r="H12" s="38" t="n">
        <v>10</v>
      </c>
      <c r="I12" s="1304"/>
      <c r="J12" s="1285"/>
      <c r="K12" s="1296" t="n">
        <f aca="false">+'вспом. июль 2022'!L118</f>
        <v>11.0796</v>
      </c>
      <c r="L12" s="1297"/>
      <c r="M12" s="1302"/>
      <c r="N12" s="48"/>
      <c r="O12" s="48"/>
      <c r="P12" s="1285"/>
      <c r="Q12" s="1285"/>
      <c r="R12" s="1296" t="n">
        <f aca="false">+'вспом. июль 2022'!S118</f>
        <v>2.82</v>
      </c>
      <c r="S12" s="1300"/>
    </row>
    <row r="13" customFormat="false" ht="15.6" hidden="false" customHeight="true" outlineLevel="0" collapsed="false">
      <c r="A13" s="4"/>
      <c r="B13" s="4"/>
      <c r="C13" s="12" t="s">
        <v>14</v>
      </c>
      <c r="D13" s="12"/>
      <c r="E13" s="12"/>
      <c r="F13" s="12"/>
      <c r="G13" s="29" t="s">
        <v>94</v>
      </c>
      <c r="H13" s="37" t="n">
        <v>11</v>
      </c>
      <c r="I13" s="3" t="s">
        <v>115</v>
      </c>
      <c r="J13" s="1285"/>
      <c r="K13" s="1296" t="n">
        <f aca="false">+'вспом. июль 2022'!L10+'вспом. июль 2022'!L60+'вспом. июль 2022'!L119+'вспом. июль 2022'!L163</f>
        <v>66.7513</v>
      </c>
      <c r="L13" s="1297"/>
      <c r="M13" s="1302"/>
      <c r="N13" s="48"/>
      <c r="O13" s="48"/>
      <c r="P13" s="1285"/>
      <c r="Q13" s="1285"/>
      <c r="R13" s="1296" t="n">
        <f aca="false">+'вспом. июль 2022'!S10+'вспом. июль 2022'!S60+'вспом. июль 2022'!S119+'вспом. июль 2022'!S163</f>
        <v>59.801</v>
      </c>
      <c r="S13" s="1300"/>
    </row>
    <row r="14" customFormat="false" ht="31.5" hidden="false" customHeight="true" outlineLevel="0" collapsed="false">
      <c r="A14" s="4"/>
      <c r="B14" s="4"/>
      <c r="C14" s="12" t="s">
        <v>15</v>
      </c>
      <c r="D14" s="12"/>
      <c r="E14" s="12"/>
      <c r="F14" s="12"/>
      <c r="G14" s="29" t="s">
        <v>94</v>
      </c>
      <c r="H14" s="38" t="n">
        <v>12</v>
      </c>
      <c r="I14" s="3" t="s">
        <v>116</v>
      </c>
      <c r="J14" s="1285"/>
      <c r="K14" s="1296" t="n">
        <f aca="false">+'вспом. июль 2022'!L59</f>
        <v>2.40875</v>
      </c>
      <c r="L14" s="1297"/>
      <c r="M14" s="1302"/>
      <c r="N14" s="48"/>
      <c r="O14" s="48"/>
      <c r="P14" s="1285"/>
      <c r="Q14" s="1285"/>
      <c r="R14" s="1296" t="n">
        <f aca="false">+'вспом. июль 2022'!S59</f>
        <v>1.927</v>
      </c>
      <c r="S14" s="1300"/>
    </row>
    <row r="15" customFormat="false" ht="31.5" hidden="false" customHeight="true" outlineLevel="0" collapsed="false">
      <c r="A15" s="4"/>
      <c r="B15" s="4"/>
      <c r="C15" s="12" t="s">
        <v>16</v>
      </c>
      <c r="D15" s="12"/>
      <c r="E15" s="12"/>
      <c r="F15" s="12"/>
      <c r="G15" s="29" t="s">
        <v>94</v>
      </c>
      <c r="H15" s="37" t="n">
        <v>13</v>
      </c>
      <c r="I15" s="3" t="s">
        <v>117</v>
      </c>
      <c r="J15" s="1285"/>
      <c r="K15" s="1296" t="n">
        <f aca="false">+'вспом. июль 2022'!L164</f>
        <v>2.43309</v>
      </c>
      <c r="L15" s="1297"/>
      <c r="M15" s="1302"/>
      <c r="N15" s="48"/>
      <c r="O15" s="48"/>
      <c r="P15" s="1285"/>
      <c r="Q15" s="1285"/>
      <c r="R15" s="1296" t="n">
        <f aca="false">+'вспом. июль 2022'!S164</f>
        <v>2.19</v>
      </c>
      <c r="S15" s="1300"/>
    </row>
    <row r="16" customFormat="false" ht="15.6" hidden="false" customHeight="true" outlineLevel="0" collapsed="false">
      <c r="A16" s="5" t="s">
        <v>283</v>
      </c>
      <c r="B16" s="5"/>
      <c r="C16" s="13" t="s">
        <v>22</v>
      </c>
      <c r="D16" s="13"/>
      <c r="E16" s="13"/>
      <c r="F16" s="13"/>
      <c r="G16" s="30" t="s">
        <v>100</v>
      </c>
      <c r="H16" s="38" t="n">
        <v>14</v>
      </c>
      <c r="I16" s="3" t="s">
        <v>128</v>
      </c>
      <c r="J16" s="1285"/>
      <c r="K16" s="1296" t="n">
        <f aca="false">+'вспом. июль 2022'!L14+'вспом. июль 2022'!L122+'вспом. июль 2022'!L168</f>
        <v>758.16</v>
      </c>
      <c r="L16" s="1297" t="n">
        <f aca="false">+SUM(K16:K46)</f>
        <v>19576.50752</v>
      </c>
      <c r="M16" s="1302"/>
      <c r="N16" s="48"/>
      <c r="O16" s="48"/>
      <c r="P16" s="1285"/>
      <c r="Q16" s="1285"/>
      <c r="R16" s="1296" t="n">
        <f aca="false">+'вспом. июль 2022'!S14+'вспом. июль 2022'!S122+'вспом. июль 2022'!S168</f>
        <v>4860</v>
      </c>
      <c r="S16" s="1300"/>
    </row>
    <row r="17" customFormat="false" ht="26.4" hidden="false" customHeight="true" outlineLevel="0" collapsed="false">
      <c r="A17" s="5"/>
      <c r="B17" s="5"/>
      <c r="C17" s="13" t="s">
        <v>17</v>
      </c>
      <c r="D17" s="13" t="s">
        <v>58</v>
      </c>
      <c r="E17" s="23" t="s">
        <v>70</v>
      </c>
      <c r="F17" s="25" t="s">
        <v>78</v>
      </c>
      <c r="G17" s="30" t="s">
        <v>96</v>
      </c>
      <c r="H17" s="37" t="n">
        <v>15</v>
      </c>
      <c r="I17" s="3" t="s">
        <v>118</v>
      </c>
      <c r="J17" s="1285"/>
      <c r="K17" s="1296" t="n">
        <f aca="false">+'вспом. июль 2022'!L15+'вспом. июль 2022'!L65+'вспом. июль 2022'!L123+'вспом. июль 2022'!L174</f>
        <v>43.44464</v>
      </c>
      <c r="L17" s="1297"/>
      <c r="M17" s="1302"/>
      <c r="N17" s="48"/>
      <c r="O17" s="48"/>
      <c r="P17" s="1285"/>
      <c r="Q17" s="1285"/>
      <c r="R17" s="1296" t="n">
        <f aca="false">+'вспом. июль 2022'!S15+'вспом. июль 2022'!S65+'вспом. июль 2022'!S123+'вспом. июль 2022'!S174</f>
        <v>700.72</v>
      </c>
      <c r="S17" s="1300"/>
    </row>
    <row r="18" customFormat="false" ht="26.4" hidden="false" customHeight="false" outlineLevel="0" collapsed="false">
      <c r="A18" s="5"/>
      <c r="B18" s="5"/>
      <c r="C18" s="13"/>
      <c r="D18" s="13"/>
      <c r="E18" s="23"/>
      <c r="F18" s="25" t="s">
        <v>79</v>
      </c>
      <c r="G18" s="30" t="s">
        <v>96</v>
      </c>
      <c r="H18" s="38" t="n">
        <v>16</v>
      </c>
      <c r="I18" s="3" t="s">
        <v>118</v>
      </c>
      <c r="J18" s="1285"/>
      <c r="K18" s="1296" t="n">
        <f aca="false">+'вспом. июль 2022'!L16+'вспом. июль 2022'!L66+'вспом. июль 2022'!L124+'вспом. июль 2022'!L175</f>
        <v>28.84922</v>
      </c>
      <c r="L18" s="1297"/>
      <c r="M18" s="1302"/>
      <c r="N18" s="48"/>
      <c r="O18" s="48"/>
      <c r="P18" s="1285"/>
      <c r="Q18" s="1285"/>
      <c r="R18" s="1296" t="n">
        <f aca="false">+'вспом. июль 2022'!S175+'вспом. июль 2022'!S124+'вспом. июль 2022'!S66+'вспом. июль 2022'!S16</f>
        <v>465.31</v>
      </c>
      <c r="S18" s="1300"/>
    </row>
    <row r="19" customFormat="false" ht="26.4" hidden="false" customHeight="true" outlineLevel="0" collapsed="false">
      <c r="A19" s="5"/>
      <c r="B19" s="5"/>
      <c r="C19" s="13"/>
      <c r="D19" s="13"/>
      <c r="E19" s="23" t="s">
        <v>71</v>
      </c>
      <c r="F19" s="25" t="s">
        <v>80</v>
      </c>
      <c r="G19" s="30" t="s">
        <v>96</v>
      </c>
      <c r="H19" s="37" t="n">
        <v>17</v>
      </c>
      <c r="I19" s="3" t="s">
        <v>118</v>
      </c>
      <c r="J19" s="1285"/>
      <c r="K19" s="1296" t="n">
        <f aca="false">+'вспом. июль 2022'!L17+'вспом. июль 2022'!L67+'вспом. июль 2022'!L125+'вспом. июль 2022'!L176</f>
        <v>147.808</v>
      </c>
      <c r="L19" s="1297"/>
      <c r="M19" s="1302"/>
      <c r="N19" s="48"/>
      <c r="O19" s="48"/>
      <c r="P19" s="1285"/>
      <c r="Q19" s="1285"/>
      <c r="R19" s="1296" t="n">
        <f aca="false">+'вспом. июль 2022'!S17+'вспом. июль 2022'!S67+'вспом. июль 2022'!S125+'вспом. июль 2022'!S176</f>
        <v>2384</v>
      </c>
      <c r="S19" s="1300"/>
    </row>
    <row r="20" customFormat="false" ht="26.4" hidden="false" customHeight="false" outlineLevel="0" collapsed="false">
      <c r="A20" s="5"/>
      <c r="B20" s="5"/>
      <c r="C20" s="13"/>
      <c r="D20" s="13"/>
      <c r="E20" s="23"/>
      <c r="F20" s="25" t="s">
        <v>81</v>
      </c>
      <c r="G20" s="31" t="s">
        <v>96</v>
      </c>
      <c r="H20" s="38" t="n">
        <v>18</v>
      </c>
      <c r="I20" s="3" t="s">
        <v>118</v>
      </c>
      <c r="J20" s="1285"/>
      <c r="K20" s="1296" t="n">
        <f aca="false">+'вспом. июль 2022'!L18+'вспом. июль 2022'!L68+'вспом. июль 2022'!L126+'вспом. июль 2022'!L177</f>
        <v>92.628</v>
      </c>
      <c r="L20" s="1297"/>
      <c r="M20" s="1302"/>
      <c r="N20" s="48"/>
      <c r="O20" s="48"/>
      <c r="P20" s="1285"/>
      <c r="Q20" s="1285"/>
      <c r="R20" s="1296" t="n">
        <f aca="false">+'вспом. июль 2022'!S18+'вспом. июль 2022'!S68+'вспом. июль 2022'!S126+'вспом. июль 2022'!S177</f>
        <v>1494</v>
      </c>
      <c r="S20" s="1300"/>
    </row>
    <row r="21" customFormat="false" ht="26.4" hidden="false" customHeight="true" outlineLevel="0" collapsed="false">
      <c r="A21" s="5"/>
      <c r="B21" s="5"/>
      <c r="C21" s="13"/>
      <c r="D21" s="13" t="s">
        <v>59</v>
      </c>
      <c r="E21" s="23" t="s">
        <v>70</v>
      </c>
      <c r="F21" s="25" t="s">
        <v>82</v>
      </c>
      <c r="G21" s="30" t="s">
        <v>97</v>
      </c>
      <c r="H21" s="37" t="n">
        <v>19</v>
      </c>
      <c r="I21" s="3" t="s">
        <v>119</v>
      </c>
      <c r="J21" s="1285"/>
      <c r="K21" s="1296" t="n">
        <f aca="false">+'вспом. июль 2022'!L19+'вспом. июль 2022'!L69+'вспом. июль 2022'!L127+'вспом. июль 2022'!L178</f>
        <v>94.086</v>
      </c>
      <c r="L21" s="1297"/>
      <c r="M21" s="1302"/>
      <c r="N21" s="48"/>
      <c r="O21" s="48"/>
      <c r="P21" s="1285"/>
      <c r="Q21" s="1285"/>
      <c r="R21" s="1299" t="n">
        <f aca="false">+'вспом. июль 2022'!S19+'вспом. июль 2022'!S69+'вспом. июль 2022'!S127+'вспом. июль 2022'!S178</f>
        <v>18.44</v>
      </c>
      <c r="S21" s="1300" t="str">
        <f aca="false">+G21</f>
        <v>100 шт</v>
      </c>
    </row>
    <row r="22" customFormat="false" ht="26.4" hidden="false" customHeight="false" outlineLevel="0" collapsed="false">
      <c r="A22" s="5"/>
      <c r="B22" s="5"/>
      <c r="C22" s="13"/>
      <c r="D22" s="13"/>
      <c r="E22" s="23"/>
      <c r="F22" s="25" t="s">
        <v>83</v>
      </c>
      <c r="G22" s="30" t="s">
        <v>97</v>
      </c>
      <c r="H22" s="38" t="n">
        <v>20</v>
      </c>
      <c r="I22" s="3" t="s">
        <v>119</v>
      </c>
      <c r="J22" s="1285"/>
      <c r="K22" s="1296" t="n">
        <f aca="false">+'вспом. июль 2022'!L20+'вспом. июль 2022'!L70+'вспом. июль 2022'!L128+'вспом. июль 2022'!L179</f>
        <v>54.2824</v>
      </c>
      <c r="L22" s="1297"/>
      <c r="M22" s="1302"/>
      <c r="N22" s="48"/>
      <c r="O22" s="48"/>
      <c r="P22" s="1285"/>
      <c r="Q22" s="1285"/>
      <c r="R22" s="1299" t="n">
        <f aca="false">+'вспом. июль 2022'!S20+'вспом. июль 2022'!S70+'вспом. июль 2022'!S128+'вспом. июль 2022'!S179</f>
        <v>5.89</v>
      </c>
      <c r="S22" s="1300" t="str">
        <f aca="false">+G22</f>
        <v>100 шт</v>
      </c>
    </row>
    <row r="23" customFormat="false" ht="26.4" hidden="false" customHeight="true" outlineLevel="0" collapsed="false">
      <c r="A23" s="5"/>
      <c r="B23" s="5"/>
      <c r="C23" s="13"/>
      <c r="D23" s="13"/>
      <c r="E23" s="23" t="s">
        <v>71</v>
      </c>
      <c r="F23" s="25" t="s">
        <v>84</v>
      </c>
      <c r="G23" s="30" t="s">
        <v>97</v>
      </c>
      <c r="H23" s="37" t="n">
        <v>21</v>
      </c>
      <c r="I23" s="3" t="s">
        <v>119</v>
      </c>
      <c r="J23" s="1285"/>
      <c r="K23" s="1296" t="n">
        <f aca="false">+'вспом. июль 2022'!L21+'вспом. июль 2022'!L71+'вспом. июль 2022'!L129+'вспом. июль 2022'!L180</f>
        <v>361.0882</v>
      </c>
      <c r="L23" s="1297"/>
      <c r="M23" s="1302"/>
      <c r="N23" s="48"/>
      <c r="O23" s="48"/>
      <c r="P23" s="1285"/>
      <c r="Q23" s="1285"/>
      <c r="R23" s="1299" t="n">
        <f aca="false">+'вспом. июль 2022'!S21+'вспом. июль 2022'!S71+'вспом. июль 2022'!S129+'вспом. июль 2022'!S180</f>
        <v>121.16</v>
      </c>
      <c r="S23" s="1300" t="str">
        <f aca="false">+G23</f>
        <v>100 шт</v>
      </c>
    </row>
    <row r="24" customFormat="false" ht="26.4" hidden="false" customHeight="false" outlineLevel="0" collapsed="false">
      <c r="A24" s="5"/>
      <c r="B24" s="5"/>
      <c r="C24" s="13"/>
      <c r="D24" s="13"/>
      <c r="E24" s="23"/>
      <c r="F24" s="25" t="s">
        <v>85</v>
      </c>
      <c r="G24" s="30" t="s">
        <v>97</v>
      </c>
      <c r="H24" s="38" t="n">
        <v>22</v>
      </c>
      <c r="I24" s="3" t="s">
        <v>119</v>
      </c>
      <c r="J24" s="1285"/>
      <c r="K24" s="1296" t="n">
        <f aca="false">+'вспом. июль 2022'!L22+'вспом. июль 2022'!L72+'вспом. июль 2022'!L130+'вспом. июль 2022'!L181</f>
        <v>134.73674</v>
      </c>
      <c r="L24" s="1297"/>
      <c r="M24" s="1302"/>
      <c r="N24" s="48"/>
      <c r="O24" s="48"/>
      <c r="P24" s="1285"/>
      <c r="Q24" s="1285"/>
      <c r="R24" s="1299" t="n">
        <f aca="false">+'вспом. июль 2022'!S22+'вспом. июль 2022'!S72+'вспом. июль 2022'!S130+'вспом. июль 2022'!S181</f>
        <v>29.968</v>
      </c>
      <c r="S24" s="1300" t="str">
        <f aca="false">+G24</f>
        <v>100 шт</v>
      </c>
    </row>
    <row r="25" customFormat="false" ht="15.6" hidden="false" customHeight="true" outlineLevel="0" collapsed="false">
      <c r="A25" s="5"/>
      <c r="B25" s="5"/>
      <c r="C25" s="13"/>
      <c r="D25" s="21" t="s">
        <v>60</v>
      </c>
      <c r="E25" s="23" t="s">
        <v>72</v>
      </c>
      <c r="F25" s="25" t="s">
        <v>86</v>
      </c>
      <c r="G25" s="30" t="s">
        <v>93</v>
      </c>
      <c r="H25" s="37" t="n">
        <v>23</v>
      </c>
      <c r="I25" s="3" t="s">
        <v>120</v>
      </c>
      <c r="J25" s="1285"/>
      <c r="K25" s="1296" t="n">
        <f aca="false">+'вспом. июль 2022'!L23+'вспом. июль 2022'!L73+'вспом. июль 2022'!L182</f>
        <v>200.704</v>
      </c>
      <c r="L25" s="1297"/>
      <c r="M25" s="1302"/>
      <c r="N25" s="48"/>
      <c r="O25" s="48"/>
      <c r="P25" s="1285"/>
      <c r="Q25" s="1285"/>
      <c r="R25" s="1299" t="n">
        <f aca="false">+'вспом. июль 2022'!S23+'вспом. июль 2022'!S73+'вспом. июль 2022'!S182</f>
        <v>3584</v>
      </c>
      <c r="S25" s="1300" t="str">
        <f aca="false">+G25</f>
        <v>шт</v>
      </c>
    </row>
    <row r="26" customFormat="false" ht="15.6" hidden="false" customHeight="false" outlineLevel="0" collapsed="false">
      <c r="A26" s="5"/>
      <c r="B26" s="5"/>
      <c r="C26" s="13"/>
      <c r="D26" s="21"/>
      <c r="E26" s="23"/>
      <c r="F26" s="25" t="s">
        <v>87</v>
      </c>
      <c r="G26" s="30" t="s">
        <v>93</v>
      </c>
      <c r="H26" s="38" t="n">
        <v>24</v>
      </c>
      <c r="I26" s="3" t="s">
        <v>121</v>
      </c>
      <c r="J26" s="1285"/>
      <c r="K26" s="1296" t="n">
        <f aca="false">+'вспом. июль 2022'!L24+'вспом. июль 2022'!L74+'вспом. июль 2022'!L183</f>
        <v>1285.526</v>
      </c>
      <c r="L26" s="1297"/>
      <c r="M26" s="1302"/>
      <c r="N26" s="48"/>
      <c r="O26" s="48"/>
      <c r="P26" s="1285"/>
      <c r="Q26" s="1285"/>
      <c r="R26" s="1299" t="n">
        <f aca="false">+'вспом. июль 2022'!S24+'вспом. июль 2022'!S74+'вспом. июль 2022'!S183</f>
        <v>18106</v>
      </c>
      <c r="S26" s="1300" t="str">
        <f aca="false">+G26</f>
        <v>шт</v>
      </c>
    </row>
    <row r="27" customFormat="false" ht="31.2" hidden="false" customHeight="true" outlineLevel="0" collapsed="false">
      <c r="A27" s="5"/>
      <c r="B27" s="5"/>
      <c r="C27" s="13" t="s">
        <v>18</v>
      </c>
      <c r="D27" s="13"/>
      <c r="E27" s="21" t="s">
        <v>73</v>
      </c>
      <c r="F27" s="21"/>
      <c r="G27" s="30" t="s">
        <v>98</v>
      </c>
      <c r="H27" s="37" t="n">
        <v>25</v>
      </c>
      <c r="I27" s="3" t="s">
        <v>122</v>
      </c>
      <c r="J27" s="1285"/>
      <c r="K27" s="1296" t="n">
        <f aca="false">+'вспом. июль 2022'!L25+'вспом. июль 2022'!L76+'вспом. июль 2022'!L131+'вспом. июль 2022'!L169</f>
        <v>6208.2357</v>
      </c>
      <c r="L27" s="1297"/>
      <c r="M27" s="1302"/>
      <c r="N27" s="48"/>
      <c r="O27" s="48"/>
      <c r="P27" s="1285"/>
      <c r="Q27" s="1285"/>
      <c r="R27" s="1296" t="n">
        <f aca="false">+'вспом. июль 2022'!S25+'вспом. июль 2022'!S76+'вспом. июль 2022'!S131+'вспом. июль 2022'!S169</f>
        <v>5580.64</v>
      </c>
      <c r="S27" s="1300"/>
    </row>
    <row r="28" customFormat="false" ht="31.2" hidden="false" customHeight="true" outlineLevel="0" collapsed="false">
      <c r="A28" s="5"/>
      <c r="B28" s="5"/>
      <c r="C28" s="13"/>
      <c r="D28" s="13"/>
      <c r="E28" s="21" t="s">
        <v>74</v>
      </c>
      <c r="F28" s="21"/>
      <c r="G28" s="30" t="s">
        <v>98</v>
      </c>
      <c r="H28" s="38" t="n">
        <v>26</v>
      </c>
      <c r="I28" s="3" t="s">
        <v>123</v>
      </c>
      <c r="J28" s="1285"/>
      <c r="K28" s="1296" t="n">
        <f aca="false">+'вспом. июль 2022'!L26+'вспом. июль 2022'!L77+'вспом. июль 2022'!L132+'вспом. июль 2022'!L170</f>
        <v>1635.33232</v>
      </c>
      <c r="L28" s="1297"/>
      <c r="M28" s="1302"/>
      <c r="N28" s="48"/>
      <c r="O28" s="48"/>
      <c r="P28" s="1285"/>
      <c r="Q28" s="1285"/>
      <c r="R28" s="1296" t="n">
        <f aca="false">+'вспом. июль 2022'!S26+'вспом. июль 2022'!S77+'вспом. июль 2022'!S132+'вспом. июль 2022'!S170</f>
        <v>1618.72</v>
      </c>
      <c r="S28" s="1300"/>
    </row>
    <row r="29" customFormat="false" ht="31.2" hidden="false" customHeight="true" outlineLevel="0" collapsed="false">
      <c r="A29" s="5"/>
      <c r="B29" s="5"/>
      <c r="C29" s="13" t="s">
        <v>19</v>
      </c>
      <c r="D29" s="13"/>
      <c r="E29" s="13"/>
      <c r="F29" s="13"/>
      <c r="G29" s="30" t="s">
        <v>98</v>
      </c>
      <c r="H29" s="37" t="n">
        <v>27</v>
      </c>
      <c r="I29" s="3" t="s">
        <v>124</v>
      </c>
      <c r="J29" s="1285"/>
      <c r="K29" s="1296" t="n">
        <f aca="false">+'вспом. июль 2022'!L27+'вспом. июль 2022'!L78+'вспом. июль 2022'!L133+'вспом. июль 2022'!L171</f>
        <v>2038.8823</v>
      </c>
      <c r="L29" s="1297"/>
      <c r="M29" s="1302"/>
      <c r="N29" s="48"/>
      <c r="O29" s="48"/>
      <c r="P29" s="1285"/>
      <c r="Q29" s="1285"/>
      <c r="R29" s="1296" t="n">
        <f aca="false">+'вспом. июль 2022'!S27+'вспом. июль 2022'!S78+'вспом. июль 2022'!S133+'вспом. июль 2022'!S171</f>
        <v>4774.9</v>
      </c>
      <c r="S29" s="1300"/>
    </row>
    <row r="30" customFormat="false" ht="15.6" hidden="false" customHeight="true" outlineLevel="0" collapsed="false">
      <c r="A30" s="5"/>
      <c r="B30" s="5"/>
      <c r="C30" s="13" t="s">
        <v>20</v>
      </c>
      <c r="D30" s="13" t="s">
        <v>61</v>
      </c>
      <c r="E30" s="13"/>
      <c r="F30" s="13"/>
      <c r="G30" s="30" t="s">
        <v>99</v>
      </c>
      <c r="H30" s="38" t="n">
        <v>28</v>
      </c>
      <c r="I30" s="3" t="s">
        <v>125</v>
      </c>
      <c r="J30" s="1285"/>
      <c r="K30" s="1296" t="n">
        <f aca="false">+'вспом. июль 2022'!L29+'вспом. июль 2022'!L79+'вспом. июль 2022'!L134+'вспом. июль 2022'!L172</f>
        <v>1374.7958</v>
      </c>
      <c r="L30" s="1297"/>
      <c r="M30" s="1302"/>
      <c r="N30" s="48"/>
      <c r="O30" s="48"/>
      <c r="P30" s="1285"/>
      <c r="Q30" s="1285"/>
      <c r="R30" s="1296" t="n">
        <f aca="false">+'вспом. июль 2022'!S29+'вспом. июль 2022'!S79+'вспом. июль 2022'!S134+'вспом. июль 2022'!S172</f>
        <v>534.94</v>
      </c>
      <c r="S30" s="1300"/>
    </row>
    <row r="31" customFormat="false" ht="15.6" hidden="false" customHeight="true" outlineLevel="0" collapsed="false">
      <c r="A31" s="5"/>
      <c r="B31" s="5"/>
      <c r="C31" s="13"/>
      <c r="D31" s="13" t="s">
        <v>62</v>
      </c>
      <c r="E31" s="13"/>
      <c r="F31" s="13"/>
      <c r="G31" s="30" t="s">
        <v>99</v>
      </c>
      <c r="H31" s="37" t="n">
        <v>29</v>
      </c>
      <c r="I31" s="3"/>
      <c r="J31" s="1285"/>
      <c r="K31" s="1296" t="n">
        <f aca="false">+'вспом. июль 2022'!L30+'вспом. июль 2022'!L80+'вспом. июль 2022'!L135+'вспом. июль 2022'!L173</f>
        <v>0</v>
      </c>
      <c r="L31" s="1297"/>
      <c r="M31" s="1302"/>
      <c r="N31" s="48"/>
      <c r="O31" s="48"/>
      <c r="P31" s="1285"/>
      <c r="Q31" s="1285"/>
      <c r="R31" s="1296" t="n">
        <f aca="false">+'вспом. июль 2022'!S30+'вспом. июль 2022'!S80+'вспом. июль 2022'!S135+'вспом. июль 2022'!S173</f>
        <v>364.1</v>
      </c>
      <c r="S31" s="1300"/>
    </row>
    <row r="32" customFormat="false" ht="15.6" hidden="false" customHeight="true" outlineLevel="0" collapsed="false">
      <c r="A32" s="5"/>
      <c r="B32" s="5"/>
      <c r="C32" s="13" t="s">
        <v>21</v>
      </c>
      <c r="D32" s="13"/>
      <c r="E32" s="13"/>
      <c r="F32" s="13" t="s">
        <v>88</v>
      </c>
      <c r="G32" s="30" t="s">
        <v>93</v>
      </c>
      <c r="H32" s="38" t="n">
        <v>30</v>
      </c>
      <c r="I32" s="3" t="s">
        <v>126</v>
      </c>
      <c r="J32" s="1285"/>
      <c r="K32" s="1296" t="n">
        <f aca="false">+'вспом. июль 2022'!L83</f>
        <v>146.972</v>
      </c>
      <c r="L32" s="1297"/>
      <c r="M32" s="1302"/>
      <c r="N32" s="48"/>
      <c r="O32" s="48"/>
      <c r="P32" s="1285"/>
      <c r="Q32" s="1285"/>
      <c r="R32" s="1296" t="n">
        <f aca="false">+'вспом. июль 2022'!S83</f>
        <v>181</v>
      </c>
      <c r="S32" s="1300"/>
    </row>
    <row r="33" customFormat="false" ht="15.75" hidden="false" customHeight="true" outlineLevel="0" collapsed="false">
      <c r="A33" s="5"/>
      <c r="B33" s="5"/>
      <c r="C33" s="13"/>
      <c r="D33" s="13"/>
      <c r="E33" s="13"/>
      <c r="F33" s="13" t="s">
        <v>89</v>
      </c>
      <c r="G33" s="30" t="s">
        <v>93</v>
      </c>
      <c r="H33" s="37" t="n">
        <v>31</v>
      </c>
      <c r="I33" s="3" t="s">
        <v>127</v>
      </c>
      <c r="J33" s="1285"/>
      <c r="K33" s="1296" t="n">
        <f aca="false">+'вспом. июль 2022'!L63+'вспом. июль 2022'!L64+'вспом. июль 2022'!L82+'вспом. июль 2022'!L136</f>
        <v>400.197</v>
      </c>
      <c r="L33" s="1297"/>
      <c r="M33" s="1302"/>
      <c r="N33" s="48"/>
      <c r="O33" s="48"/>
      <c r="P33" s="1285"/>
      <c r="Q33" s="1285"/>
      <c r="R33" s="1296" t="n">
        <f aca="false">+'вспом. июль 2022'!S63+'вспом. июль 2022'!S64+'вспом. июль 2022'!S82+'вспом. июль 2022'!S136</f>
        <v>7455</v>
      </c>
      <c r="S33" s="1300"/>
    </row>
    <row r="34" customFormat="false" ht="15.6" hidden="false" customHeight="true" outlineLevel="0" collapsed="false">
      <c r="A34" s="5"/>
      <c r="B34" s="5"/>
      <c r="C34" s="14" t="s">
        <v>23</v>
      </c>
      <c r="D34" s="14"/>
      <c r="E34" s="14"/>
      <c r="F34" s="14"/>
      <c r="G34" s="30" t="s">
        <v>93</v>
      </c>
      <c r="H34" s="38" t="n">
        <v>32</v>
      </c>
      <c r="I34" s="3" t="s">
        <v>129</v>
      </c>
      <c r="J34" s="1285"/>
      <c r="K34" s="1296" t="n">
        <f aca="false">+'вспом. июль 2022'!L28</f>
        <v>24.24</v>
      </c>
      <c r="L34" s="1297"/>
      <c r="M34" s="1302"/>
      <c r="N34" s="48"/>
      <c r="O34" s="48"/>
      <c r="P34" s="1285"/>
      <c r="Q34" s="1285"/>
      <c r="R34" s="1299" t="n">
        <f aca="false">+'вспом. июль 2022'!S28</f>
        <v>606</v>
      </c>
      <c r="S34" s="1300" t="str">
        <f aca="false">+G34</f>
        <v>шт</v>
      </c>
    </row>
    <row r="35" customFormat="false" ht="15.6" hidden="false" customHeight="true" outlineLevel="0" collapsed="false">
      <c r="A35" s="5"/>
      <c r="B35" s="5"/>
      <c r="C35" s="14" t="s">
        <v>24</v>
      </c>
      <c r="D35" s="14"/>
      <c r="E35" s="14"/>
      <c r="F35" s="14"/>
      <c r="G35" s="30" t="s">
        <v>93</v>
      </c>
      <c r="H35" s="37" t="n">
        <v>33</v>
      </c>
      <c r="I35" s="3" t="s">
        <v>130</v>
      </c>
      <c r="J35" s="1285"/>
      <c r="K35" s="1296" t="n">
        <f aca="false">+'вспом. июль 2022'!L75</f>
        <v>204.78</v>
      </c>
      <c r="L35" s="1297"/>
      <c r="M35" s="1302"/>
      <c r="N35" s="48"/>
      <c r="O35" s="48"/>
      <c r="P35" s="1285"/>
      <c r="Q35" s="1285"/>
      <c r="R35" s="1299" t="n">
        <f aca="false">+'вспом. июль 2022'!S75</f>
        <v>341.3</v>
      </c>
      <c r="S35" s="1300" t="str">
        <f aca="false">+G35</f>
        <v>шт</v>
      </c>
    </row>
    <row r="36" customFormat="false" ht="15.6" hidden="false" customHeight="true" outlineLevel="0" collapsed="false">
      <c r="A36" s="5"/>
      <c r="B36" s="5"/>
      <c r="C36" s="14" t="s">
        <v>25</v>
      </c>
      <c r="D36" s="14"/>
      <c r="E36" s="14"/>
      <c r="F36" s="14"/>
      <c r="G36" s="30" t="s">
        <v>101</v>
      </c>
      <c r="H36" s="38" t="n">
        <v>34</v>
      </c>
      <c r="I36" s="3" t="s">
        <v>131</v>
      </c>
      <c r="J36" s="1285"/>
      <c r="K36" s="1296" t="n">
        <f aca="false">+'вспом. июль 2022'!L185</f>
        <v>9.2925</v>
      </c>
      <c r="L36" s="1297"/>
      <c r="M36" s="1302"/>
      <c r="N36" s="48"/>
      <c r="O36" s="48"/>
      <c r="P36" s="1285"/>
      <c r="Q36" s="1285"/>
      <c r="R36" s="1299" t="n">
        <f aca="false">+'вспом. июль 2022'!S185</f>
        <v>8.85</v>
      </c>
      <c r="S36" s="1300" t="str">
        <f aca="false">+G36</f>
        <v>100шт</v>
      </c>
    </row>
    <row r="37" customFormat="false" ht="31.2" hidden="false" customHeight="true" outlineLevel="0" collapsed="false">
      <c r="A37" s="5"/>
      <c r="B37" s="5"/>
      <c r="C37" s="14" t="s">
        <v>27</v>
      </c>
      <c r="D37" s="14"/>
      <c r="E37" s="14"/>
      <c r="F37" s="14"/>
      <c r="G37" s="30" t="s">
        <v>103</v>
      </c>
      <c r="H37" s="37" t="n">
        <v>35</v>
      </c>
      <c r="I37" s="3" t="s">
        <v>133</v>
      </c>
      <c r="J37" s="1285"/>
      <c r="K37" s="1296" t="n">
        <f aca="false">+'вспом. июль 2022'!L84+'вспом. июль 2022'!L188+'вспом. июль 2022'!L192</f>
        <v>69.358</v>
      </c>
      <c r="L37" s="1297"/>
      <c r="M37" s="1302"/>
      <c r="N37" s="48"/>
      <c r="O37" s="48"/>
      <c r="P37" s="1285"/>
      <c r="Q37" s="1285"/>
      <c r="R37" s="1296" t="n">
        <f aca="false">+'вспом. июль 2022'!S84+'вспом. июль 2022'!S188+'вспом. июль 2022'!S192</f>
        <v>11.15</v>
      </c>
      <c r="S37" s="1300"/>
    </row>
    <row r="38" customFormat="false" ht="15.6" hidden="false" customHeight="true" outlineLevel="0" collapsed="false">
      <c r="A38" s="5"/>
      <c r="B38" s="5"/>
      <c r="C38" s="14" t="s">
        <v>28</v>
      </c>
      <c r="D38" s="14"/>
      <c r="E38" s="14"/>
      <c r="F38" s="14"/>
      <c r="G38" s="30" t="s">
        <v>104</v>
      </c>
      <c r="H38" s="38" t="n">
        <v>36</v>
      </c>
      <c r="I38" s="3" t="s">
        <v>134</v>
      </c>
      <c r="J38" s="1285"/>
      <c r="K38" s="1296" t="n">
        <f aca="false">+'вспом. июль 2022'!L189</f>
        <v>57.75</v>
      </c>
      <c r="L38" s="1297"/>
      <c r="M38" s="1302"/>
      <c r="N38" s="48"/>
      <c r="O38" s="48"/>
      <c r="P38" s="1285"/>
      <c r="Q38" s="1285"/>
      <c r="R38" s="1296" t="n">
        <f aca="false">+'вспом. июль 2022'!S189</f>
        <v>750</v>
      </c>
      <c r="S38" s="1300"/>
    </row>
    <row r="39" customFormat="false" ht="15.6" hidden="false" customHeight="true" outlineLevel="0" collapsed="false">
      <c r="A39" s="5"/>
      <c r="B39" s="5"/>
      <c r="C39" s="14" t="s">
        <v>30</v>
      </c>
      <c r="D39" s="14"/>
      <c r="E39" s="14"/>
      <c r="F39" s="14"/>
      <c r="G39" s="30" t="s">
        <v>104</v>
      </c>
      <c r="H39" s="37" t="n">
        <v>37</v>
      </c>
      <c r="I39" s="3" t="s">
        <v>136</v>
      </c>
      <c r="J39" s="1285"/>
      <c r="K39" s="1296" t="n">
        <f aca="false">+'вспом. июль 2022'!L137+'вспом. июль 2022'!L184</f>
        <v>39.6</v>
      </c>
      <c r="L39" s="1297"/>
      <c r="M39" s="1302"/>
      <c r="N39" s="48"/>
      <c r="O39" s="48"/>
      <c r="P39" s="1285"/>
      <c r="Q39" s="1285"/>
      <c r="R39" s="1296" t="n">
        <f aca="false">+'вспом. июль 2022'!S137+'вспом. июль 2022'!S184</f>
        <v>110</v>
      </c>
      <c r="S39" s="1300"/>
    </row>
    <row r="40" customFormat="false" ht="15.6" hidden="false" customHeight="true" outlineLevel="0" collapsed="false">
      <c r="A40" s="5"/>
      <c r="B40" s="5"/>
      <c r="C40" s="14" t="s">
        <v>31</v>
      </c>
      <c r="D40" s="14"/>
      <c r="E40" s="14"/>
      <c r="F40" s="14"/>
      <c r="G40" s="30" t="s">
        <v>97</v>
      </c>
      <c r="H40" s="38" t="n">
        <v>38</v>
      </c>
      <c r="I40" s="3" t="s">
        <v>137</v>
      </c>
      <c r="J40" s="1285"/>
      <c r="K40" s="1296" t="n">
        <f aca="false">+'вспом. июль 2022'!L32+'вспом. июль 2022'!L186</f>
        <v>391.2664</v>
      </c>
      <c r="L40" s="1297"/>
      <c r="M40" s="1302"/>
      <c r="N40" s="48"/>
      <c r="O40" s="48"/>
      <c r="P40" s="1285"/>
      <c r="Q40" s="1285"/>
      <c r="R40" s="1299" t="n">
        <f aca="false">+'вспом. июль 2022'!S32+'вспом. июль 2022'!S186</f>
        <v>152.6</v>
      </c>
      <c r="S40" s="1300" t="str">
        <f aca="false">+G40</f>
        <v>100 шт</v>
      </c>
    </row>
    <row r="41" customFormat="false" ht="15.6" hidden="false" customHeight="true" outlineLevel="0" collapsed="false">
      <c r="A41" s="5"/>
      <c r="B41" s="5"/>
      <c r="C41" s="14" t="s">
        <v>32</v>
      </c>
      <c r="D41" s="14"/>
      <c r="E41" s="14"/>
      <c r="F41" s="14"/>
      <c r="G41" s="30" t="s">
        <v>106</v>
      </c>
      <c r="H41" s="37" t="n">
        <v>39</v>
      </c>
      <c r="I41" s="3" t="s">
        <v>138</v>
      </c>
      <c r="J41" s="1285"/>
      <c r="K41" s="1296" t="n">
        <f aca="false">+'вспом. июль 2022'!L190</f>
        <v>106.888</v>
      </c>
      <c r="L41" s="1297"/>
      <c r="M41" s="1302"/>
      <c r="N41" s="48"/>
      <c r="O41" s="48"/>
      <c r="P41" s="1285"/>
      <c r="Q41" s="1285"/>
      <c r="R41" s="1296" t="n">
        <f aca="false">+'вспом. июль 2022'!S190</f>
        <v>31</v>
      </c>
      <c r="S41" s="1300"/>
    </row>
    <row r="42" customFormat="false" ht="15.6" hidden="false" customHeight="true" outlineLevel="0" collapsed="false">
      <c r="A42" s="5"/>
      <c r="B42" s="5"/>
      <c r="C42" s="14" t="s">
        <v>33</v>
      </c>
      <c r="D42" s="14"/>
      <c r="E42" s="14"/>
      <c r="F42" s="14"/>
      <c r="G42" s="30" t="s">
        <v>106</v>
      </c>
      <c r="H42" s="38" t="n">
        <v>40</v>
      </c>
      <c r="I42" s="3" t="s">
        <v>139</v>
      </c>
      <c r="J42" s="1285"/>
      <c r="K42" s="1296" t="n">
        <f aca="false">+'вспом. июль 2022'!L81</f>
        <v>768</v>
      </c>
      <c r="L42" s="1297"/>
      <c r="M42" s="1302"/>
      <c r="N42" s="48"/>
      <c r="O42" s="48"/>
      <c r="P42" s="1285"/>
      <c r="Q42" s="1285"/>
      <c r="R42" s="1296" t="n">
        <f aca="false">+'вспом. июль 2022'!S81</f>
        <v>240</v>
      </c>
      <c r="S42" s="1300"/>
    </row>
    <row r="43" customFormat="false" ht="15.6" hidden="false" customHeight="true" outlineLevel="0" collapsed="false">
      <c r="A43" s="5"/>
      <c r="B43" s="5"/>
      <c r="C43" s="14" t="s">
        <v>34</v>
      </c>
      <c r="D43" s="14"/>
      <c r="E43" s="14"/>
      <c r="F43" s="14"/>
      <c r="G43" s="30" t="s">
        <v>106</v>
      </c>
      <c r="H43" s="37" t="n">
        <v>41</v>
      </c>
      <c r="I43" s="3" t="s">
        <v>140</v>
      </c>
      <c r="J43" s="1285"/>
      <c r="K43" s="1296" t="n">
        <f aca="false">+'вспом. июль 2022'!L34+'вспом. июль 2022'!L138</f>
        <v>550</v>
      </c>
      <c r="L43" s="1297"/>
      <c r="M43" s="1302"/>
      <c r="N43" s="48"/>
      <c r="O43" s="48"/>
      <c r="P43" s="1285"/>
      <c r="Q43" s="1285"/>
      <c r="R43" s="1296" t="n">
        <f aca="false">+'вспом. июль 2022'!S34+'вспом. июль 2022'!S138</f>
        <v>110</v>
      </c>
      <c r="S43" s="1300"/>
    </row>
    <row r="44" customFormat="false" ht="15.6" hidden="false" customHeight="true" outlineLevel="0" collapsed="false">
      <c r="A44" s="5"/>
      <c r="B44" s="5"/>
      <c r="C44" s="14" t="s">
        <v>35</v>
      </c>
      <c r="D44" s="14"/>
      <c r="E44" s="14"/>
      <c r="F44" s="14"/>
      <c r="G44" s="30" t="s">
        <v>99</v>
      </c>
      <c r="H44" s="38" t="n">
        <v>42</v>
      </c>
      <c r="I44" s="3" t="s">
        <v>141</v>
      </c>
      <c r="J44" s="1285"/>
      <c r="K44" s="1296" t="n">
        <f aca="false">+'вспом. июль 2022'!L31</f>
        <v>2.808</v>
      </c>
      <c r="L44" s="1297"/>
      <c r="M44" s="1302"/>
      <c r="N44" s="48"/>
      <c r="O44" s="48"/>
      <c r="P44" s="1285"/>
      <c r="Q44" s="1285"/>
      <c r="R44" s="1296" t="n">
        <f aca="false">+'вспом. июль 2022'!S31</f>
        <v>1.56</v>
      </c>
      <c r="S44" s="1300"/>
    </row>
    <row r="45" customFormat="false" ht="15.6" hidden="false" customHeight="true" outlineLevel="0" collapsed="false">
      <c r="A45" s="5"/>
      <c r="B45" s="5"/>
      <c r="C45" s="14" t="s">
        <v>36</v>
      </c>
      <c r="D45" s="14"/>
      <c r="E45" s="14"/>
      <c r="F45" s="14"/>
      <c r="G45" s="30" t="s">
        <v>96</v>
      </c>
      <c r="H45" s="37" t="n">
        <v>43</v>
      </c>
      <c r="I45" s="3" t="s">
        <v>142</v>
      </c>
      <c r="J45" s="1285"/>
      <c r="K45" s="1296" t="n">
        <f aca="false">+'вспом. июль 2022'!L33+'вспом. июль 2022'!L85+'вспом. июль 2022'!L187</f>
        <v>2280.793</v>
      </c>
      <c r="L45" s="1297"/>
      <c r="M45" s="1302"/>
      <c r="N45" s="48"/>
      <c r="O45" s="48"/>
      <c r="P45" s="1285"/>
      <c r="Q45" s="1285"/>
      <c r="R45" s="1296" t="n">
        <f aca="false">+'вспом. июль 2022'!S33+'вспом. июль 2022'!S85+'вспом. июль 2022'!S187</f>
        <v>17959</v>
      </c>
      <c r="S45" s="1300"/>
    </row>
    <row r="46" customFormat="false" ht="15.6" hidden="false" customHeight="true" outlineLevel="0" collapsed="false">
      <c r="A46" s="5"/>
      <c r="B46" s="5"/>
      <c r="C46" s="14" t="s">
        <v>38</v>
      </c>
      <c r="D46" s="14"/>
      <c r="E46" s="14"/>
      <c r="F46" s="14"/>
      <c r="G46" s="30" t="s">
        <v>106</v>
      </c>
      <c r="H46" s="38" t="n">
        <v>44</v>
      </c>
      <c r="I46" s="3" t="s">
        <v>144</v>
      </c>
      <c r="J46" s="1285"/>
      <c r="K46" s="1296" t="n">
        <f aca="false">+'вспом. июль 2022'!L191</f>
        <v>66.0033</v>
      </c>
      <c r="L46" s="1297"/>
      <c r="M46" s="1302"/>
      <c r="N46" s="1305"/>
      <c r="O46" s="48"/>
      <c r="P46" s="1285"/>
      <c r="Q46" s="1285"/>
      <c r="R46" s="1296" t="n">
        <f aca="false">+'вспом. июль 2022'!S191</f>
        <v>9.9</v>
      </c>
      <c r="S46" s="1300"/>
    </row>
    <row r="47" customFormat="false" ht="15.6" hidden="false" customHeight="true" outlineLevel="0" collapsed="false">
      <c r="A47" s="6" t="s">
        <v>3</v>
      </c>
      <c r="B47" s="6"/>
      <c r="C47" s="15" t="s">
        <v>39</v>
      </c>
      <c r="D47" s="15"/>
      <c r="E47" s="15" t="s">
        <v>61</v>
      </c>
      <c r="F47" s="15"/>
      <c r="G47" s="32" t="s">
        <v>94</v>
      </c>
      <c r="H47" s="37" t="n">
        <v>45</v>
      </c>
      <c r="I47" s="3" t="s">
        <v>145</v>
      </c>
      <c r="J47" s="1285"/>
      <c r="K47" s="1296" t="n">
        <f aca="false">+'вспом. июль 2022'!L35+'вспом. июль 2022'!L86+'вспом. июль 2022'!L139+'вспом. июль 2022'!L213</f>
        <v>943.698</v>
      </c>
      <c r="L47" s="1297" t="n">
        <f aca="false">+SUM(K47:K67)</f>
        <v>7111.2728</v>
      </c>
      <c r="M47" s="1302"/>
      <c r="N47" s="48"/>
      <c r="O47" s="48"/>
      <c r="P47" s="1285"/>
      <c r="Q47" s="1285"/>
      <c r="R47" s="1296" t="n">
        <f aca="false">+'вспом. июль 2022'!S35+'вспом. июль 2022'!S86+'вспом. июль 2022'!S139+'вспом. июль 2022'!S193</f>
        <v>449.38</v>
      </c>
      <c r="S47" s="1300"/>
    </row>
    <row r="48" customFormat="false" ht="15.6" hidden="false" customHeight="true" outlineLevel="0" collapsed="false">
      <c r="A48" s="6"/>
      <c r="B48" s="6"/>
      <c r="C48" s="15"/>
      <c r="D48" s="15"/>
      <c r="E48" s="15" t="s">
        <v>62</v>
      </c>
      <c r="F48" s="15"/>
      <c r="G48" s="32" t="s">
        <v>94</v>
      </c>
      <c r="H48" s="38" t="n">
        <v>46</v>
      </c>
      <c r="I48" s="3"/>
      <c r="J48" s="1285"/>
      <c r="K48" s="1296" t="n">
        <f aca="false">+'вспом. июль 2022'!L36+'вспом. июль 2022'!L87+'вспом. июль 2022'!L140+'вспом. июль 2022'!L194</f>
        <v>0</v>
      </c>
      <c r="L48" s="1297"/>
      <c r="M48" s="1302"/>
      <c r="N48" s="48"/>
      <c r="O48" s="48"/>
      <c r="P48" s="1285"/>
      <c r="Q48" s="1285"/>
      <c r="R48" s="1296" t="n">
        <f aca="false">+'вспом. июль 2022'!S36+'вспом. июль 2022'!S87+'вспом. июль 2022'!S140+'вспом. июль 2022'!S194</f>
        <v>656.68</v>
      </c>
      <c r="S48" s="1300"/>
    </row>
    <row r="49" customFormat="false" ht="15.6" hidden="false" customHeight="true" outlineLevel="0" collapsed="false">
      <c r="A49" s="6"/>
      <c r="B49" s="6"/>
      <c r="C49" s="15" t="s">
        <v>40</v>
      </c>
      <c r="D49" s="15" t="s">
        <v>63</v>
      </c>
      <c r="E49" s="15" t="s">
        <v>75</v>
      </c>
      <c r="F49" s="15"/>
      <c r="G49" s="32" t="s">
        <v>107</v>
      </c>
      <c r="H49" s="37" t="n">
        <v>47</v>
      </c>
      <c r="I49" s="3" t="s">
        <v>146</v>
      </c>
      <c r="J49" s="1285"/>
      <c r="K49" s="1296"/>
      <c r="L49" s="1297"/>
      <c r="M49" s="1302"/>
      <c r="N49" s="48"/>
      <c r="O49" s="48"/>
      <c r="P49" s="1285"/>
      <c r="Q49" s="1285"/>
      <c r="R49" s="1296"/>
      <c r="S49" s="1300"/>
    </row>
    <row r="50" customFormat="false" ht="31.2" hidden="false" customHeight="true" outlineLevel="0" collapsed="false">
      <c r="A50" s="6"/>
      <c r="B50" s="6"/>
      <c r="C50" s="15"/>
      <c r="D50" s="15"/>
      <c r="E50" s="15" t="s">
        <v>76</v>
      </c>
      <c r="F50" s="15"/>
      <c r="G50" s="32" t="s">
        <v>98</v>
      </c>
      <c r="H50" s="38" t="n">
        <v>48</v>
      </c>
      <c r="I50" s="3" t="s">
        <v>146</v>
      </c>
      <c r="J50" s="1285"/>
      <c r="K50" s="1296" t="n">
        <f aca="false">+'вспом. июль 2022'!L38+'вспом. июль 2022'!L89+'вспом. июль 2022'!L142+'вспом. июль 2022'!L196</f>
        <v>172.9364</v>
      </c>
      <c r="L50" s="1297"/>
      <c r="M50" s="1302"/>
      <c r="N50" s="48"/>
      <c r="O50" s="48"/>
      <c r="P50" s="1285"/>
      <c r="Q50" s="1285"/>
      <c r="R50" s="1296" t="n">
        <f aca="false">+'вспом. июль 2022'!S38+'вспом. июль 2022'!S89+'вспом. июль 2022'!S142+'вспом. июль 2022'!S196</f>
        <v>1900.4</v>
      </c>
      <c r="S50" s="1300"/>
    </row>
    <row r="51" customFormat="false" ht="15.6" hidden="false" customHeight="true" outlineLevel="0" collapsed="false">
      <c r="A51" s="6"/>
      <c r="B51" s="6"/>
      <c r="C51" s="15"/>
      <c r="D51" s="15" t="s">
        <v>64</v>
      </c>
      <c r="E51" s="15" t="s">
        <v>75</v>
      </c>
      <c r="F51" s="15"/>
      <c r="G51" s="32" t="s">
        <v>107</v>
      </c>
      <c r="H51" s="37" t="n">
        <v>49</v>
      </c>
      <c r="I51" s="3" t="s">
        <v>147</v>
      </c>
      <c r="J51" s="1285"/>
      <c r="K51" s="1296"/>
      <c r="L51" s="1297"/>
      <c r="M51" s="1302"/>
      <c r="N51" s="48"/>
      <c r="O51" s="48"/>
      <c r="P51" s="1285"/>
      <c r="Q51" s="1285"/>
      <c r="R51" s="1296"/>
      <c r="S51" s="1300"/>
    </row>
    <row r="52" customFormat="false" ht="31.2" hidden="false" customHeight="true" outlineLevel="0" collapsed="false">
      <c r="A52" s="6"/>
      <c r="B52" s="6"/>
      <c r="C52" s="15"/>
      <c r="D52" s="15"/>
      <c r="E52" s="15" t="s">
        <v>76</v>
      </c>
      <c r="F52" s="15"/>
      <c r="G52" s="32" t="s">
        <v>98</v>
      </c>
      <c r="H52" s="38" t="n">
        <v>50</v>
      </c>
      <c r="I52" s="3" t="s">
        <v>147</v>
      </c>
      <c r="J52" s="1285"/>
      <c r="K52" s="1296" t="n">
        <f aca="false">+'вспом. июль 2022'!L91+'вспом. июль 2022'!L198</f>
        <v>130.716</v>
      </c>
      <c r="L52" s="1297"/>
      <c r="M52" s="1302"/>
      <c r="N52" s="48"/>
      <c r="O52" s="48"/>
      <c r="P52" s="1285"/>
      <c r="Q52" s="1285"/>
      <c r="R52" s="1296" t="n">
        <f aca="false">+'вспом. июль 2022'!S91+'вспом. июль 2022'!S198</f>
        <v>4357.2</v>
      </c>
      <c r="S52" s="1300"/>
    </row>
    <row r="53" customFormat="false" ht="15.6" hidden="false" customHeight="true" outlineLevel="0" collapsed="false">
      <c r="A53" s="6"/>
      <c r="B53" s="6"/>
      <c r="C53" s="15"/>
      <c r="D53" s="15" t="s">
        <v>65</v>
      </c>
      <c r="E53" s="15" t="s">
        <v>75</v>
      </c>
      <c r="F53" s="15"/>
      <c r="G53" s="32" t="s">
        <v>107</v>
      </c>
      <c r="H53" s="37" t="n">
        <v>51</v>
      </c>
      <c r="I53" s="3" t="s">
        <v>148</v>
      </c>
      <c r="J53" s="1285"/>
      <c r="K53" s="1296"/>
      <c r="L53" s="1297"/>
      <c r="M53" s="1302"/>
      <c r="N53" s="48"/>
      <c r="O53" s="48"/>
      <c r="P53" s="1285"/>
      <c r="Q53" s="1285"/>
      <c r="R53" s="1296"/>
      <c r="S53" s="1300"/>
    </row>
    <row r="54" customFormat="false" ht="31.2" hidden="false" customHeight="true" outlineLevel="0" collapsed="false">
      <c r="A54" s="6"/>
      <c r="B54" s="6"/>
      <c r="C54" s="15"/>
      <c r="D54" s="15"/>
      <c r="E54" s="15" t="s">
        <v>76</v>
      </c>
      <c r="F54" s="15"/>
      <c r="G54" s="32" t="s">
        <v>98</v>
      </c>
      <c r="H54" s="38" t="n">
        <v>52</v>
      </c>
      <c r="I54" s="3" t="s">
        <v>148</v>
      </c>
      <c r="J54" s="1285"/>
      <c r="K54" s="1296" t="n">
        <f aca="false">+'вспом. июль 2022'!L40+'вспом. июль 2022'!L93+'вспом. июль 2022'!L144+'вспом. июль 2022'!L200</f>
        <v>1675.5024</v>
      </c>
      <c r="L54" s="1297"/>
      <c r="M54" s="1302"/>
      <c r="N54" s="48"/>
      <c r="O54" s="48"/>
      <c r="P54" s="1285"/>
      <c r="Q54" s="1285"/>
      <c r="R54" s="1296" t="n">
        <f aca="false">+'вспом. июль 2022'!S40+'вспом. июль 2022'!S93+'вспом. июль 2022'!S144+'вспом. июль 2022'!S200</f>
        <v>104718.9</v>
      </c>
      <c r="S54" s="1300"/>
    </row>
    <row r="55" customFormat="false" ht="15.75" hidden="false" customHeight="true" outlineLevel="0" collapsed="false">
      <c r="A55" s="6"/>
      <c r="B55" s="6"/>
      <c r="C55" s="16" t="s">
        <v>41</v>
      </c>
      <c r="D55" s="15" t="s">
        <v>63</v>
      </c>
      <c r="E55" s="15" t="s">
        <v>75</v>
      </c>
      <c r="F55" s="15"/>
      <c r="G55" s="16" t="s">
        <v>107</v>
      </c>
      <c r="H55" s="37" t="n">
        <v>53</v>
      </c>
      <c r="I55" s="3" t="s">
        <v>149</v>
      </c>
      <c r="J55" s="1285"/>
      <c r="K55" s="1296"/>
      <c r="L55" s="1297"/>
      <c r="M55" s="1302"/>
      <c r="N55" s="48"/>
      <c r="O55" s="48"/>
      <c r="P55" s="1285"/>
      <c r="Q55" s="1285"/>
      <c r="R55" s="1296"/>
      <c r="S55" s="1300"/>
    </row>
    <row r="56" customFormat="false" ht="31.2" hidden="false" customHeight="true" outlineLevel="0" collapsed="false">
      <c r="A56" s="6"/>
      <c r="B56" s="6"/>
      <c r="C56" s="16"/>
      <c r="D56" s="15"/>
      <c r="E56" s="15" t="s">
        <v>76</v>
      </c>
      <c r="F56" s="15"/>
      <c r="G56" s="32" t="s">
        <v>98</v>
      </c>
      <c r="H56" s="38" t="n">
        <v>54</v>
      </c>
      <c r="I56" s="3" t="s">
        <v>149</v>
      </c>
      <c r="J56" s="1285"/>
      <c r="K56" s="1296" t="n">
        <f aca="false">+'вспом. июль 2022'!L42+'вспом. июль 2022'!L95+'вспом. июль 2022'!L146+'вспом. июль 2022'!L202</f>
        <v>110.05</v>
      </c>
      <c r="L56" s="1297"/>
      <c r="M56" s="1302"/>
      <c r="N56" s="48"/>
      <c r="O56" s="48"/>
      <c r="P56" s="1285"/>
      <c r="Q56" s="1285"/>
      <c r="R56" s="1296" t="n">
        <f aca="false">+'вспом. июль 2022'!S42+'вспом. июль 2022'!S95+'вспом. июль 2022'!S146+'вспом. июль 2022'!S202</f>
        <v>155</v>
      </c>
      <c r="S56" s="1300"/>
    </row>
    <row r="57" customFormat="false" ht="15.6" hidden="false" customHeight="true" outlineLevel="0" collapsed="false">
      <c r="A57" s="6"/>
      <c r="B57" s="6"/>
      <c r="C57" s="16"/>
      <c r="D57" s="15" t="s">
        <v>66</v>
      </c>
      <c r="E57" s="15" t="s">
        <v>75</v>
      </c>
      <c r="F57" s="15"/>
      <c r="G57" s="16" t="s">
        <v>107</v>
      </c>
      <c r="H57" s="37" t="n">
        <v>55</v>
      </c>
      <c r="I57" s="3" t="s">
        <v>150</v>
      </c>
      <c r="J57" s="1285"/>
      <c r="K57" s="1296"/>
      <c r="L57" s="1297"/>
      <c r="M57" s="1302"/>
      <c r="N57" s="48"/>
      <c r="O57" s="48"/>
      <c r="P57" s="1285"/>
      <c r="Q57" s="1285"/>
      <c r="R57" s="1296"/>
      <c r="S57" s="1300"/>
    </row>
    <row r="58" customFormat="false" ht="31.2" hidden="false" customHeight="true" outlineLevel="0" collapsed="false">
      <c r="A58" s="6"/>
      <c r="B58" s="6"/>
      <c r="C58" s="16"/>
      <c r="D58" s="15"/>
      <c r="E58" s="15" t="s">
        <v>76</v>
      </c>
      <c r="F58" s="15"/>
      <c r="G58" s="32" t="s">
        <v>98</v>
      </c>
      <c r="H58" s="38" t="n">
        <v>56</v>
      </c>
      <c r="I58" s="3" t="s">
        <v>150</v>
      </c>
      <c r="J58" s="1285"/>
      <c r="K58" s="1296" t="n">
        <f aca="false">+'вспом. июль 2022'!L44+'вспом. июль 2022'!L97+'вспом. июль 2022'!L204</f>
        <v>789.835</v>
      </c>
      <c r="L58" s="1297"/>
      <c r="M58" s="1302"/>
      <c r="N58" s="48"/>
      <c r="O58" s="48"/>
      <c r="P58" s="1285"/>
      <c r="Q58" s="1285"/>
      <c r="R58" s="1296" t="n">
        <f aca="false">+'вспом. июль 2022'!S44+'вспом. июль 2022'!S97+'вспом. июль 2022'!S204</f>
        <v>1680.5</v>
      </c>
      <c r="S58" s="1300"/>
    </row>
    <row r="59" customFormat="false" ht="15.6" hidden="false" customHeight="true" outlineLevel="0" collapsed="false">
      <c r="A59" s="6"/>
      <c r="B59" s="6"/>
      <c r="C59" s="16"/>
      <c r="D59" s="15" t="s">
        <v>65</v>
      </c>
      <c r="E59" s="15" t="s">
        <v>75</v>
      </c>
      <c r="F59" s="15"/>
      <c r="G59" s="16" t="s">
        <v>107</v>
      </c>
      <c r="H59" s="37" t="n">
        <v>57</v>
      </c>
      <c r="I59" s="3" t="s">
        <v>151</v>
      </c>
      <c r="J59" s="1285"/>
      <c r="K59" s="1296"/>
      <c r="L59" s="1297"/>
      <c r="M59" s="1302"/>
      <c r="N59" s="48"/>
      <c r="O59" s="48"/>
      <c r="P59" s="1285"/>
      <c r="Q59" s="1285"/>
      <c r="R59" s="1296"/>
      <c r="S59" s="1300"/>
    </row>
    <row r="60" customFormat="false" ht="31.2" hidden="false" customHeight="true" outlineLevel="0" collapsed="false">
      <c r="A60" s="6"/>
      <c r="B60" s="6"/>
      <c r="C60" s="16"/>
      <c r="D60" s="15"/>
      <c r="E60" s="15" t="s">
        <v>76</v>
      </c>
      <c r="F60" s="15"/>
      <c r="G60" s="32" t="s">
        <v>98</v>
      </c>
      <c r="H60" s="38" t="n">
        <v>58</v>
      </c>
      <c r="I60" s="3" t="s">
        <v>151</v>
      </c>
      <c r="J60" s="1285"/>
      <c r="K60" s="1296" t="n">
        <f aca="false">+'вспом. июль 2022'!L99</f>
        <v>962.86</v>
      </c>
      <c r="L60" s="1297"/>
      <c r="M60" s="1302"/>
      <c r="N60" s="48"/>
      <c r="O60" s="48"/>
      <c r="P60" s="1285"/>
      <c r="Q60" s="1285"/>
      <c r="R60" s="1296" t="n">
        <f aca="false">+'вспом. июль 2022'!S99</f>
        <v>3106</v>
      </c>
      <c r="S60" s="1300"/>
    </row>
    <row r="61" customFormat="false" ht="31.2" hidden="false" customHeight="true" outlineLevel="0" collapsed="false">
      <c r="A61" s="6"/>
      <c r="B61" s="6"/>
      <c r="C61" s="15" t="s">
        <v>42</v>
      </c>
      <c r="D61" s="15"/>
      <c r="E61" s="24" t="s">
        <v>77</v>
      </c>
      <c r="F61" s="15" t="s">
        <v>90</v>
      </c>
      <c r="G61" s="32" t="s">
        <v>93</v>
      </c>
      <c r="H61" s="37" t="n">
        <v>59</v>
      </c>
      <c r="I61" s="3" t="s">
        <v>152</v>
      </c>
      <c r="J61" s="1285"/>
      <c r="K61" s="1296"/>
      <c r="L61" s="1297"/>
      <c r="M61" s="1302"/>
      <c r="N61" s="48"/>
      <c r="O61" s="48"/>
      <c r="P61" s="1285"/>
      <c r="Q61" s="1285"/>
      <c r="R61" s="1296"/>
      <c r="S61" s="1300"/>
    </row>
    <row r="62" customFormat="false" ht="31.2" hidden="false" customHeight="false" outlineLevel="0" collapsed="false">
      <c r="A62" s="6"/>
      <c r="B62" s="6"/>
      <c r="C62" s="15"/>
      <c r="D62" s="15"/>
      <c r="E62" s="24" t="s">
        <v>77</v>
      </c>
      <c r="F62" s="15" t="s">
        <v>75</v>
      </c>
      <c r="G62" s="32" t="s">
        <v>107</v>
      </c>
      <c r="H62" s="38" t="n">
        <v>60</v>
      </c>
      <c r="I62" s="3" t="s">
        <v>152</v>
      </c>
      <c r="J62" s="1285"/>
      <c r="K62" s="1296"/>
      <c r="L62" s="1297"/>
      <c r="M62" s="1302"/>
      <c r="N62" s="48"/>
      <c r="O62" s="48"/>
      <c r="P62" s="1285"/>
      <c r="Q62" s="1285"/>
      <c r="R62" s="1296"/>
      <c r="S62" s="1300"/>
    </row>
    <row r="63" customFormat="false" ht="31.2" hidden="false" customHeight="false" outlineLevel="0" collapsed="false">
      <c r="A63" s="6"/>
      <c r="B63" s="6"/>
      <c r="C63" s="15"/>
      <c r="D63" s="15"/>
      <c r="E63" s="24" t="s">
        <v>77</v>
      </c>
      <c r="F63" s="15" t="s">
        <v>91</v>
      </c>
      <c r="G63" s="32" t="s">
        <v>93</v>
      </c>
      <c r="H63" s="37" t="n">
        <v>61</v>
      </c>
      <c r="I63" s="3" t="s">
        <v>152</v>
      </c>
      <c r="J63" s="1285"/>
      <c r="K63" s="1296" t="n">
        <f aca="false">+'вспом. июль 2022'!L47+'вспом. июль 2022'!L102+'вспом. июль 2022'!L149+'вспом. июль 2022'!L207</f>
        <v>2188.875</v>
      </c>
      <c r="L63" s="1297"/>
      <c r="M63" s="1302"/>
      <c r="N63" s="48"/>
      <c r="O63" s="48"/>
      <c r="P63" s="1285"/>
      <c r="Q63" s="1285"/>
      <c r="R63" s="1306" t="n">
        <f aca="false">+'вспом. июль 2022'!S47+'вспом. июль 2022'!S102+'вспом. июль 2022'!S149+'вспом. июль 2022'!S207</f>
        <v>17511</v>
      </c>
      <c r="S63" s="1300" t="str">
        <f aca="false">+G63</f>
        <v>шт</v>
      </c>
    </row>
    <row r="64" customFormat="false" ht="31.2" hidden="false" customHeight="true" outlineLevel="0" collapsed="false">
      <c r="A64" s="6"/>
      <c r="B64" s="6"/>
      <c r="C64" s="15" t="s">
        <v>43</v>
      </c>
      <c r="D64" s="15"/>
      <c r="E64" s="24" t="s">
        <v>77</v>
      </c>
      <c r="F64" s="15" t="s">
        <v>90</v>
      </c>
      <c r="G64" s="32" t="s">
        <v>93</v>
      </c>
      <c r="H64" s="38" t="n">
        <v>62</v>
      </c>
      <c r="I64" s="3" t="s">
        <v>153</v>
      </c>
      <c r="J64" s="1285"/>
      <c r="K64" s="1296"/>
      <c r="L64" s="1297"/>
      <c r="M64" s="1302"/>
      <c r="N64" s="48"/>
      <c r="O64" s="48"/>
      <c r="P64" s="1285"/>
      <c r="Q64" s="1285"/>
      <c r="R64" s="1296"/>
      <c r="S64" s="1300"/>
    </row>
    <row r="65" customFormat="false" ht="31.2" hidden="false" customHeight="false" outlineLevel="0" collapsed="false">
      <c r="A65" s="6"/>
      <c r="B65" s="6"/>
      <c r="C65" s="15"/>
      <c r="D65" s="15"/>
      <c r="E65" s="24" t="s">
        <v>77</v>
      </c>
      <c r="F65" s="15" t="s">
        <v>75</v>
      </c>
      <c r="G65" s="32" t="s">
        <v>107</v>
      </c>
      <c r="H65" s="37" t="n">
        <v>63</v>
      </c>
      <c r="I65" s="3" t="s">
        <v>153</v>
      </c>
      <c r="J65" s="1285"/>
      <c r="K65" s="1296"/>
      <c r="L65" s="1297"/>
      <c r="M65" s="1302"/>
      <c r="N65" s="48"/>
      <c r="O65" s="48"/>
      <c r="P65" s="1285"/>
      <c r="Q65" s="1285"/>
      <c r="R65" s="1296"/>
      <c r="S65" s="1300"/>
    </row>
    <row r="66" customFormat="false" ht="31.2" hidden="false" customHeight="false" outlineLevel="0" collapsed="false">
      <c r="A66" s="6"/>
      <c r="B66" s="6"/>
      <c r="C66" s="15"/>
      <c r="D66" s="15"/>
      <c r="E66" s="24" t="s">
        <v>77</v>
      </c>
      <c r="F66" s="15" t="s">
        <v>91</v>
      </c>
      <c r="G66" s="32" t="s">
        <v>93</v>
      </c>
      <c r="H66" s="38" t="n">
        <v>64</v>
      </c>
      <c r="I66" s="3" t="s">
        <v>153</v>
      </c>
      <c r="J66" s="1285"/>
      <c r="K66" s="1296" t="n">
        <f aca="false">+'вспом. июль 2022'!L105</f>
        <v>136.8</v>
      </c>
      <c r="L66" s="1297"/>
      <c r="M66" s="1302"/>
      <c r="N66" s="48"/>
      <c r="O66" s="48"/>
      <c r="P66" s="1285"/>
      <c r="Q66" s="1285"/>
      <c r="R66" s="1306" t="n">
        <f aca="false">+'вспом. июль 2022'!S105</f>
        <v>1368</v>
      </c>
      <c r="S66" s="1300" t="s">
        <v>93</v>
      </c>
    </row>
    <row r="67" customFormat="false" ht="15.6" hidden="false" customHeight="true" outlineLevel="0" collapsed="false">
      <c r="A67" s="6"/>
      <c r="B67" s="6"/>
      <c r="C67" s="15" t="s">
        <v>44</v>
      </c>
      <c r="D67" s="15"/>
      <c r="E67" s="15"/>
      <c r="F67" s="15"/>
      <c r="G67" s="32" t="s">
        <v>99</v>
      </c>
      <c r="H67" s="37" t="n">
        <v>65</v>
      </c>
      <c r="I67" s="3" t="s">
        <v>154</v>
      </c>
      <c r="J67" s="1285"/>
      <c r="K67" s="1296" t="n">
        <f aca="false">+K183</f>
        <v>0</v>
      </c>
      <c r="L67" s="1297"/>
      <c r="M67" s="1302"/>
      <c r="N67" s="48"/>
      <c r="O67" s="48"/>
      <c r="P67" s="1285"/>
      <c r="Q67" s="1285"/>
      <c r="R67" s="1296" t="n">
        <f aca="false">+R183</f>
        <v>0</v>
      </c>
      <c r="S67" s="1300"/>
    </row>
    <row r="68" customFormat="false" ht="15.6" hidden="false" customHeight="true" outlineLevel="0" collapsed="false">
      <c r="A68" s="7" t="s">
        <v>4</v>
      </c>
      <c r="B68" s="7"/>
      <c r="C68" s="17" t="s">
        <v>45</v>
      </c>
      <c r="D68" s="17"/>
      <c r="E68" s="17"/>
      <c r="F68" s="17"/>
      <c r="G68" s="33" t="s">
        <v>93</v>
      </c>
      <c r="H68" s="38" t="n">
        <v>66</v>
      </c>
      <c r="I68" s="3" t="s">
        <v>155</v>
      </c>
      <c r="J68" s="1285"/>
      <c r="K68" s="1296" t="n">
        <f aca="false">+K138+K177+K227</f>
        <v>0</v>
      </c>
      <c r="L68" s="1297" t="n">
        <f aca="false">+K68+K69</f>
        <v>92.8266255</v>
      </c>
      <c r="M68" s="1302"/>
      <c r="N68" s="48"/>
      <c r="O68" s="48"/>
      <c r="P68" s="1285"/>
      <c r="Q68" s="1285"/>
      <c r="R68" s="1299" t="n">
        <f aca="false">+'вспом. июль 2022'!S48+'вспом. июль 2022'!S106+'вспом. июль 2022'!S150+'вспом. июль 2022'!S208</f>
        <v>13</v>
      </c>
      <c r="S68" s="1300" t="str">
        <f aca="false">+G68</f>
        <v>шт</v>
      </c>
    </row>
    <row r="69" customFormat="false" ht="15.6" hidden="false" customHeight="true" outlineLevel="0" collapsed="false">
      <c r="A69" s="7"/>
      <c r="B69" s="7"/>
      <c r="C69" s="17" t="s">
        <v>46</v>
      </c>
      <c r="D69" s="17"/>
      <c r="E69" s="17"/>
      <c r="F69" s="17"/>
      <c r="G69" s="33" t="s">
        <v>106</v>
      </c>
      <c r="H69" s="37" t="n">
        <v>67</v>
      </c>
      <c r="I69" s="3" t="s">
        <v>155</v>
      </c>
      <c r="J69" s="1285"/>
      <c r="K69" s="1296" t="n">
        <f aca="false">+'вспом. июль 2022'!L49+'вспом. июль 2022'!L107+'вспом. июль 2022'!L151+'вспом. июль 2022'!L209</f>
        <v>92.8266255</v>
      </c>
      <c r="L69" s="1297"/>
      <c r="M69" s="1616"/>
      <c r="N69" s="48"/>
      <c r="O69" s="48"/>
      <c r="P69" s="1285"/>
      <c r="Q69" s="1285"/>
      <c r="R69" s="1296" t="n">
        <f aca="false">+'вспом. июль 2022'!S49+'вспом. июль 2022'!S107+'вспом. июль 2022'!S151+'вспом. июль 2022'!S209</f>
        <v>10.21195</v>
      </c>
      <c r="S69" s="1300"/>
    </row>
    <row r="70" customFormat="false" ht="15.6" hidden="false" customHeight="true" outlineLevel="0" collapsed="false">
      <c r="A70" s="1307" t="s">
        <v>5</v>
      </c>
      <c r="B70" s="1307"/>
      <c r="C70" s="1308" t="s">
        <v>45</v>
      </c>
      <c r="D70" s="1308"/>
      <c r="E70" s="1308"/>
      <c r="F70" s="1308"/>
      <c r="G70" s="1309" t="s">
        <v>93</v>
      </c>
      <c r="H70" s="38" t="n">
        <v>68</v>
      </c>
      <c r="I70" s="3"/>
      <c r="J70" s="1285"/>
      <c r="K70" s="1296" t="n">
        <f aca="false">+R140+R152+R195+R199</f>
        <v>0</v>
      </c>
      <c r="L70" s="1297" t="n">
        <f aca="false">+SUM(K70:K72)-K70</f>
        <v>12.95155</v>
      </c>
      <c r="M70" s="1302"/>
      <c r="N70" s="48"/>
      <c r="O70" s="48"/>
      <c r="P70" s="1285"/>
      <c r="Q70" s="1285"/>
      <c r="R70" s="1299" t="n">
        <f aca="false">+'вспом. июль 2022'!S11+'вспом. июль 2022'!S61+'вспом. июль 2022'!S120+'вспом. июль 2022'!S165</f>
        <v>31</v>
      </c>
      <c r="S70" s="1300" t="str">
        <f aca="false">+G70</f>
        <v>шт</v>
      </c>
    </row>
    <row r="71" customFormat="false" ht="15.6" hidden="false" customHeight="true" outlineLevel="0" collapsed="false">
      <c r="A71" s="1307"/>
      <c r="B71" s="1307"/>
      <c r="C71" s="1308" t="s">
        <v>47</v>
      </c>
      <c r="D71" s="1308"/>
      <c r="E71" s="1308"/>
      <c r="F71" s="1308"/>
      <c r="G71" s="1309" t="s">
        <v>106</v>
      </c>
      <c r="H71" s="37" t="n">
        <v>69</v>
      </c>
      <c r="I71" s="3" t="s">
        <v>146</v>
      </c>
      <c r="J71" s="1285"/>
      <c r="K71" s="1296" t="n">
        <f aca="false">+'вспом. июль 2022'!L12+'вспом. июль 2022'!L62+'вспом. июль 2022'!L121+'вспом. июль 2022'!L166</f>
        <v>9.12955</v>
      </c>
      <c r="L71" s="1297"/>
      <c r="M71" s="1302"/>
      <c r="N71" s="48"/>
      <c r="O71" s="48"/>
      <c r="P71" s="1285"/>
      <c r="Q71" s="1285"/>
      <c r="R71" s="1296" t="n">
        <f aca="false">+'вспом. июль 2022'!S12+'вспом. июль 2022'!S62+'вспом. июль 2022'!S121+'вспом. июль 2022'!S166</f>
        <v>141.55</v>
      </c>
      <c r="S71" s="1300"/>
    </row>
    <row r="72" customFormat="false" ht="15.6" hidden="false" customHeight="true" outlineLevel="0" collapsed="false">
      <c r="A72" s="1307"/>
      <c r="B72" s="1307"/>
      <c r="C72" s="1308" t="s">
        <v>48</v>
      </c>
      <c r="D72" s="1308"/>
      <c r="E72" s="1308"/>
      <c r="F72" s="1308"/>
      <c r="G72" s="1309" t="s">
        <v>94</v>
      </c>
      <c r="H72" s="38" t="n">
        <v>70</v>
      </c>
      <c r="I72" s="3" t="s">
        <v>145</v>
      </c>
      <c r="J72" s="1285"/>
      <c r="K72" s="1296" t="n">
        <f aca="false">+'вспом. июль 2022'!L13+'вспом. июль 2022'!L167</f>
        <v>3.822</v>
      </c>
      <c r="L72" s="1297"/>
      <c r="M72" s="1302"/>
      <c r="N72" s="48"/>
      <c r="O72" s="48"/>
      <c r="P72" s="1285"/>
      <c r="Q72" s="1285"/>
      <c r="R72" s="1296" t="n">
        <f aca="false">+'вспом. июль 2022'!S13+'вспом. июль 2022'!S167</f>
        <v>1.82</v>
      </c>
      <c r="S72" s="1300"/>
    </row>
    <row r="73" customFormat="false" ht="15.6" hidden="false" customHeight="true" outlineLevel="0" collapsed="false">
      <c r="A73" s="1617" t="s">
        <v>6</v>
      </c>
      <c r="B73" s="1617"/>
      <c r="C73" s="12" t="s">
        <v>49</v>
      </c>
      <c r="D73" s="12"/>
      <c r="E73" s="12"/>
      <c r="F73" s="12"/>
      <c r="G73" s="29" t="s">
        <v>93</v>
      </c>
      <c r="H73" s="37" t="n">
        <v>71</v>
      </c>
      <c r="I73" s="3" t="s">
        <v>152</v>
      </c>
      <c r="J73" s="1285"/>
      <c r="K73" s="1296" t="n">
        <f aca="false">+'вспом. июль 2022'!L152+'вспом. июль 2022'!L210</f>
        <v>101.25</v>
      </c>
      <c r="L73" s="1297" t="n">
        <f aca="false">+SUM(K73:K75)</f>
        <v>700.2742</v>
      </c>
      <c r="M73" s="1302"/>
      <c r="N73" s="48"/>
      <c r="O73" s="48"/>
      <c r="P73" s="1285"/>
      <c r="Q73" s="1285"/>
      <c r="R73" s="1296" t="n">
        <f aca="false">+'вспом. июль 2022'!S152+'вспом. июль 2022'!S210</f>
        <v>810</v>
      </c>
      <c r="S73" s="1300"/>
    </row>
    <row r="74" customFormat="false" ht="31.2" hidden="false" customHeight="true" outlineLevel="0" collapsed="false">
      <c r="A74" s="1617"/>
      <c r="B74" s="1617"/>
      <c r="C74" s="12" t="s">
        <v>50</v>
      </c>
      <c r="D74" s="12"/>
      <c r="E74" s="12"/>
      <c r="F74" s="12"/>
      <c r="G74" s="29" t="s">
        <v>98</v>
      </c>
      <c r="H74" s="38" t="n">
        <v>72</v>
      </c>
      <c r="I74" s="3" t="s">
        <v>146</v>
      </c>
      <c r="J74" s="1285"/>
      <c r="K74" s="1296" t="n">
        <f aca="false">+'вспом. июль 2022'!L153+'вспом. июль 2022'!L211</f>
        <v>582.4</v>
      </c>
      <c r="L74" s="1297"/>
      <c r="M74" s="1302"/>
      <c r="N74" s="48"/>
      <c r="O74" s="48"/>
      <c r="P74" s="1285"/>
      <c r="Q74" s="1285"/>
      <c r="R74" s="1296" t="n">
        <f aca="false">+'вспом. июль 2022'!S153+'вспом. июль 2022'!S211</f>
        <v>6400</v>
      </c>
      <c r="S74" s="1300"/>
    </row>
    <row r="75" customFormat="false" ht="15.6" hidden="false" customHeight="true" outlineLevel="0" collapsed="false">
      <c r="A75" s="1617"/>
      <c r="B75" s="1617"/>
      <c r="C75" s="12" t="s">
        <v>51</v>
      </c>
      <c r="D75" s="12"/>
      <c r="E75" s="12"/>
      <c r="F75" s="12"/>
      <c r="G75" s="1005" t="s">
        <v>108</v>
      </c>
      <c r="H75" s="37" t="n">
        <v>73</v>
      </c>
      <c r="I75" s="3" t="s">
        <v>156</v>
      </c>
      <c r="J75" s="1285"/>
      <c r="K75" s="1296" t="n">
        <f aca="false">+'вспом. июль 2022'!L212</f>
        <v>16.6242</v>
      </c>
      <c r="L75" s="1297"/>
      <c r="M75" s="1302"/>
      <c r="N75" s="48"/>
      <c r="O75" s="48"/>
      <c r="P75" s="1285"/>
      <c r="Q75" s="1285"/>
      <c r="R75" s="1296" t="n">
        <f aca="false">+'вспом. июль 2022'!S212</f>
        <v>6.18</v>
      </c>
      <c r="S75" s="1300"/>
    </row>
    <row r="76" customFormat="false" ht="31.2" hidden="true" customHeight="true" outlineLevel="0" collapsed="false">
      <c r="A76" s="1310" t="s">
        <v>710</v>
      </c>
      <c r="B76" s="1310"/>
      <c r="C76" s="1311" t="s">
        <v>52</v>
      </c>
      <c r="D76" s="1311"/>
      <c r="E76" s="1311"/>
      <c r="F76" s="1311"/>
      <c r="G76" s="1312" t="s">
        <v>98</v>
      </c>
      <c r="H76" s="37" t="n">
        <v>59</v>
      </c>
      <c r="I76" s="3" t="s">
        <v>150</v>
      </c>
      <c r="J76" s="1285"/>
      <c r="K76" s="1296" t="n">
        <f aca="false">+K143+K254+K260</f>
        <v>0</v>
      </c>
      <c r="L76" s="1297" t="n">
        <f aca="false">+SUM(K76:K79)</f>
        <v>0</v>
      </c>
      <c r="M76" s="1302"/>
      <c r="N76" s="48"/>
      <c r="O76" s="48"/>
      <c r="P76" s="1285"/>
      <c r="Q76" s="1285"/>
      <c r="R76" s="1296" t="n">
        <f aca="false">+R143+R254+R260</f>
        <v>0</v>
      </c>
      <c r="S76" s="1300"/>
    </row>
    <row r="77" customFormat="false" ht="15.6" hidden="true" customHeight="true" outlineLevel="0" collapsed="false">
      <c r="A77" s="1310"/>
      <c r="B77" s="1310"/>
      <c r="C77" s="1192" t="s">
        <v>53</v>
      </c>
      <c r="D77" s="1192"/>
      <c r="E77" s="1311" t="s">
        <v>75</v>
      </c>
      <c r="F77" s="1311"/>
      <c r="G77" s="1312" t="s">
        <v>107</v>
      </c>
      <c r="H77" s="38" t="n">
        <v>60</v>
      </c>
      <c r="I77" s="3" t="s">
        <v>147</v>
      </c>
      <c r="J77" s="1285"/>
      <c r="K77" s="1296"/>
      <c r="L77" s="1297"/>
      <c r="M77" s="1302"/>
      <c r="N77" s="48"/>
      <c r="O77" s="48"/>
      <c r="P77" s="1285"/>
      <c r="Q77" s="1285"/>
      <c r="R77" s="1296"/>
      <c r="S77" s="1300"/>
    </row>
    <row r="78" customFormat="false" ht="31.2" hidden="true" customHeight="true" outlineLevel="0" collapsed="false">
      <c r="A78" s="1310"/>
      <c r="B78" s="1310"/>
      <c r="C78" s="1192"/>
      <c r="D78" s="1192"/>
      <c r="E78" s="1192" t="s">
        <v>76</v>
      </c>
      <c r="F78" s="1192"/>
      <c r="G78" s="1312" t="s">
        <v>98</v>
      </c>
      <c r="H78" s="37" t="n">
        <v>61</v>
      </c>
      <c r="I78" s="3" t="s">
        <v>147</v>
      </c>
      <c r="J78" s="1285"/>
      <c r="K78" s="1296" t="n">
        <f aca="false">+K145+K256+K262</f>
        <v>0</v>
      </c>
      <c r="L78" s="1297"/>
      <c r="M78" s="1302"/>
      <c r="N78" s="48"/>
      <c r="O78" s="48"/>
      <c r="P78" s="1285"/>
      <c r="Q78" s="1285"/>
      <c r="R78" s="1296" t="n">
        <f aca="false">+R145+R256+R262</f>
        <v>0</v>
      </c>
      <c r="S78" s="1300"/>
    </row>
    <row r="79" customFormat="false" ht="15.6" hidden="true" customHeight="true" outlineLevel="0" collapsed="false">
      <c r="A79" s="1310"/>
      <c r="B79" s="1310"/>
      <c r="C79" s="1192" t="s">
        <v>48</v>
      </c>
      <c r="D79" s="1192"/>
      <c r="E79" s="1192"/>
      <c r="F79" s="1192"/>
      <c r="G79" s="1313" t="s">
        <v>94</v>
      </c>
      <c r="H79" s="38" t="n">
        <v>62</v>
      </c>
      <c r="I79" s="3" t="s">
        <v>145</v>
      </c>
      <c r="J79" s="1285"/>
      <c r="K79" s="1296" t="n">
        <f aca="false">+K146+K257+K263</f>
        <v>0</v>
      </c>
      <c r="L79" s="1297"/>
      <c r="M79" s="1302"/>
      <c r="N79" s="48"/>
      <c r="O79" s="48"/>
      <c r="P79" s="1285"/>
      <c r="Q79" s="1285"/>
      <c r="R79" s="1296" t="n">
        <f aca="false">+R146+R257+R263</f>
        <v>0</v>
      </c>
      <c r="S79" s="1300"/>
    </row>
    <row r="80" customFormat="false" ht="15.6" hidden="true" customHeight="true" outlineLevel="0" collapsed="false">
      <c r="A80" s="1314" t="s">
        <v>8</v>
      </c>
      <c r="B80" s="1314"/>
      <c r="C80" s="20" t="s">
        <v>55</v>
      </c>
      <c r="D80" s="20"/>
      <c r="E80" s="20"/>
      <c r="F80" s="20"/>
      <c r="G80" s="36" t="s">
        <v>106</v>
      </c>
      <c r="H80" s="37" t="n">
        <v>63</v>
      </c>
      <c r="I80" s="1315" t="s">
        <v>711</v>
      </c>
      <c r="J80" s="1285"/>
      <c r="K80" s="1296" t="n">
        <f aca="false">+K147+K264</f>
        <v>0</v>
      </c>
      <c r="L80" s="1297" t="n">
        <f aca="false">+(SUM(K80:K82))</f>
        <v>0</v>
      </c>
      <c r="M80" s="1302"/>
      <c r="N80" s="48"/>
      <c r="O80" s="48"/>
      <c r="P80" s="1285"/>
      <c r="Q80" s="1285"/>
      <c r="R80" s="1296" t="n">
        <f aca="false">+R147+R264</f>
        <v>0</v>
      </c>
      <c r="S80" s="1300"/>
    </row>
    <row r="81" customFormat="false" ht="15.6" hidden="true" customHeight="true" outlineLevel="0" collapsed="false">
      <c r="A81" s="1314"/>
      <c r="B81" s="1314"/>
      <c r="C81" s="20" t="s">
        <v>48</v>
      </c>
      <c r="D81" s="20" t="s">
        <v>61</v>
      </c>
      <c r="E81" s="20"/>
      <c r="F81" s="20"/>
      <c r="G81" s="36" t="s">
        <v>99</v>
      </c>
      <c r="H81" s="38" t="n">
        <v>64</v>
      </c>
      <c r="I81" s="1315" t="s">
        <v>712</v>
      </c>
      <c r="J81" s="1285"/>
      <c r="K81" s="1296" t="n">
        <f aca="false">+K148+K265</f>
        <v>0</v>
      </c>
      <c r="L81" s="1297"/>
      <c r="M81" s="1302"/>
      <c r="N81" s="48"/>
      <c r="O81" s="48"/>
      <c r="P81" s="1285"/>
      <c r="Q81" s="1285"/>
      <c r="R81" s="1296" t="n">
        <f aca="false">+R148+R265</f>
        <v>0</v>
      </c>
      <c r="S81" s="1300"/>
    </row>
    <row r="82" customFormat="false" ht="15.6" hidden="true" customHeight="true" outlineLevel="0" collapsed="false">
      <c r="A82" s="1314"/>
      <c r="B82" s="1314"/>
      <c r="C82" s="20"/>
      <c r="D82" s="20" t="s">
        <v>62</v>
      </c>
      <c r="E82" s="20"/>
      <c r="F82" s="26"/>
      <c r="G82" s="36" t="s">
        <v>99</v>
      </c>
      <c r="H82" s="37" t="n">
        <v>65</v>
      </c>
      <c r="I82" s="3"/>
      <c r="J82" s="1285"/>
      <c r="K82" s="1296"/>
      <c r="L82" s="1297"/>
      <c r="M82" s="1302"/>
      <c r="N82" s="48"/>
      <c r="O82" s="48"/>
      <c r="P82" s="1285"/>
      <c r="Q82" s="1285"/>
      <c r="R82" s="1296"/>
      <c r="S82" s="1300"/>
    </row>
    <row r="83" customFormat="false" ht="15.6" hidden="false" customHeight="false" outlineLevel="0" collapsed="false">
      <c r="A83" s="1316" t="s">
        <v>713</v>
      </c>
      <c r="B83" s="1316"/>
      <c r="C83" s="1316"/>
      <c r="D83" s="1316"/>
      <c r="E83" s="1316"/>
      <c r="F83" s="1316"/>
      <c r="G83" s="1316"/>
      <c r="H83" s="1316"/>
      <c r="I83" s="1316"/>
      <c r="J83" s="1285"/>
      <c r="K83" s="1317" t="n">
        <f aca="false">SUM(K3:K82)-K70</f>
        <v>28534.0954855</v>
      </c>
      <c r="L83" s="1318" t="n">
        <f aca="false">+L80+L76+L70+L68+L16+L3+L47+L73</f>
        <v>28534.0954855</v>
      </c>
      <c r="M83" s="1302"/>
      <c r="N83" s="48"/>
      <c r="O83" s="48"/>
      <c r="P83" s="1285"/>
      <c r="Q83" s="1285"/>
      <c r="R83" s="1317"/>
      <c r="S83" s="1319"/>
    </row>
  </sheetData>
  <mergeCells count="117">
    <mergeCell ref="A1:S1"/>
    <mergeCell ref="A2:F2"/>
    <mergeCell ref="K2:L2"/>
    <mergeCell ref="A3:B15"/>
    <mergeCell ref="C3:C6"/>
    <mergeCell ref="D3:D4"/>
    <mergeCell ref="E3:F3"/>
    <mergeCell ref="I3:I4"/>
    <mergeCell ref="L3:L15"/>
    <mergeCell ref="E4:F4"/>
    <mergeCell ref="D5:D6"/>
    <mergeCell ref="E5:F5"/>
    <mergeCell ref="I5:I6"/>
    <mergeCell ref="E6:F6"/>
    <mergeCell ref="C7:C10"/>
    <mergeCell ref="D7:D8"/>
    <mergeCell ref="E7:F7"/>
    <mergeCell ref="I7:I8"/>
    <mergeCell ref="E8:F8"/>
    <mergeCell ref="D9:D10"/>
    <mergeCell ref="E9:F9"/>
    <mergeCell ref="I9:I10"/>
    <mergeCell ref="E10:F10"/>
    <mergeCell ref="C11:F12"/>
    <mergeCell ref="I11:I12"/>
    <mergeCell ref="C13:F13"/>
    <mergeCell ref="C14:F14"/>
    <mergeCell ref="C15:F15"/>
    <mergeCell ref="A16:B46"/>
    <mergeCell ref="C16:F16"/>
    <mergeCell ref="L16:L46"/>
    <mergeCell ref="C17:C26"/>
    <mergeCell ref="D17:D20"/>
    <mergeCell ref="E17:E18"/>
    <mergeCell ref="E19:E20"/>
    <mergeCell ref="D21:D24"/>
    <mergeCell ref="E21:E22"/>
    <mergeCell ref="E23:E24"/>
    <mergeCell ref="D25:D26"/>
    <mergeCell ref="E25:E26"/>
    <mergeCell ref="C27:D28"/>
    <mergeCell ref="E27:F27"/>
    <mergeCell ref="E28:F28"/>
    <mergeCell ref="C29:F29"/>
    <mergeCell ref="C30:C31"/>
    <mergeCell ref="D30:F30"/>
    <mergeCell ref="D31:F31"/>
    <mergeCell ref="C32:E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A47:B67"/>
    <mergeCell ref="C47:D48"/>
    <mergeCell ref="E47:F47"/>
    <mergeCell ref="L47:L67"/>
    <mergeCell ref="E48:F48"/>
    <mergeCell ref="C49:C54"/>
    <mergeCell ref="D49:D50"/>
    <mergeCell ref="E49:F49"/>
    <mergeCell ref="E50:F50"/>
    <mergeCell ref="D51:D52"/>
    <mergeCell ref="E51:F51"/>
    <mergeCell ref="E52:F52"/>
    <mergeCell ref="D53:D54"/>
    <mergeCell ref="E53:F53"/>
    <mergeCell ref="E54:F54"/>
    <mergeCell ref="C55:C60"/>
    <mergeCell ref="D55:D56"/>
    <mergeCell ref="E55:F55"/>
    <mergeCell ref="E56:F56"/>
    <mergeCell ref="D57:D58"/>
    <mergeCell ref="E57:F57"/>
    <mergeCell ref="E58:F58"/>
    <mergeCell ref="D59:D60"/>
    <mergeCell ref="E59:F59"/>
    <mergeCell ref="E60:F60"/>
    <mergeCell ref="C61:D63"/>
    <mergeCell ref="C64:D66"/>
    <mergeCell ref="C67:F67"/>
    <mergeCell ref="A68:B69"/>
    <mergeCell ref="C68:F68"/>
    <mergeCell ref="L68:L69"/>
    <mergeCell ref="C69:F69"/>
    <mergeCell ref="A70:B72"/>
    <mergeCell ref="C70:F70"/>
    <mergeCell ref="L70:L72"/>
    <mergeCell ref="C71:F71"/>
    <mergeCell ref="C72:F72"/>
    <mergeCell ref="A73:B75"/>
    <mergeCell ref="C73:F73"/>
    <mergeCell ref="L73:L75"/>
    <mergeCell ref="C74:F74"/>
    <mergeCell ref="C75:F75"/>
    <mergeCell ref="A76:B79"/>
    <mergeCell ref="C76:F76"/>
    <mergeCell ref="L76:L79"/>
    <mergeCell ref="C77:D78"/>
    <mergeCell ref="E77:F77"/>
    <mergeCell ref="E78:F78"/>
    <mergeCell ref="C79:F79"/>
    <mergeCell ref="A80:B82"/>
    <mergeCell ref="C80:F80"/>
    <mergeCell ref="L80:L82"/>
    <mergeCell ref="C81:C82"/>
    <mergeCell ref="D81:E81"/>
    <mergeCell ref="D82:E82"/>
    <mergeCell ref="A83:I8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true" showOutlineSymbols="true" defaultGridColor="true" view="pageBreakPreview" topLeftCell="A54" colorId="64" zoomScale="66" zoomScaleNormal="66" zoomScalePageLayoutView="66" workbookViewId="0">
      <selection pane="topLeft" activeCell="B84" activeCellId="0" sqref="B84"/>
    </sheetView>
  </sheetViews>
  <sheetFormatPr defaultColWidth="9.1015625" defaultRowHeight="17.4" zeroHeight="false" outlineLevelRow="0" outlineLevelCol="0"/>
  <cols>
    <col collapsed="false" customWidth="true" hidden="false" outlineLevel="0" max="1" min="1" style="75" width="5.87"/>
    <col collapsed="false" customWidth="true" hidden="false" outlineLevel="0" max="2" min="2" style="76" width="58.32"/>
    <col collapsed="false" customWidth="true" hidden="true" outlineLevel="0" max="3" min="3" style="76" width="10.1"/>
    <col collapsed="false" customWidth="true" hidden="true" outlineLevel="0" max="4" min="4" style="76" width="10.66"/>
    <col collapsed="false" customWidth="true" hidden="false" outlineLevel="0" max="5" min="5" style="77" width="13.55"/>
    <col collapsed="false" customWidth="true" hidden="false" outlineLevel="0" max="6" min="6" style="77" width="12.66"/>
    <col collapsed="false" customWidth="true" hidden="false" outlineLevel="0" max="7" min="7" style="77" width="16.43"/>
    <col collapsed="false" customWidth="true" hidden="false" outlineLevel="0" max="8" min="8" style="1" width="22.1"/>
    <col collapsed="false" customWidth="false" hidden="false" outlineLevel="0" max="10" min="9" style="1" width="9.1"/>
    <col collapsed="false" customWidth="false" hidden="false" outlineLevel="0" max="257" min="11" style="2" width="9.1"/>
  </cols>
  <sheetData>
    <row r="1" customFormat="false" ht="20.1" hidden="true" customHeight="true" outlineLevel="0" collapsed="false">
      <c r="A1" s="78"/>
      <c r="B1" s="78"/>
      <c r="C1" s="78"/>
      <c r="D1" s="79"/>
      <c r="E1" s="80"/>
      <c r="F1" s="80"/>
      <c r="G1" s="80"/>
      <c r="H1" s="81"/>
      <c r="I1" s="81"/>
      <c r="J1" s="81"/>
      <c r="K1" s="82"/>
      <c r="L1" s="82"/>
    </row>
    <row r="2" customFormat="false" ht="20.1" hidden="true" customHeight="true" outlineLevel="0" collapsed="false">
      <c r="A2" s="83"/>
      <c r="B2" s="84"/>
      <c r="C2" s="84"/>
      <c r="D2" s="85"/>
      <c r="E2" s="80"/>
      <c r="F2" s="80"/>
      <c r="G2" s="80"/>
      <c r="H2" s="81"/>
      <c r="I2" s="81"/>
      <c r="J2" s="81"/>
      <c r="K2" s="82"/>
      <c r="L2" s="82"/>
    </row>
    <row r="3" customFormat="false" ht="20.1" hidden="true" customHeight="true" outlineLevel="0" collapsed="false">
      <c r="A3" s="86"/>
      <c r="B3" s="84"/>
      <c r="C3" s="84"/>
      <c r="D3" s="84"/>
      <c r="E3" s="80"/>
      <c r="F3" s="80"/>
      <c r="G3" s="80"/>
      <c r="H3" s="81"/>
      <c r="I3" s="81"/>
      <c r="J3" s="81"/>
      <c r="K3" s="82"/>
      <c r="L3" s="82"/>
    </row>
    <row r="4" customFormat="false" ht="31.5" hidden="true" customHeight="true" outlineLevel="0" collapsed="false">
      <c r="A4" s="87"/>
      <c r="B4" s="87"/>
      <c r="C4" s="87"/>
      <c r="D4" s="87"/>
      <c r="E4" s="87"/>
      <c r="F4" s="87"/>
      <c r="G4" s="87"/>
      <c r="H4" s="81"/>
      <c r="I4" s="81"/>
      <c r="J4" s="81"/>
      <c r="K4" s="82"/>
      <c r="L4" s="82"/>
    </row>
    <row r="5" customFormat="false" ht="19.5" hidden="false" customHeight="true" outlineLevel="0" collapsed="false">
      <c r="B5" s="88"/>
      <c r="C5" s="88"/>
      <c r="D5" s="88"/>
      <c r="E5" s="80"/>
      <c r="F5" s="80"/>
      <c r="G5" s="80"/>
      <c r="H5" s="81"/>
      <c r="I5" s="81"/>
      <c r="J5" s="81"/>
      <c r="K5" s="82"/>
      <c r="L5" s="82"/>
    </row>
    <row r="6" customFormat="false" ht="22.5" hidden="false" customHeight="true" outlineLevel="0" collapsed="false">
      <c r="A6" s="89" t="s">
        <v>183</v>
      </c>
      <c r="B6" s="89"/>
      <c r="C6" s="89"/>
      <c r="D6" s="89"/>
      <c r="E6" s="89"/>
      <c r="F6" s="89"/>
      <c r="G6" s="89"/>
      <c r="H6" s="81"/>
      <c r="I6" s="81"/>
      <c r="J6" s="81"/>
      <c r="K6" s="82"/>
      <c r="L6" s="82"/>
    </row>
    <row r="7" customFormat="false" ht="17.4" hidden="false" customHeight="false" outlineLevel="0" collapsed="false">
      <c r="A7" s="77" t="s">
        <v>184</v>
      </c>
      <c r="B7" s="77"/>
      <c r="C7" s="77"/>
      <c r="D7" s="77"/>
      <c r="H7" s="81"/>
      <c r="I7" s="81"/>
      <c r="J7" s="81"/>
      <c r="K7" s="82"/>
      <c r="L7" s="82"/>
    </row>
    <row r="8" customFormat="false" ht="17.4" hidden="false" customHeight="false" outlineLevel="0" collapsed="false">
      <c r="A8" s="77" t="s">
        <v>185</v>
      </c>
      <c r="B8" s="77"/>
      <c r="C8" s="77"/>
      <c r="D8" s="77"/>
      <c r="H8" s="81"/>
      <c r="I8" s="81"/>
      <c r="J8" s="81"/>
      <c r="K8" s="82"/>
      <c r="L8" s="82"/>
    </row>
    <row r="9" customFormat="false" ht="17.4" hidden="false" customHeight="false" outlineLevel="0" collapsed="false">
      <c r="A9" s="77" t="s">
        <v>186</v>
      </c>
      <c r="B9" s="77"/>
      <c r="C9" s="77"/>
      <c r="D9" s="77"/>
      <c r="H9" s="81"/>
      <c r="I9" s="81"/>
      <c r="J9" s="81"/>
      <c r="K9" s="82"/>
      <c r="L9" s="82"/>
    </row>
    <row r="10" s="1" customFormat="true" ht="6.75" hidden="false" customHeight="true" outlineLevel="0" collapsed="false">
      <c r="A10" s="75"/>
      <c r="B10" s="76"/>
      <c r="C10" s="76"/>
      <c r="D10" s="76"/>
      <c r="E10" s="77"/>
      <c r="F10" s="77"/>
      <c r="G10" s="77"/>
      <c r="H10" s="81"/>
      <c r="I10" s="81"/>
      <c r="J10" s="81"/>
      <c r="K10" s="81"/>
      <c r="L10" s="81"/>
    </row>
    <row r="11" s="1" customFormat="true" ht="18.75" hidden="false" customHeight="true" outlineLevel="0" collapsed="false">
      <c r="A11" s="90" t="s">
        <v>187</v>
      </c>
      <c r="B11" s="91" t="s">
        <v>188</v>
      </c>
      <c r="C11" s="92" t="s">
        <v>189</v>
      </c>
      <c r="D11" s="92"/>
      <c r="E11" s="92" t="s">
        <v>190</v>
      </c>
      <c r="F11" s="92"/>
      <c r="G11" s="92"/>
      <c r="H11" s="93"/>
      <c r="I11" s="81"/>
      <c r="J11" s="81"/>
      <c r="K11" s="81"/>
      <c r="L11" s="81"/>
    </row>
    <row r="12" s="1" customFormat="true" ht="19.8" hidden="false" customHeight="true" outlineLevel="0" collapsed="false">
      <c r="A12" s="90"/>
      <c r="B12" s="91"/>
      <c r="C12" s="92"/>
      <c r="D12" s="92"/>
      <c r="E12" s="94"/>
      <c r="F12" s="93"/>
      <c r="G12" s="95"/>
      <c r="H12" s="93"/>
      <c r="I12" s="81"/>
      <c r="J12" s="81"/>
      <c r="K12" s="81"/>
      <c r="L12" s="81"/>
    </row>
    <row r="13" s="100" customFormat="true" ht="25.2" hidden="false" customHeight="true" outlineLevel="0" collapsed="false">
      <c r="A13" s="90"/>
      <c r="B13" s="91"/>
      <c r="C13" s="94"/>
      <c r="D13" s="96"/>
      <c r="E13" s="97" t="s">
        <v>191</v>
      </c>
      <c r="F13" s="98" t="s">
        <v>74</v>
      </c>
      <c r="G13" s="99" t="s">
        <v>192</v>
      </c>
    </row>
    <row r="14" s="100" customFormat="true" ht="6.6" hidden="false" customHeight="true" outlineLevel="0" collapsed="false">
      <c r="A14" s="90"/>
      <c r="B14" s="91"/>
      <c r="C14" s="101"/>
      <c r="D14" s="102"/>
      <c r="E14" s="97"/>
      <c r="F14" s="98"/>
      <c r="G14" s="99"/>
    </row>
    <row r="15" s="106" customFormat="true" ht="19.8" hidden="false" customHeight="true" outlineLevel="0" collapsed="false">
      <c r="A15" s="103"/>
      <c r="B15" s="104" t="s">
        <v>92</v>
      </c>
      <c r="C15" s="105" t="s">
        <v>193</v>
      </c>
      <c r="D15" s="104" t="s">
        <v>193</v>
      </c>
      <c r="E15" s="97" t="s">
        <v>194</v>
      </c>
      <c r="F15" s="98" t="s">
        <v>194</v>
      </c>
      <c r="G15" s="99" t="s">
        <v>194</v>
      </c>
    </row>
    <row r="16" s="113" customFormat="true" ht="18" hidden="false" customHeight="true" outlineLevel="0" collapsed="false">
      <c r="A16" s="107" t="n">
        <v>1</v>
      </c>
      <c r="B16" s="108" t="n">
        <v>2</v>
      </c>
      <c r="C16" s="109" t="n">
        <v>3</v>
      </c>
      <c r="D16" s="108" t="n">
        <v>4</v>
      </c>
      <c r="E16" s="110" t="n">
        <v>3</v>
      </c>
      <c r="F16" s="111" t="n">
        <v>4</v>
      </c>
      <c r="G16" s="112" t="n">
        <v>5</v>
      </c>
    </row>
    <row r="17" s="121" customFormat="true" ht="15.6" hidden="false" customHeight="false" outlineLevel="0" collapsed="false">
      <c r="A17" s="114"/>
      <c r="B17" s="115"/>
      <c r="C17" s="116"/>
      <c r="D17" s="117"/>
      <c r="E17" s="118"/>
      <c r="F17" s="119"/>
      <c r="G17" s="120"/>
    </row>
    <row r="18" s="121" customFormat="true" ht="27.75" hidden="false" customHeight="true" outlineLevel="0" collapsed="false">
      <c r="A18" s="122"/>
      <c r="B18" s="123" t="s">
        <v>162</v>
      </c>
      <c r="C18" s="124" t="n">
        <f aca="false">SUM(C26:C107)</f>
        <v>146.765</v>
      </c>
      <c r="D18" s="125" t="n">
        <f aca="false">SUM(D26:D107)</f>
        <v>124.49</v>
      </c>
      <c r="E18" s="126" t="n">
        <f aca="false">SUM(E27:E107)</f>
        <v>1387.4</v>
      </c>
      <c r="F18" s="127" t="n">
        <f aca="false">SUM(F27:F107)</f>
        <v>396.2</v>
      </c>
      <c r="G18" s="128" t="n">
        <f aca="false">SUM(G27:G107)</f>
        <v>1783.6</v>
      </c>
      <c r="H18" s="129"/>
    </row>
    <row r="19" s="121" customFormat="true" ht="2.25" hidden="false" customHeight="true" outlineLevel="0" collapsed="false">
      <c r="A19" s="122"/>
      <c r="B19" s="123"/>
      <c r="C19" s="130"/>
      <c r="D19" s="131"/>
      <c r="E19" s="132"/>
      <c r="F19" s="133"/>
      <c r="G19" s="134"/>
    </row>
    <row r="20" s="138" customFormat="true" ht="48" hidden="true" customHeight="true" outlineLevel="0" collapsed="false">
      <c r="A20" s="114"/>
      <c r="B20" s="135" t="s">
        <v>195</v>
      </c>
      <c r="C20" s="136"/>
      <c r="D20" s="137"/>
      <c r="E20" s="126" t="s">
        <v>196</v>
      </c>
      <c r="F20" s="127" t="s">
        <v>197</v>
      </c>
      <c r="G20" s="128"/>
    </row>
    <row r="21" s="121" customFormat="true" ht="27" hidden="true" customHeight="true" outlineLevel="0" collapsed="false">
      <c r="A21" s="139"/>
      <c r="B21" s="140" t="s">
        <v>198</v>
      </c>
      <c r="C21" s="141"/>
      <c r="D21" s="140"/>
      <c r="E21" s="142" t="n">
        <v>1</v>
      </c>
      <c r="F21" s="143" t="n">
        <v>0.554</v>
      </c>
      <c r="G21" s="144"/>
    </row>
    <row r="22" s="100" customFormat="true" ht="19.5" hidden="true" customHeight="true" outlineLevel="0" collapsed="false">
      <c r="A22" s="139"/>
      <c r="B22" s="140" t="s">
        <v>199</v>
      </c>
      <c r="C22" s="141"/>
      <c r="D22" s="140"/>
      <c r="E22" s="145" t="n">
        <v>4</v>
      </c>
      <c r="F22" s="146" t="n">
        <v>4</v>
      </c>
      <c r="G22" s="147"/>
    </row>
    <row r="23" s="121" customFormat="true" ht="34.5" hidden="true" customHeight="true" outlineLevel="0" collapsed="false">
      <c r="A23" s="103"/>
      <c r="B23" s="148" t="s">
        <v>200</v>
      </c>
      <c r="C23" s="149"/>
      <c r="D23" s="148"/>
      <c r="E23" s="150" t="n">
        <f aca="false">E18*E21</f>
        <v>1387.4</v>
      </c>
      <c r="F23" s="151" t="n">
        <f aca="false">F21*F18</f>
        <v>219.4948</v>
      </c>
      <c r="G23" s="152"/>
      <c r="H23" s="1" t="n">
        <f aca="false">SUM(E23:G23)</f>
        <v>1606.8948</v>
      </c>
    </row>
    <row r="24" s="1" customFormat="true" ht="12" hidden="false" customHeight="true" outlineLevel="0" collapsed="false">
      <c r="A24" s="103"/>
      <c r="B24" s="123"/>
      <c r="C24" s="130"/>
      <c r="D24" s="131"/>
      <c r="E24" s="132"/>
      <c r="F24" s="133"/>
      <c r="G24" s="134"/>
      <c r="H24" s="81"/>
      <c r="I24" s="81"/>
      <c r="J24" s="81"/>
      <c r="K24" s="81"/>
      <c r="L24" s="81"/>
    </row>
    <row r="25" s="1" customFormat="true" ht="17.4" hidden="false" customHeight="false" outlineLevel="0" collapsed="false">
      <c r="A25" s="153"/>
      <c r="B25" s="154" t="s">
        <v>201</v>
      </c>
      <c r="C25" s="155"/>
      <c r="D25" s="156"/>
      <c r="E25" s="157"/>
      <c r="F25" s="158"/>
      <c r="G25" s="159"/>
      <c r="H25" s="81"/>
      <c r="I25" s="81"/>
      <c r="J25" s="81"/>
      <c r="K25" s="81"/>
      <c r="L25" s="81"/>
    </row>
    <row r="26" s="1" customFormat="true" ht="17.4" hidden="false" customHeight="false" outlineLevel="0" collapsed="false">
      <c r="A26" s="139"/>
      <c r="B26" s="160" t="s">
        <v>202</v>
      </c>
      <c r="C26" s="161"/>
      <c r="D26" s="162"/>
      <c r="E26" s="142"/>
      <c r="F26" s="143"/>
      <c r="G26" s="144"/>
      <c r="H26" s="81"/>
      <c r="I26" s="81"/>
      <c r="J26" s="81"/>
      <c r="K26" s="81"/>
      <c r="L26" s="81"/>
    </row>
    <row r="27" customFormat="false" ht="20.1" hidden="false" customHeight="true" outlineLevel="0" collapsed="false">
      <c r="A27" s="139" t="n">
        <v>1</v>
      </c>
      <c r="B27" s="163" t="s">
        <v>203</v>
      </c>
      <c r="C27" s="164" t="n">
        <v>23.213</v>
      </c>
      <c r="D27" s="165" t="n">
        <v>23.213</v>
      </c>
      <c r="E27" s="142" t="n">
        <v>233.6</v>
      </c>
      <c r="F27" s="143"/>
      <c r="G27" s="144" t="n">
        <f aca="false">E27+F27</f>
        <v>233.6</v>
      </c>
      <c r="H27" s="81"/>
      <c r="I27" s="81"/>
      <c r="J27" s="81"/>
      <c r="K27" s="82"/>
      <c r="L27" s="82"/>
    </row>
    <row r="28" s="1" customFormat="true" ht="20.1" hidden="false" customHeight="true" outlineLevel="0" collapsed="false">
      <c r="A28" s="166" t="n">
        <v>2</v>
      </c>
      <c r="B28" s="163" t="s">
        <v>204</v>
      </c>
      <c r="C28" s="164" t="n">
        <v>40.185</v>
      </c>
      <c r="D28" s="165" t="n">
        <v>40.185</v>
      </c>
      <c r="E28" s="142" t="n">
        <v>233.6</v>
      </c>
      <c r="F28" s="143"/>
      <c r="G28" s="144" t="n">
        <f aca="false">E28+F28</f>
        <v>233.6</v>
      </c>
      <c r="H28" s="81"/>
      <c r="I28" s="81"/>
      <c r="J28" s="81"/>
      <c r="K28" s="81"/>
      <c r="L28" s="81"/>
    </row>
    <row r="29" customFormat="false" ht="17.4" hidden="false" customHeight="false" outlineLevel="0" collapsed="false">
      <c r="A29" s="167"/>
      <c r="B29" s="168" t="s">
        <v>205</v>
      </c>
      <c r="C29" s="169"/>
      <c r="D29" s="170"/>
      <c r="E29" s="171"/>
      <c r="F29" s="172"/>
      <c r="G29" s="173"/>
      <c r="H29" s="81"/>
      <c r="I29" s="81"/>
      <c r="J29" s="81"/>
      <c r="K29" s="82"/>
      <c r="L29" s="82"/>
    </row>
    <row r="30" customFormat="false" ht="17.4" hidden="false" customHeight="false" outlineLevel="0" collapsed="false">
      <c r="A30" s="139" t="n">
        <v>1</v>
      </c>
      <c r="B30" s="163" t="s">
        <v>206</v>
      </c>
      <c r="C30" s="164" t="n">
        <v>1.221</v>
      </c>
      <c r="D30" s="165" t="n">
        <v>1.221</v>
      </c>
      <c r="E30" s="142"/>
      <c r="F30" s="143" t="n">
        <v>50</v>
      </c>
      <c r="G30" s="144" t="n">
        <f aca="false">E30+F30</f>
        <v>50</v>
      </c>
      <c r="H30" s="81"/>
      <c r="I30" s="81"/>
      <c r="J30" s="81"/>
      <c r="K30" s="82"/>
      <c r="L30" s="82"/>
    </row>
    <row r="31" customFormat="false" ht="19.5" hidden="false" customHeight="true" outlineLevel="0" collapsed="false">
      <c r="A31" s="139" t="n">
        <v>2</v>
      </c>
      <c r="B31" s="163" t="s">
        <v>207</v>
      </c>
      <c r="C31" s="164" t="n">
        <v>1.93</v>
      </c>
      <c r="D31" s="165" t="n">
        <v>1.93</v>
      </c>
      <c r="E31" s="142"/>
      <c r="F31" s="143"/>
      <c r="G31" s="144"/>
      <c r="H31" s="81"/>
      <c r="I31" s="81"/>
      <c r="J31" s="81"/>
      <c r="K31" s="82"/>
      <c r="L31" s="82"/>
    </row>
    <row r="32" customFormat="false" ht="19.5" hidden="false" customHeight="true" outlineLevel="0" collapsed="false">
      <c r="A32" s="139" t="n">
        <v>3</v>
      </c>
      <c r="B32" s="163" t="s">
        <v>208</v>
      </c>
      <c r="C32" s="164" t="n">
        <v>1.096</v>
      </c>
      <c r="D32" s="165" t="n">
        <v>1.096</v>
      </c>
      <c r="E32" s="142"/>
      <c r="F32" s="143" t="n">
        <v>70</v>
      </c>
      <c r="G32" s="144" t="n">
        <f aca="false">E32+F32</f>
        <v>70</v>
      </c>
      <c r="H32" s="81"/>
      <c r="I32" s="81"/>
      <c r="J32" s="81"/>
      <c r="K32" s="82"/>
      <c r="L32" s="82"/>
    </row>
    <row r="33" customFormat="false" ht="17.4" hidden="false" customHeight="false" outlineLevel="0" collapsed="false">
      <c r="A33" s="139" t="n">
        <v>4</v>
      </c>
      <c r="B33" s="163" t="s">
        <v>209</v>
      </c>
      <c r="C33" s="164" t="n">
        <v>1.306</v>
      </c>
      <c r="D33" s="165" t="n">
        <v>1.306</v>
      </c>
      <c r="E33" s="142"/>
      <c r="F33" s="143" t="n">
        <v>50</v>
      </c>
      <c r="G33" s="144" t="n">
        <f aca="false">E33+F33</f>
        <v>50</v>
      </c>
      <c r="H33" s="81"/>
      <c r="I33" s="81"/>
      <c r="J33" s="81"/>
      <c r="K33" s="82"/>
      <c r="L33" s="82"/>
    </row>
    <row r="34" customFormat="false" ht="17.4" hidden="false" customHeight="false" outlineLevel="0" collapsed="false">
      <c r="A34" s="139" t="n">
        <v>5</v>
      </c>
      <c r="B34" s="163" t="s">
        <v>210</v>
      </c>
      <c r="C34" s="164" t="n">
        <v>1.593</v>
      </c>
      <c r="D34" s="165" t="n">
        <v>1.593</v>
      </c>
      <c r="E34" s="142" t="n">
        <v>26.2</v>
      </c>
      <c r="F34" s="143" t="n">
        <v>58.2</v>
      </c>
      <c r="G34" s="144" t="n">
        <f aca="false">E34+F34</f>
        <v>84.4</v>
      </c>
      <c r="H34" s="81"/>
      <c r="I34" s="81"/>
      <c r="J34" s="81"/>
      <c r="K34" s="82"/>
      <c r="L34" s="82"/>
    </row>
    <row r="35" customFormat="false" ht="19.5" hidden="false" customHeight="true" outlineLevel="0" collapsed="false">
      <c r="A35" s="166" t="n">
        <v>6</v>
      </c>
      <c r="B35" s="163" t="s">
        <v>211</v>
      </c>
      <c r="C35" s="164" t="n">
        <v>0.451</v>
      </c>
      <c r="D35" s="165" t="n">
        <v>0.451</v>
      </c>
      <c r="E35" s="142" t="n">
        <v>40</v>
      </c>
      <c r="F35" s="143"/>
      <c r="G35" s="144" t="n">
        <f aca="false">E35+F35</f>
        <v>40</v>
      </c>
      <c r="H35" s="81"/>
      <c r="I35" s="81"/>
      <c r="J35" s="81"/>
      <c r="K35" s="82"/>
      <c r="L35" s="82"/>
    </row>
    <row r="36" customFormat="false" ht="6.75" hidden="false" customHeight="true" outlineLevel="0" collapsed="false">
      <c r="A36" s="174"/>
      <c r="B36" s="175"/>
      <c r="C36" s="176"/>
      <c r="D36" s="175"/>
      <c r="E36" s="132"/>
      <c r="F36" s="133"/>
      <c r="G36" s="134"/>
      <c r="H36" s="81"/>
      <c r="I36" s="81"/>
      <c r="J36" s="81"/>
      <c r="K36" s="82"/>
      <c r="L36" s="82"/>
    </row>
    <row r="37" customFormat="false" ht="19.5" hidden="false" customHeight="true" outlineLevel="0" collapsed="false">
      <c r="A37" s="114"/>
      <c r="B37" s="168" t="s">
        <v>212</v>
      </c>
      <c r="C37" s="177"/>
      <c r="D37" s="178"/>
      <c r="E37" s="179"/>
      <c r="F37" s="180"/>
      <c r="G37" s="181"/>
      <c r="H37" s="81"/>
      <c r="I37" s="81"/>
      <c r="J37" s="81"/>
      <c r="K37" s="82"/>
      <c r="L37" s="82"/>
    </row>
    <row r="38" customFormat="false" ht="17.4" hidden="false" customHeight="false" outlineLevel="0" collapsed="false">
      <c r="A38" s="139" t="n">
        <v>1</v>
      </c>
      <c r="B38" s="163" t="s">
        <v>213</v>
      </c>
      <c r="C38" s="164" t="n">
        <v>3.904</v>
      </c>
      <c r="D38" s="165" t="n">
        <v>3.904</v>
      </c>
      <c r="E38" s="142" t="n">
        <v>95</v>
      </c>
      <c r="F38" s="143" t="n">
        <v>5</v>
      </c>
      <c r="G38" s="144" t="n">
        <f aca="false">E38+F38</f>
        <v>100</v>
      </c>
      <c r="H38" s="81"/>
      <c r="I38" s="81"/>
      <c r="J38" s="81"/>
      <c r="K38" s="82"/>
      <c r="L38" s="82"/>
    </row>
    <row r="39" customFormat="false" ht="17.4" hidden="false" customHeight="false" outlineLevel="0" collapsed="false">
      <c r="A39" s="166" t="n">
        <v>2</v>
      </c>
      <c r="B39" s="163" t="s">
        <v>214</v>
      </c>
      <c r="C39" s="164" t="n">
        <v>0.813</v>
      </c>
      <c r="D39" s="165"/>
      <c r="E39" s="142"/>
      <c r="F39" s="143"/>
      <c r="G39" s="144"/>
      <c r="H39" s="81"/>
      <c r="I39" s="81"/>
      <c r="J39" s="81"/>
      <c r="K39" s="82"/>
      <c r="L39" s="82"/>
    </row>
    <row r="40" customFormat="false" ht="6.75" hidden="false" customHeight="true" outlineLevel="0" collapsed="false">
      <c r="A40" s="139"/>
      <c r="B40" s="163"/>
      <c r="C40" s="182"/>
      <c r="D40" s="163"/>
      <c r="E40" s="142"/>
      <c r="F40" s="143"/>
      <c r="G40" s="144"/>
      <c r="H40" s="81"/>
      <c r="I40" s="81"/>
      <c r="J40" s="81"/>
      <c r="K40" s="82"/>
      <c r="L40" s="82"/>
    </row>
    <row r="41" customFormat="false" ht="17.4" hidden="false" customHeight="false" outlineLevel="0" collapsed="false">
      <c r="A41" s="167"/>
      <c r="B41" s="168" t="s">
        <v>215</v>
      </c>
      <c r="C41" s="169"/>
      <c r="D41" s="170"/>
      <c r="E41" s="171"/>
      <c r="F41" s="172"/>
      <c r="G41" s="173"/>
      <c r="H41" s="81"/>
      <c r="I41" s="81"/>
      <c r="J41" s="81"/>
      <c r="K41" s="82"/>
      <c r="L41" s="82"/>
    </row>
    <row r="42" customFormat="false" ht="17.4" hidden="false" customHeight="false" outlineLevel="0" collapsed="false">
      <c r="A42" s="139" t="n">
        <v>1</v>
      </c>
      <c r="B42" s="163" t="s">
        <v>216</v>
      </c>
      <c r="C42" s="164" t="n">
        <v>1.322</v>
      </c>
      <c r="D42" s="165" t="n">
        <v>1.322</v>
      </c>
      <c r="E42" s="142"/>
      <c r="F42" s="143"/>
      <c r="G42" s="144"/>
      <c r="H42" s="81"/>
      <c r="I42" s="81"/>
      <c r="J42" s="81"/>
      <c r="K42" s="82"/>
      <c r="L42" s="82"/>
    </row>
    <row r="43" customFormat="false" ht="17.4" hidden="false" customHeight="false" outlineLevel="0" collapsed="false">
      <c r="A43" s="166" t="n">
        <v>2</v>
      </c>
      <c r="B43" s="163" t="s">
        <v>217</v>
      </c>
      <c r="C43" s="164" t="n">
        <v>0.312</v>
      </c>
      <c r="D43" s="165"/>
      <c r="E43" s="142"/>
      <c r="F43" s="143"/>
      <c r="G43" s="144"/>
      <c r="H43" s="81"/>
      <c r="I43" s="81"/>
      <c r="J43" s="81"/>
      <c r="K43" s="82"/>
      <c r="L43" s="82"/>
    </row>
    <row r="44" customFormat="false" ht="9.75" hidden="false" customHeight="true" outlineLevel="0" collapsed="false">
      <c r="A44" s="174"/>
      <c r="B44" s="175"/>
      <c r="C44" s="176"/>
      <c r="D44" s="175"/>
      <c r="E44" s="132"/>
      <c r="F44" s="133"/>
      <c r="G44" s="134"/>
      <c r="H44" s="81"/>
      <c r="I44" s="81"/>
      <c r="J44" s="81"/>
      <c r="K44" s="82"/>
      <c r="L44" s="82"/>
    </row>
    <row r="45" customFormat="false" ht="17.4" hidden="false" customHeight="false" outlineLevel="0" collapsed="false">
      <c r="A45" s="167"/>
      <c r="B45" s="168" t="s">
        <v>218</v>
      </c>
      <c r="C45" s="169"/>
      <c r="D45" s="170"/>
      <c r="E45" s="171"/>
      <c r="F45" s="172"/>
      <c r="G45" s="173"/>
      <c r="H45" s="81"/>
      <c r="I45" s="81"/>
      <c r="J45" s="81"/>
      <c r="K45" s="82"/>
      <c r="L45" s="82"/>
    </row>
    <row r="46" customFormat="false" ht="17.4" hidden="false" customHeight="false" outlineLevel="0" collapsed="false">
      <c r="A46" s="139" t="n">
        <v>1</v>
      </c>
      <c r="B46" s="163" t="s">
        <v>219</v>
      </c>
      <c r="C46" s="164" t="n">
        <v>0.877</v>
      </c>
      <c r="D46" s="165" t="n">
        <v>0.877</v>
      </c>
      <c r="E46" s="142"/>
      <c r="F46" s="143" t="n">
        <v>13</v>
      </c>
      <c r="G46" s="144" t="n">
        <f aca="false">E46+F46</f>
        <v>13</v>
      </c>
      <c r="H46" s="81"/>
      <c r="I46" s="81"/>
      <c r="J46" s="81"/>
      <c r="K46" s="82"/>
      <c r="L46" s="82"/>
    </row>
    <row r="47" customFormat="false" ht="17.4" hidden="false" customHeight="false" outlineLevel="0" collapsed="false">
      <c r="A47" s="166" t="n">
        <v>2</v>
      </c>
      <c r="B47" s="163" t="s">
        <v>220</v>
      </c>
      <c r="C47" s="164" t="n">
        <v>0.613</v>
      </c>
      <c r="D47" s="165"/>
      <c r="E47" s="142"/>
      <c r="F47" s="143"/>
      <c r="G47" s="144"/>
      <c r="H47" s="81"/>
      <c r="I47" s="81"/>
      <c r="J47" s="81"/>
      <c r="K47" s="82"/>
      <c r="L47" s="82"/>
    </row>
    <row r="48" customFormat="false" ht="10.5" hidden="false" customHeight="true" outlineLevel="0" collapsed="false">
      <c r="A48" s="174"/>
      <c r="B48" s="183"/>
      <c r="C48" s="184"/>
      <c r="D48" s="183"/>
      <c r="E48" s="132"/>
      <c r="F48" s="133"/>
      <c r="G48" s="134"/>
      <c r="H48" s="81"/>
      <c r="I48" s="81"/>
      <c r="J48" s="81"/>
      <c r="K48" s="82"/>
      <c r="L48" s="82"/>
    </row>
    <row r="49" customFormat="false" ht="17.4" hidden="false" customHeight="false" outlineLevel="0" collapsed="false">
      <c r="A49" s="114"/>
      <c r="B49" s="168" t="s">
        <v>221</v>
      </c>
      <c r="C49" s="177"/>
      <c r="D49" s="178"/>
      <c r="E49" s="171"/>
      <c r="F49" s="172"/>
      <c r="G49" s="173"/>
    </row>
    <row r="50" customFormat="false" ht="17.4" hidden="false" customHeight="false" outlineLevel="0" collapsed="false">
      <c r="A50" s="139" t="n">
        <v>1</v>
      </c>
      <c r="B50" s="163" t="s">
        <v>222</v>
      </c>
      <c r="C50" s="164" t="n">
        <v>1.2</v>
      </c>
      <c r="D50" s="165" t="n">
        <v>1.2</v>
      </c>
      <c r="E50" s="142" t="n">
        <v>50</v>
      </c>
      <c r="F50" s="143"/>
      <c r="G50" s="144" t="n">
        <f aca="false">E50+F50</f>
        <v>50</v>
      </c>
      <c r="H50" s="81"/>
      <c r="I50" s="81"/>
      <c r="J50" s="81"/>
      <c r="K50" s="82"/>
      <c r="L50" s="82"/>
    </row>
    <row r="51" customFormat="false" ht="17.4" hidden="false" customHeight="false" outlineLevel="0" collapsed="false">
      <c r="A51" s="139" t="n">
        <v>2</v>
      </c>
      <c r="B51" s="163" t="s">
        <v>223</v>
      </c>
      <c r="C51" s="164" t="n">
        <v>1.315</v>
      </c>
      <c r="D51" s="165" t="n">
        <v>1.315</v>
      </c>
      <c r="E51" s="142"/>
      <c r="F51" s="143" t="n">
        <v>70</v>
      </c>
      <c r="G51" s="144" t="n">
        <f aca="false">E51+F51</f>
        <v>70</v>
      </c>
      <c r="H51" s="81"/>
      <c r="I51" s="81"/>
      <c r="J51" s="81"/>
      <c r="K51" s="82"/>
      <c r="L51" s="82"/>
    </row>
    <row r="52" customFormat="false" ht="17.4" hidden="false" customHeight="false" outlineLevel="0" collapsed="false">
      <c r="A52" s="139" t="n">
        <v>3</v>
      </c>
      <c r="B52" s="163" t="s">
        <v>224</v>
      </c>
      <c r="C52" s="164" t="n">
        <v>0.4</v>
      </c>
      <c r="D52" s="165" t="n">
        <v>0.4</v>
      </c>
      <c r="E52" s="142" t="n">
        <v>39</v>
      </c>
      <c r="F52" s="143"/>
      <c r="G52" s="144" t="n">
        <f aca="false">E52+F52</f>
        <v>39</v>
      </c>
      <c r="H52" s="81"/>
      <c r="I52" s="81"/>
      <c r="J52" s="81"/>
      <c r="K52" s="82"/>
      <c r="L52" s="82"/>
    </row>
    <row r="53" customFormat="false" ht="17.4" hidden="false" customHeight="false" outlineLevel="0" collapsed="false">
      <c r="A53" s="139" t="n">
        <v>4</v>
      </c>
      <c r="B53" s="163" t="s">
        <v>225</v>
      </c>
      <c r="C53" s="164" t="n">
        <v>3.76</v>
      </c>
      <c r="D53" s="165" t="n">
        <v>3.76</v>
      </c>
      <c r="E53" s="142" t="n">
        <v>150</v>
      </c>
      <c r="F53" s="143"/>
      <c r="G53" s="144" t="n">
        <f aca="false">E53+F53</f>
        <v>150</v>
      </c>
      <c r="H53" s="81"/>
      <c r="I53" s="81"/>
      <c r="J53" s="81"/>
      <c r="K53" s="82"/>
      <c r="L53" s="82"/>
    </row>
    <row r="54" customFormat="false" ht="17.4" hidden="false" customHeight="false" outlineLevel="0" collapsed="false">
      <c r="A54" s="166" t="n">
        <v>5</v>
      </c>
      <c r="B54" s="163" t="s">
        <v>226</v>
      </c>
      <c r="C54" s="164" t="n">
        <v>4.24</v>
      </c>
      <c r="D54" s="165" t="n">
        <v>4.24</v>
      </c>
      <c r="E54" s="142" t="n">
        <v>100</v>
      </c>
      <c r="F54" s="143"/>
      <c r="G54" s="144" t="n">
        <f aca="false">E54+F54</f>
        <v>100</v>
      </c>
      <c r="H54" s="81"/>
      <c r="I54" s="81"/>
      <c r="J54" s="81"/>
      <c r="K54" s="82"/>
      <c r="L54" s="82"/>
    </row>
    <row r="55" customFormat="false" ht="6" hidden="false" customHeight="true" outlineLevel="0" collapsed="false">
      <c r="A55" s="139"/>
      <c r="B55" s="163"/>
      <c r="C55" s="182"/>
      <c r="D55" s="163"/>
      <c r="E55" s="142"/>
      <c r="F55" s="143"/>
      <c r="G55" s="144"/>
      <c r="H55" s="81"/>
      <c r="I55" s="81"/>
      <c r="J55" s="81"/>
      <c r="K55" s="82"/>
      <c r="L55" s="82"/>
    </row>
    <row r="56" customFormat="false" ht="34.8" hidden="false" customHeight="true" outlineLevel="0" collapsed="false">
      <c r="A56" s="167"/>
      <c r="B56" s="168" t="s">
        <v>227</v>
      </c>
      <c r="C56" s="169"/>
      <c r="D56" s="170"/>
      <c r="E56" s="171"/>
      <c r="F56" s="172"/>
      <c r="G56" s="173"/>
      <c r="H56" s="81"/>
      <c r="I56" s="81"/>
      <c r="J56" s="81"/>
      <c r="K56" s="82"/>
      <c r="L56" s="82"/>
    </row>
    <row r="57" customFormat="false" ht="17.4" hidden="false" customHeight="false" outlineLevel="0" collapsed="false">
      <c r="A57" s="139" t="n">
        <v>1</v>
      </c>
      <c r="B57" s="163" t="s">
        <v>228</v>
      </c>
      <c r="C57" s="164" t="n">
        <v>0.798</v>
      </c>
      <c r="D57" s="165" t="n">
        <v>0.798</v>
      </c>
      <c r="E57" s="142" t="n">
        <v>50</v>
      </c>
      <c r="F57" s="143"/>
      <c r="G57" s="144" t="n">
        <f aca="false">E57+F57</f>
        <v>50</v>
      </c>
      <c r="H57" s="81"/>
      <c r="I57" s="81"/>
      <c r="J57" s="81"/>
      <c r="K57" s="82"/>
      <c r="L57" s="82"/>
    </row>
    <row r="58" customFormat="false" ht="17.4" hidden="false" customHeight="false" outlineLevel="0" collapsed="false">
      <c r="A58" s="139" t="n">
        <v>2</v>
      </c>
      <c r="B58" s="163" t="s">
        <v>229</v>
      </c>
      <c r="C58" s="164" t="n">
        <v>0.4</v>
      </c>
      <c r="D58" s="165" t="n">
        <v>0.4</v>
      </c>
      <c r="E58" s="142"/>
      <c r="F58" s="143"/>
      <c r="G58" s="144"/>
      <c r="H58" s="81"/>
      <c r="I58" s="81"/>
      <c r="J58" s="81"/>
      <c r="K58" s="82"/>
      <c r="L58" s="82"/>
    </row>
    <row r="59" customFormat="false" ht="17.4" hidden="false" customHeight="false" outlineLevel="0" collapsed="false">
      <c r="A59" s="139" t="n">
        <v>3</v>
      </c>
      <c r="B59" s="163" t="s">
        <v>230</v>
      </c>
      <c r="C59" s="164" t="n">
        <v>0.4</v>
      </c>
      <c r="D59" s="165"/>
      <c r="E59" s="142"/>
      <c r="F59" s="143"/>
      <c r="G59" s="144"/>
      <c r="H59" s="81"/>
      <c r="I59" s="81"/>
      <c r="J59" s="81"/>
      <c r="K59" s="82"/>
      <c r="L59" s="82"/>
    </row>
    <row r="60" customFormat="false" ht="17.4" hidden="false" customHeight="false" outlineLevel="0" collapsed="false">
      <c r="A60" s="139" t="n">
        <v>4</v>
      </c>
      <c r="B60" s="163" t="s">
        <v>231</v>
      </c>
      <c r="C60" s="164" t="n">
        <v>0.2</v>
      </c>
      <c r="D60" s="165"/>
      <c r="E60" s="142"/>
      <c r="F60" s="143"/>
      <c r="G60" s="144"/>
      <c r="H60" s="81"/>
      <c r="I60" s="81"/>
      <c r="J60" s="81"/>
      <c r="K60" s="82"/>
      <c r="L60" s="82"/>
    </row>
    <row r="61" customFormat="false" ht="17.4" hidden="false" customHeight="false" outlineLevel="0" collapsed="false">
      <c r="A61" s="139" t="n">
        <v>5</v>
      </c>
      <c r="B61" s="163" t="s">
        <v>232</v>
      </c>
      <c r="C61" s="164" t="n">
        <v>1.624</v>
      </c>
      <c r="D61" s="165"/>
      <c r="E61" s="142"/>
      <c r="F61" s="143"/>
      <c r="G61" s="144"/>
      <c r="H61" s="81"/>
      <c r="I61" s="81"/>
      <c r="J61" s="81"/>
      <c r="K61" s="82"/>
      <c r="L61" s="82"/>
    </row>
    <row r="62" customFormat="false" ht="17.4" hidden="false" customHeight="false" outlineLevel="0" collapsed="false">
      <c r="A62" s="139" t="n">
        <v>6</v>
      </c>
      <c r="B62" s="163" t="s">
        <v>233</v>
      </c>
      <c r="C62" s="164" t="n">
        <v>2.114</v>
      </c>
      <c r="D62" s="165"/>
      <c r="E62" s="142"/>
      <c r="F62" s="143"/>
      <c r="G62" s="144"/>
      <c r="H62" s="81"/>
      <c r="I62" s="81"/>
      <c r="J62" s="81"/>
      <c r="K62" s="82"/>
      <c r="L62" s="82"/>
    </row>
    <row r="63" customFormat="false" ht="17.4" hidden="false" customHeight="false" outlineLevel="0" collapsed="false">
      <c r="A63" s="139" t="n">
        <v>7</v>
      </c>
      <c r="B63" s="163" t="s">
        <v>234</v>
      </c>
      <c r="C63" s="164" t="n">
        <v>2.221</v>
      </c>
      <c r="D63" s="165" t="n">
        <v>2.221</v>
      </c>
      <c r="E63" s="142"/>
      <c r="F63" s="143"/>
      <c r="G63" s="144"/>
      <c r="H63" s="81"/>
      <c r="I63" s="81"/>
      <c r="J63" s="81"/>
      <c r="K63" s="82"/>
      <c r="L63" s="82"/>
    </row>
    <row r="64" customFormat="false" ht="17.4" hidden="false" customHeight="false" outlineLevel="0" collapsed="false">
      <c r="A64" s="139" t="n">
        <v>8</v>
      </c>
      <c r="B64" s="163" t="s">
        <v>235</v>
      </c>
      <c r="C64" s="164" t="n">
        <v>1.24</v>
      </c>
      <c r="D64" s="165" t="n">
        <v>1.24</v>
      </c>
      <c r="E64" s="142" t="n">
        <v>80</v>
      </c>
      <c r="F64" s="143"/>
      <c r="G64" s="144" t="n">
        <f aca="false">E64+F64</f>
        <v>80</v>
      </c>
      <c r="H64" s="81"/>
      <c r="I64" s="81"/>
      <c r="J64" s="81"/>
      <c r="K64" s="82"/>
      <c r="L64" s="82"/>
    </row>
    <row r="65" customFormat="false" ht="17.4" hidden="false" customHeight="false" outlineLevel="0" collapsed="false">
      <c r="A65" s="139" t="n">
        <v>9</v>
      </c>
      <c r="B65" s="163" t="s">
        <v>236</v>
      </c>
      <c r="C65" s="164" t="n">
        <v>0.562</v>
      </c>
      <c r="D65" s="165" t="n">
        <v>0.562</v>
      </c>
      <c r="E65" s="142"/>
      <c r="F65" s="143" t="n">
        <v>50</v>
      </c>
      <c r="G65" s="144" t="n">
        <f aca="false">E65+F65</f>
        <v>50</v>
      </c>
      <c r="H65" s="81"/>
      <c r="I65" s="81"/>
      <c r="J65" s="81"/>
      <c r="K65" s="82"/>
      <c r="L65" s="82"/>
    </row>
    <row r="66" customFormat="false" ht="17.4" hidden="false" customHeight="false" outlineLevel="0" collapsed="false">
      <c r="A66" s="139" t="n">
        <v>10</v>
      </c>
      <c r="B66" s="163" t="s">
        <v>237</v>
      </c>
      <c r="C66" s="164" t="n">
        <v>1.381</v>
      </c>
      <c r="D66" s="165" t="n">
        <v>1.381</v>
      </c>
      <c r="E66" s="142" t="n">
        <v>50</v>
      </c>
      <c r="F66" s="143"/>
      <c r="G66" s="144" t="n">
        <f aca="false">E66+F66</f>
        <v>50</v>
      </c>
      <c r="H66" s="81"/>
      <c r="I66" s="81"/>
      <c r="J66" s="81"/>
      <c r="K66" s="82"/>
      <c r="L66" s="82"/>
    </row>
    <row r="67" customFormat="false" ht="17.4" hidden="false" customHeight="false" outlineLevel="0" collapsed="false">
      <c r="A67" s="139" t="n">
        <v>11</v>
      </c>
      <c r="B67" s="163" t="s">
        <v>238</v>
      </c>
      <c r="C67" s="164" t="n">
        <v>0.24</v>
      </c>
      <c r="D67" s="165"/>
      <c r="E67" s="142"/>
      <c r="F67" s="143"/>
      <c r="G67" s="144"/>
      <c r="H67" s="81"/>
      <c r="I67" s="81"/>
      <c r="J67" s="81"/>
      <c r="K67" s="82"/>
      <c r="L67" s="82"/>
    </row>
    <row r="68" customFormat="false" ht="17.4" hidden="false" customHeight="false" outlineLevel="0" collapsed="false">
      <c r="A68" s="139" t="n">
        <v>12</v>
      </c>
      <c r="B68" s="163" t="s">
        <v>239</v>
      </c>
      <c r="C68" s="164" t="n">
        <v>1.59</v>
      </c>
      <c r="D68" s="165" t="n">
        <v>1.59</v>
      </c>
      <c r="E68" s="142" t="n">
        <v>100</v>
      </c>
      <c r="F68" s="143"/>
      <c r="G68" s="144" t="n">
        <f aca="false">E68+F68</f>
        <v>100</v>
      </c>
      <c r="H68" s="81"/>
      <c r="I68" s="81"/>
      <c r="J68" s="81"/>
      <c r="K68" s="82"/>
      <c r="L68" s="82"/>
    </row>
    <row r="69" customFormat="false" ht="17.4" hidden="false" customHeight="false" outlineLevel="0" collapsed="false">
      <c r="A69" s="139" t="n">
        <v>13</v>
      </c>
      <c r="B69" s="163" t="s">
        <v>240</v>
      </c>
      <c r="C69" s="164" t="n">
        <v>0.966</v>
      </c>
      <c r="D69" s="165"/>
      <c r="E69" s="142"/>
      <c r="F69" s="143"/>
      <c r="G69" s="144"/>
      <c r="H69" s="81"/>
      <c r="I69" s="81"/>
      <c r="J69" s="81"/>
      <c r="K69" s="82"/>
      <c r="L69" s="82"/>
    </row>
    <row r="70" customFormat="false" ht="17.4" hidden="false" customHeight="false" outlineLevel="0" collapsed="false">
      <c r="A70" s="139" t="n">
        <v>14</v>
      </c>
      <c r="B70" s="163" t="s">
        <v>241</v>
      </c>
      <c r="C70" s="164" t="n">
        <v>1.051</v>
      </c>
      <c r="D70" s="165" t="n">
        <v>1.051</v>
      </c>
      <c r="E70" s="142"/>
      <c r="F70" s="143"/>
      <c r="G70" s="144"/>
      <c r="H70" s="81"/>
      <c r="I70" s="81"/>
      <c r="J70" s="81"/>
      <c r="K70" s="82"/>
      <c r="L70" s="82"/>
    </row>
    <row r="71" customFormat="false" ht="6.75" hidden="false" customHeight="true" outlineLevel="0" collapsed="false">
      <c r="A71" s="139"/>
      <c r="B71" s="162"/>
      <c r="C71" s="161"/>
      <c r="D71" s="162"/>
      <c r="E71" s="142"/>
      <c r="F71" s="143"/>
      <c r="G71" s="144"/>
      <c r="H71" s="81"/>
      <c r="I71" s="81"/>
      <c r="J71" s="81"/>
      <c r="K71" s="82"/>
      <c r="L71" s="82"/>
    </row>
    <row r="72" customFormat="false" ht="17.4" hidden="false" customHeight="false" outlineLevel="0" collapsed="false">
      <c r="A72" s="139" t="n">
        <v>15</v>
      </c>
      <c r="B72" s="163" t="s">
        <v>242</v>
      </c>
      <c r="C72" s="164" t="n">
        <v>0.32</v>
      </c>
      <c r="D72" s="165"/>
      <c r="E72" s="142" t="n">
        <v>10</v>
      </c>
      <c r="F72" s="143"/>
      <c r="G72" s="144" t="n">
        <f aca="false">E72+F72</f>
        <v>10</v>
      </c>
      <c r="H72" s="81"/>
      <c r="I72" s="81"/>
      <c r="J72" s="81"/>
      <c r="K72" s="82"/>
      <c r="L72" s="82"/>
    </row>
    <row r="73" customFormat="false" ht="17.4" hidden="false" customHeight="false" outlineLevel="0" collapsed="false">
      <c r="A73" s="139" t="n">
        <v>16</v>
      </c>
      <c r="B73" s="163" t="s">
        <v>243</v>
      </c>
      <c r="C73" s="164" t="n">
        <v>0.5</v>
      </c>
      <c r="D73" s="165"/>
      <c r="E73" s="142" t="n">
        <v>50</v>
      </c>
      <c r="F73" s="143"/>
      <c r="G73" s="144" t="n">
        <f aca="false">E73+F73</f>
        <v>50</v>
      </c>
      <c r="H73" s="81"/>
      <c r="I73" s="81"/>
      <c r="J73" s="81"/>
      <c r="K73" s="82"/>
      <c r="L73" s="82"/>
    </row>
    <row r="74" customFormat="false" ht="17.4" hidden="false" customHeight="false" outlineLevel="0" collapsed="false">
      <c r="A74" s="139" t="n">
        <v>17</v>
      </c>
      <c r="B74" s="163" t="s">
        <v>244</v>
      </c>
      <c r="C74" s="164" t="n">
        <v>0.24</v>
      </c>
      <c r="D74" s="165"/>
      <c r="E74" s="142" t="n">
        <v>10</v>
      </c>
      <c r="F74" s="143"/>
      <c r="G74" s="144" t="n">
        <f aca="false">E74+F74</f>
        <v>10</v>
      </c>
      <c r="H74" s="81"/>
      <c r="I74" s="81"/>
      <c r="J74" s="81"/>
      <c r="K74" s="82"/>
      <c r="L74" s="82"/>
    </row>
    <row r="75" customFormat="false" ht="4.5" hidden="false" customHeight="true" outlineLevel="0" collapsed="false">
      <c r="A75" s="139"/>
      <c r="B75" s="163"/>
      <c r="C75" s="164"/>
      <c r="D75" s="165"/>
      <c r="E75" s="142"/>
      <c r="F75" s="143"/>
      <c r="G75" s="144"/>
      <c r="H75" s="81"/>
      <c r="I75" s="81"/>
      <c r="J75" s="81"/>
      <c r="K75" s="82"/>
      <c r="L75" s="82"/>
    </row>
    <row r="76" customFormat="false" ht="17.4" hidden="false" customHeight="false" outlineLevel="0" collapsed="false">
      <c r="A76" s="139" t="n">
        <v>18</v>
      </c>
      <c r="B76" s="163" t="s">
        <v>245</v>
      </c>
      <c r="C76" s="164" t="n">
        <v>0.996</v>
      </c>
      <c r="D76" s="165" t="n">
        <v>0.996</v>
      </c>
      <c r="E76" s="142"/>
      <c r="F76" s="143" t="n">
        <v>30</v>
      </c>
      <c r="G76" s="144" t="n">
        <f aca="false">E76+F76</f>
        <v>30</v>
      </c>
      <c r="H76" s="81"/>
      <c r="I76" s="81"/>
      <c r="J76" s="81"/>
      <c r="K76" s="82"/>
      <c r="L76" s="82"/>
    </row>
    <row r="77" customFormat="false" ht="50.4" hidden="false" customHeight="true" outlineLevel="0" collapsed="false">
      <c r="A77" s="139" t="n">
        <v>19</v>
      </c>
      <c r="B77" s="163" t="s">
        <v>246</v>
      </c>
      <c r="C77" s="164" t="n">
        <v>0.5</v>
      </c>
      <c r="D77" s="165"/>
      <c r="E77" s="142"/>
      <c r="F77" s="143"/>
      <c r="G77" s="144"/>
      <c r="H77" s="81"/>
      <c r="I77" s="81"/>
      <c r="J77" s="81"/>
      <c r="K77" s="82"/>
      <c r="L77" s="82"/>
    </row>
    <row r="78" customFormat="false" ht="19.2" hidden="false" customHeight="true" outlineLevel="0" collapsed="false">
      <c r="A78" s="139" t="n">
        <v>20</v>
      </c>
      <c r="B78" s="163" t="s">
        <v>247</v>
      </c>
      <c r="C78" s="164" t="n">
        <v>1.8</v>
      </c>
      <c r="D78" s="165"/>
      <c r="E78" s="142"/>
      <c r="F78" s="143"/>
      <c r="G78" s="144"/>
      <c r="H78" s="81"/>
      <c r="I78" s="81"/>
      <c r="J78" s="81"/>
      <c r="K78" s="82"/>
      <c r="L78" s="82"/>
    </row>
    <row r="79" customFormat="false" ht="21.6" hidden="false" customHeight="true" outlineLevel="0" collapsed="false">
      <c r="A79" s="185" t="n">
        <v>21</v>
      </c>
      <c r="B79" s="163" t="s">
        <v>248</v>
      </c>
      <c r="C79" s="164" t="n">
        <v>0.45</v>
      </c>
      <c r="D79" s="165"/>
      <c r="E79" s="186"/>
      <c r="F79" s="187"/>
      <c r="G79" s="188"/>
      <c r="H79" s="81"/>
      <c r="I79" s="81"/>
      <c r="J79" s="81"/>
      <c r="K79" s="82"/>
      <c r="L79" s="82"/>
    </row>
    <row r="80" customFormat="false" ht="22.2" hidden="false" customHeight="true" outlineLevel="0" collapsed="false">
      <c r="A80" s="185" t="n">
        <v>22</v>
      </c>
      <c r="B80" s="163" t="s">
        <v>249</v>
      </c>
      <c r="C80" s="164" t="n">
        <v>0.55</v>
      </c>
      <c r="D80" s="165"/>
      <c r="E80" s="186"/>
      <c r="F80" s="187"/>
      <c r="G80" s="188"/>
      <c r="H80" s="81"/>
      <c r="I80" s="81"/>
      <c r="J80" s="81"/>
      <c r="K80" s="82"/>
      <c r="L80" s="82"/>
    </row>
    <row r="81" customFormat="false" ht="38.4" hidden="false" customHeight="true" outlineLevel="0" collapsed="false">
      <c r="A81" s="185" t="n">
        <v>23</v>
      </c>
      <c r="B81" s="163" t="s">
        <v>250</v>
      </c>
      <c r="C81" s="164" t="n">
        <v>1.062</v>
      </c>
      <c r="D81" s="165"/>
      <c r="E81" s="186"/>
      <c r="F81" s="187"/>
      <c r="G81" s="188"/>
      <c r="H81" s="81"/>
      <c r="I81" s="81"/>
      <c r="J81" s="81"/>
      <c r="K81" s="82"/>
      <c r="L81" s="82"/>
    </row>
    <row r="82" customFormat="false" ht="31.8" hidden="false" customHeight="true" outlineLevel="0" collapsed="false">
      <c r="A82" s="185" t="n">
        <v>24</v>
      </c>
      <c r="B82" s="163" t="s">
        <v>251</v>
      </c>
      <c r="C82" s="164" t="n">
        <v>0.27</v>
      </c>
      <c r="D82" s="165"/>
      <c r="E82" s="186"/>
      <c r="F82" s="187"/>
      <c r="G82" s="188"/>
      <c r="H82" s="81"/>
      <c r="I82" s="81"/>
      <c r="J82" s="81"/>
      <c r="K82" s="82"/>
      <c r="L82" s="82"/>
    </row>
    <row r="83" customFormat="false" ht="34.8" hidden="false" customHeight="true" outlineLevel="0" collapsed="false">
      <c r="A83" s="185" t="n">
        <v>25</v>
      </c>
      <c r="B83" s="163" t="s">
        <v>252</v>
      </c>
      <c r="C83" s="164" t="n">
        <v>5.52</v>
      </c>
      <c r="D83" s="165"/>
      <c r="E83" s="186"/>
      <c r="F83" s="187"/>
      <c r="G83" s="188"/>
      <c r="H83" s="81"/>
      <c r="I83" s="81"/>
      <c r="J83" s="81"/>
      <c r="K83" s="82"/>
      <c r="L83" s="82"/>
    </row>
    <row r="84" customFormat="false" ht="24" hidden="false" customHeight="true" outlineLevel="0" collapsed="false">
      <c r="A84" s="185" t="n">
        <v>26</v>
      </c>
      <c r="B84" s="163" t="s">
        <v>253</v>
      </c>
      <c r="C84" s="189" t="n">
        <v>0.12</v>
      </c>
      <c r="D84" s="190"/>
      <c r="E84" s="186"/>
      <c r="F84" s="187"/>
      <c r="G84" s="188"/>
      <c r="H84" s="81"/>
      <c r="I84" s="81"/>
      <c r="J84" s="81"/>
      <c r="K84" s="82"/>
      <c r="L84" s="82"/>
    </row>
    <row r="85" customFormat="false" ht="33" hidden="false" customHeight="true" outlineLevel="0" collapsed="false">
      <c r="A85" s="185" t="n">
        <v>27</v>
      </c>
      <c r="B85" s="163" t="s">
        <v>254</v>
      </c>
      <c r="C85" s="189" t="n">
        <v>3.661</v>
      </c>
      <c r="D85" s="190"/>
      <c r="E85" s="186"/>
      <c r="F85" s="187"/>
      <c r="G85" s="188"/>
      <c r="H85" s="81"/>
      <c r="I85" s="81"/>
      <c r="J85" s="81"/>
      <c r="K85" s="82"/>
      <c r="L85" s="82"/>
    </row>
    <row r="86" customFormat="false" ht="9" hidden="false" customHeight="true" outlineLevel="0" collapsed="false">
      <c r="A86" s="185"/>
      <c r="B86" s="191"/>
      <c r="C86" s="189"/>
      <c r="D86" s="190"/>
      <c r="E86" s="186"/>
      <c r="F86" s="187"/>
      <c r="G86" s="188"/>
      <c r="H86" s="81"/>
      <c r="I86" s="81"/>
      <c r="J86" s="81"/>
      <c r="K86" s="82"/>
      <c r="L86" s="82"/>
    </row>
    <row r="87" customFormat="false" ht="17.4" hidden="false" customHeight="false" outlineLevel="0" collapsed="false">
      <c r="A87" s="139" t="n">
        <v>28</v>
      </c>
      <c r="B87" s="163" t="s">
        <v>255</v>
      </c>
      <c r="C87" s="164" t="n">
        <v>1.1</v>
      </c>
      <c r="D87" s="165" t="n">
        <v>1.1</v>
      </c>
      <c r="E87" s="142"/>
      <c r="F87" s="143"/>
      <c r="G87" s="144"/>
      <c r="H87" s="81"/>
      <c r="I87" s="81"/>
      <c r="J87" s="81"/>
      <c r="K87" s="82"/>
      <c r="L87" s="82"/>
    </row>
    <row r="88" customFormat="false" ht="18" hidden="false" customHeight="true" outlineLevel="0" collapsed="false">
      <c r="A88" s="174" t="n">
        <v>29</v>
      </c>
      <c r="B88" s="183" t="s">
        <v>256</v>
      </c>
      <c r="C88" s="164" t="n">
        <v>2.5</v>
      </c>
      <c r="D88" s="165" t="n">
        <v>2.5</v>
      </c>
      <c r="E88" s="132" t="n">
        <v>50</v>
      </c>
      <c r="F88" s="133"/>
      <c r="G88" s="144" t="n">
        <f aca="false">E88+F88</f>
        <v>50</v>
      </c>
      <c r="H88" s="81"/>
      <c r="I88" s="81"/>
      <c r="J88" s="81"/>
      <c r="K88" s="82"/>
      <c r="L88" s="82"/>
    </row>
    <row r="89" customFormat="false" ht="17.4" hidden="false" customHeight="false" outlineLevel="0" collapsed="false">
      <c r="A89" s="167"/>
      <c r="B89" s="170" t="s">
        <v>257</v>
      </c>
      <c r="C89" s="169"/>
      <c r="D89" s="170"/>
      <c r="E89" s="171"/>
      <c r="F89" s="172"/>
      <c r="G89" s="173"/>
      <c r="H89" s="81"/>
      <c r="I89" s="81"/>
      <c r="J89" s="81"/>
      <c r="K89" s="82"/>
      <c r="L89" s="82"/>
    </row>
    <row r="90" customFormat="false" ht="17.4" hidden="false" customHeight="false" outlineLevel="0" collapsed="false">
      <c r="A90" s="139" t="n">
        <v>1</v>
      </c>
      <c r="B90" s="163" t="s">
        <v>258</v>
      </c>
      <c r="C90" s="164" t="n">
        <v>22.638</v>
      </c>
      <c r="D90" s="165" t="n">
        <v>22.638</v>
      </c>
      <c r="E90" s="192" t="n">
        <v>20</v>
      </c>
      <c r="F90" s="143"/>
      <c r="G90" s="144" t="n">
        <f aca="false">E90+F90</f>
        <v>20</v>
      </c>
      <c r="H90" s="81"/>
      <c r="I90" s="81"/>
      <c r="J90" s="81"/>
      <c r="K90" s="82"/>
      <c r="L90" s="82"/>
    </row>
    <row r="91" customFormat="false" ht="6" hidden="false" customHeight="true" outlineLevel="0" collapsed="false">
      <c r="A91" s="174"/>
      <c r="B91" s="183"/>
      <c r="C91" s="184"/>
      <c r="D91" s="183"/>
      <c r="E91" s="132"/>
      <c r="F91" s="133"/>
      <c r="G91" s="134"/>
      <c r="H91" s="81"/>
      <c r="I91" s="81"/>
      <c r="J91" s="81"/>
      <c r="K91" s="82"/>
      <c r="L91" s="82"/>
    </row>
    <row r="92" customFormat="false" ht="18.75" hidden="true" customHeight="true" outlineLevel="0" collapsed="false">
      <c r="A92" s="139"/>
      <c r="B92" s="162" t="s">
        <v>259</v>
      </c>
      <c r="C92" s="161"/>
      <c r="D92" s="162"/>
      <c r="E92" s="142"/>
      <c r="F92" s="143"/>
      <c r="G92" s="144"/>
      <c r="H92" s="81"/>
      <c r="I92" s="81"/>
      <c r="J92" s="81"/>
      <c r="K92" s="82"/>
      <c r="L92" s="82"/>
    </row>
    <row r="93" customFormat="false" ht="27.75" hidden="true" customHeight="true" outlineLevel="0" collapsed="false">
      <c r="A93" s="139" t="n">
        <v>1</v>
      </c>
      <c r="B93" s="163" t="s">
        <v>260</v>
      </c>
      <c r="C93" s="182"/>
      <c r="D93" s="163"/>
      <c r="E93" s="142"/>
      <c r="F93" s="143"/>
      <c r="G93" s="144"/>
      <c r="H93" s="81"/>
      <c r="I93" s="81"/>
      <c r="J93" s="81"/>
      <c r="K93" s="82"/>
      <c r="L93" s="82"/>
    </row>
    <row r="94" customFormat="false" ht="19.5" hidden="true" customHeight="true" outlineLevel="0" collapsed="false">
      <c r="A94" s="139" t="n">
        <v>2</v>
      </c>
      <c r="B94" s="163" t="s">
        <v>261</v>
      </c>
      <c r="C94" s="182"/>
      <c r="D94" s="163"/>
      <c r="E94" s="142"/>
      <c r="F94" s="143"/>
      <c r="G94" s="144"/>
      <c r="H94" s="81"/>
      <c r="I94" s="81"/>
      <c r="J94" s="81"/>
      <c r="K94" s="82"/>
      <c r="L94" s="82"/>
    </row>
    <row r="95" customFormat="false" ht="30" hidden="true" customHeight="true" outlineLevel="0" collapsed="false">
      <c r="A95" s="139" t="n">
        <v>3</v>
      </c>
      <c r="B95" s="163" t="s">
        <v>262</v>
      </c>
      <c r="C95" s="182"/>
      <c r="D95" s="163"/>
      <c r="E95" s="142"/>
      <c r="F95" s="143"/>
      <c r="G95" s="144"/>
      <c r="H95" s="81"/>
      <c r="I95" s="81"/>
      <c r="J95" s="81"/>
      <c r="K95" s="82"/>
      <c r="L95" s="82"/>
    </row>
    <row r="96" customFormat="false" ht="59.25" hidden="true" customHeight="true" outlineLevel="0" collapsed="false">
      <c r="A96" s="139" t="n">
        <v>4</v>
      </c>
      <c r="B96" s="163" t="s">
        <v>263</v>
      </c>
      <c r="C96" s="182"/>
      <c r="D96" s="163"/>
      <c r="E96" s="142"/>
      <c r="F96" s="143"/>
      <c r="G96" s="144"/>
      <c r="H96" s="81"/>
      <c r="I96" s="81"/>
      <c r="J96" s="81"/>
      <c r="K96" s="82"/>
      <c r="L96" s="82"/>
    </row>
    <row r="97" customFormat="false" ht="28.5" hidden="true" customHeight="true" outlineLevel="0" collapsed="false">
      <c r="A97" s="139" t="n">
        <v>5</v>
      </c>
      <c r="B97" s="163" t="s">
        <v>264</v>
      </c>
      <c r="C97" s="182"/>
      <c r="D97" s="163"/>
      <c r="E97" s="142"/>
      <c r="F97" s="143"/>
      <c r="G97" s="144"/>
      <c r="H97" s="81"/>
      <c r="I97" s="81"/>
      <c r="J97" s="81"/>
      <c r="K97" s="82"/>
      <c r="L97" s="82"/>
    </row>
    <row r="98" customFormat="false" ht="19.5" hidden="true" customHeight="true" outlineLevel="0" collapsed="false">
      <c r="A98" s="139" t="n">
        <v>6</v>
      </c>
      <c r="B98" s="163" t="s">
        <v>265</v>
      </c>
      <c r="C98" s="182"/>
      <c r="D98" s="163"/>
      <c r="E98" s="142"/>
      <c r="F98" s="143"/>
      <c r="G98" s="144"/>
      <c r="H98" s="81"/>
      <c r="I98" s="81"/>
      <c r="J98" s="81"/>
      <c r="K98" s="82"/>
      <c r="L98" s="82"/>
    </row>
    <row r="99" customFormat="false" ht="32.25" hidden="true" customHeight="true" outlineLevel="0" collapsed="false">
      <c r="A99" s="139" t="n">
        <v>7</v>
      </c>
      <c r="B99" s="163" t="s">
        <v>266</v>
      </c>
      <c r="C99" s="182"/>
      <c r="D99" s="163"/>
      <c r="E99" s="142"/>
      <c r="F99" s="143"/>
      <c r="G99" s="144"/>
      <c r="H99" s="81"/>
      <c r="I99" s="81"/>
      <c r="J99" s="81"/>
      <c r="K99" s="82"/>
      <c r="L99" s="82"/>
    </row>
    <row r="100" customFormat="false" ht="32.25" hidden="true" customHeight="true" outlineLevel="0" collapsed="false">
      <c r="A100" s="139" t="n">
        <v>8</v>
      </c>
      <c r="B100" s="163" t="s">
        <v>267</v>
      </c>
      <c r="C100" s="182"/>
      <c r="D100" s="163"/>
      <c r="E100" s="142"/>
      <c r="F100" s="143"/>
      <c r="G100" s="144"/>
      <c r="H100" s="81"/>
      <c r="I100" s="81"/>
      <c r="J100" s="81"/>
      <c r="K100" s="82"/>
      <c r="L100" s="82"/>
    </row>
    <row r="101" customFormat="false" ht="45" hidden="true" customHeight="true" outlineLevel="0" collapsed="false">
      <c r="A101" s="139" t="n">
        <v>9</v>
      </c>
      <c r="B101" s="163" t="s">
        <v>268</v>
      </c>
      <c r="C101" s="182"/>
      <c r="D101" s="163"/>
      <c r="E101" s="142"/>
      <c r="F101" s="143"/>
      <c r="G101" s="144"/>
      <c r="H101" s="81"/>
      <c r="I101" s="81"/>
      <c r="J101" s="81"/>
      <c r="K101" s="82"/>
      <c r="L101" s="82"/>
    </row>
    <row r="102" customFormat="false" ht="45" hidden="true" customHeight="true" outlineLevel="0" collapsed="false">
      <c r="A102" s="139" t="n">
        <v>10</v>
      </c>
      <c r="B102" s="163" t="s">
        <v>269</v>
      </c>
      <c r="C102" s="182"/>
      <c r="D102" s="163"/>
      <c r="E102" s="142"/>
      <c r="F102" s="143"/>
      <c r="G102" s="144"/>
      <c r="H102" s="81"/>
      <c r="I102" s="81"/>
      <c r="J102" s="81"/>
      <c r="K102" s="82"/>
      <c r="L102" s="82"/>
    </row>
    <row r="103" customFormat="false" ht="42.75" hidden="true" customHeight="true" outlineLevel="0" collapsed="false">
      <c r="A103" s="139" t="n">
        <v>11</v>
      </c>
      <c r="B103" s="163" t="s">
        <v>270</v>
      </c>
      <c r="C103" s="182"/>
      <c r="D103" s="163"/>
      <c r="E103" s="142"/>
      <c r="F103" s="143"/>
      <c r="G103" s="144"/>
      <c r="H103" s="81"/>
      <c r="I103" s="81"/>
      <c r="J103" s="81"/>
      <c r="K103" s="82"/>
      <c r="L103" s="82"/>
    </row>
    <row r="104" customFormat="false" ht="30" hidden="true" customHeight="true" outlineLevel="0" collapsed="false">
      <c r="A104" s="139" t="n">
        <v>12</v>
      </c>
      <c r="B104" s="163" t="s">
        <v>271</v>
      </c>
      <c r="C104" s="182"/>
      <c r="D104" s="163"/>
      <c r="E104" s="142"/>
      <c r="F104" s="143"/>
      <c r="G104" s="144"/>
      <c r="H104" s="81"/>
      <c r="I104" s="81"/>
      <c r="J104" s="81"/>
      <c r="K104" s="82"/>
      <c r="L104" s="82"/>
    </row>
    <row r="105" customFormat="false" ht="30" hidden="true" customHeight="true" outlineLevel="0" collapsed="false">
      <c r="A105" s="139" t="n">
        <v>13</v>
      </c>
      <c r="B105" s="163" t="s">
        <v>272</v>
      </c>
      <c r="C105" s="182"/>
      <c r="D105" s="163"/>
      <c r="E105" s="142"/>
      <c r="F105" s="143"/>
      <c r="G105" s="144"/>
      <c r="H105" s="81"/>
      <c r="I105" s="81"/>
      <c r="J105" s="81"/>
      <c r="K105" s="82"/>
      <c r="L105" s="82"/>
    </row>
    <row r="106" customFormat="false" ht="21" hidden="true" customHeight="true" outlineLevel="0" collapsed="false">
      <c r="A106" s="185" t="n">
        <v>14</v>
      </c>
      <c r="B106" s="191" t="s">
        <v>273</v>
      </c>
      <c r="C106" s="193"/>
      <c r="D106" s="191"/>
      <c r="E106" s="186"/>
      <c r="F106" s="187"/>
      <c r="G106" s="188"/>
      <c r="H106" s="81"/>
      <c r="I106" s="81"/>
      <c r="J106" s="81"/>
      <c r="K106" s="82"/>
      <c r="L106" s="82"/>
    </row>
    <row r="107" customFormat="false" ht="6.75" hidden="false" customHeight="true" outlineLevel="0" collapsed="false">
      <c r="A107" s="107"/>
      <c r="B107" s="194"/>
      <c r="C107" s="195"/>
      <c r="D107" s="194"/>
      <c r="E107" s="196"/>
      <c r="F107" s="197"/>
      <c r="G107" s="198"/>
      <c r="H107" s="81"/>
      <c r="I107" s="81"/>
      <c r="J107" s="81"/>
      <c r="K107" s="82"/>
      <c r="L107" s="82"/>
    </row>
    <row r="108" customFormat="false" ht="3.75" hidden="true" customHeight="true" outlineLevel="0" collapsed="false">
      <c r="B108" s="199"/>
      <c r="C108" s="199"/>
      <c r="D108" s="199"/>
      <c r="H108" s="81"/>
      <c r="I108" s="81"/>
      <c r="J108" s="81"/>
      <c r="K108" s="82"/>
      <c r="L108" s="82"/>
    </row>
    <row r="109" s="203" customFormat="true" ht="11.25" hidden="false" customHeight="true" outlineLevel="0" collapsed="false">
      <c r="A109" s="200"/>
      <c r="B109" s="200"/>
      <c r="C109" s="200"/>
      <c r="D109" s="200"/>
      <c r="E109" s="201"/>
      <c r="F109" s="201"/>
      <c r="G109" s="200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</row>
    <row r="110" s="203" customFormat="true" ht="11.25" hidden="false" customHeight="true" outlineLevel="0" collapsed="false">
      <c r="A110" s="200"/>
      <c r="B110" s="200"/>
      <c r="C110" s="200"/>
      <c r="D110" s="200"/>
      <c r="E110" s="201"/>
      <c r="F110" s="201"/>
      <c r="G110" s="200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</row>
    <row r="111" s="203" customFormat="true" ht="18.75" hidden="false" customHeight="true" outlineLevel="0" collapsed="false">
      <c r="A111" s="204"/>
      <c r="B111" s="78" t="s">
        <v>274</v>
      </c>
      <c r="C111" s="78"/>
      <c r="D111" s="78"/>
      <c r="E111" s="205"/>
      <c r="F111" s="205"/>
      <c r="G111" s="205"/>
      <c r="L111" s="2"/>
      <c r="M111" s="2"/>
      <c r="N111" s="2"/>
      <c r="O111" s="2"/>
      <c r="P111" s="2"/>
      <c r="Q111" s="2"/>
      <c r="R111" s="202"/>
      <c r="S111" s="20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06"/>
    </row>
    <row r="112" s="203" customFormat="true" ht="42.6" hidden="false" customHeight="true" outlineLevel="0" collapsed="false">
      <c r="A112" s="204"/>
      <c r="B112" s="87" t="s">
        <v>275</v>
      </c>
      <c r="C112" s="87"/>
      <c r="D112" s="80"/>
      <c r="E112" s="201"/>
      <c r="F112" s="88" t="s">
        <v>276</v>
      </c>
      <c r="G112" s="201"/>
      <c r="L112" s="2"/>
      <c r="M112" s="2"/>
      <c r="N112" s="2"/>
      <c r="O112" s="2"/>
      <c r="P112" s="2"/>
      <c r="Q112" s="2"/>
      <c r="R112" s="202"/>
      <c r="S112" s="20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06"/>
    </row>
    <row r="113" s="203" customFormat="true" ht="18.75" hidden="false" customHeight="true" outlineLevel="0" collapsed="false">
      <c r="A113" s="75"/>
      <c r="B113" s="88"/>
      <c r="C113" s="88"/>
      <c r="D113" s="88"/>
      <c r="E113" s="207"/>
      <c r="F113" s="207"/>
      <c r="G113" s="199"/>
      <c r="L113" s="2"/>
      <c r="M113" s="2"/>
      <c r="N113" s="2"/>
      <c r="O113" s="2"/>
      <c r="P113" s="2"/>
      <c r="Q113" s="2"/>
      <c r="R113" s="202"/>
      <c r="S113" s="20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06"/>
    </row>
    <row r="114" s="203" customFormat="true" ht="17.4" hidden="false" customHeight="false" outlineLevel="0" collapsed="false">
      <c r="A114" s="208"/>
      <c r="B114" s="208"/>
      <c r="C114" s="200"/>
      <c r="D114" s="200"/>
      <c r="E114" s="199"/>
      <c r="F114" s="199"/>
      <c r="G114" s="199"/>
      <c r="H114" s="1"/>
      <c r="I114" s="1"/>
      <c r="J114" s="1"/>
      <c r="K114" s="2"/>
      <c r="L114" s="2"/>
      <c r="M114" s="2"/>
      <c r="N114" s="2"/>
      <c r="O114" s="2"/>
      <c r="P114" s="2"/>
      <c r="Q114" s="2"/>
      <c r="R114" s="202"/>
      <c r="S114" s="20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06"/>
    </row>
    <row r="115" s="203" customFormat="true" ht="17.4" hidden="false" customHeight="false" outlineLevel="0" collapsed="false">
      <c r="A115" s="208"/>
      <c r="B115" s="208"/>
      <c r="C115" s="208"/>
      <c r="D115" s="208"/>
      <c r="E115" s="207"/>
      <c r="F115" s="207"/>
      <c r="G115" s="207"/>
      <c r="H115" s="1"/>
      <c r="I115" s="1"/>
      <c r="J115" s="1"/>
      <c r="K115" s="2"/>
      <c r="L115" s="2"/>
      <c r="M115" s="2"/>
      <c r="N115" s="2"/>
      <c r="O115" s="2"/>
      <c r="P115" s="2"/>
      <c r="Q115" s="2"/>
      <c r="R115" s="202"/>
      <c r="S115" s="20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09"/>
    </row>
    <row r="116" s="203" customFormat="true" ht="17.4" hidden="false" customHeight="false" outlineLevel="0" collapsed="false">
      <c r="A116" s="88"/>
      <c r="B116" s="208"/>
      <c r="C116" s="200"/>
      <c r="D116" s="200"/>
      <c r="E116" s="210"/>
      <c r="F116" s="210"/>
      <c r="G116" s="77"/>
      <c r="H116" s="1"/>
      <c r="I116" s="1"/>
      <c r="J116" s="1"/>
      <c r="K116" s="2"/>
      <c r="L116" s="2"/>
      <c r="M116" s="2"/>
      <c r="N116" s="2"/>
      <c r="O116" s="2"/>
      <c r="P116" s="2"/>
      <c r="Q116" s="2"/>
      <c r="R116" s="202"/>
      <c r="S116" s="20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09"/>
    </row>
    <row r="117" s="203" customFormat="true" ht="17.4" hidden="false" customHeight="false" outlineLevel="0" collapsed="false">
      <c r="A117" s="208"/>
      <c r="B117" s="208"/>
      <c r="C117" s="200"/>
      <c r="D117" s="200"/>
      <c r="E117" s="199"/>
      <c r="F117" s="199"/>
      <c r="G117" s="199"/>
      <c r="H117" s="1"/>
      <c r="I117" s="1"/>
      <c r="J117" s="1"/>
      <c r="K117" s="2"/>
      <c r="L117" s="2"/>
      <c r="M117" s="2"/>
      <c r="N117" s="2"/>
      <c r="O117" s="2"/>
      <c r="P117" s="2"/>
      <c r="Q117" s="2"/>
      <c r="R117" s="202"/>
      <c r="S117" s="20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09"/>
    </row>
    <row r="118" s="203" customFormat="true" ht="17.4" hidden="false" customHeight="false" outlineLevel="0" collapsed="false">
      <c r="A118" s="88"/>
      <c r="B118" s="211"/>
      <c r="C118" s="200"/>
      <c r="D118" s="200"/>
      <c r="E118" s="199"/>
      <c r="F118" s="199"/>
      <c r="G118" s="199"/>
      <c r="H118" s="1"/>
      <c r="I118" s="1"/>
      <c r="J118" s="1"/>
      <c r="K118" s="2"/>
      <c r="L118" s="2"/>
      <c r="M118" s="2"/>
      <c r="N118" s="2"/>
      <c r="O118" s="2"/>
      <c r="P118" s="2"/>
      <c r="Q118" s="2"/>
      <c r="R118" s="202"/>
      <c r="S118" s="20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09"/>
    </row>
    <row r="119" s="203" customFormat="true" ht="17.4" hidden="false" customHeight="false" outlineLevel="0" collapsed="false">
      <c r="A119" s="88"/>
      <c r="B119" s="208"/>
      <c r="C119" s="200"/>
      <c r="D119" s="200"/>
      <c r="E119" s="212"/>
      <c r="F119" s="212"/>
      <c r="G119" s="77"/>
      <c r="H119" s="1"/>
      <c r="I119" s="1"/>
      <c r="J119" s="1"/>
      <c r="K119" s="2"/>
      <c r="L119" s="2"/>
      <c r="M119" s="2"/>
      <c r="N119" s="2"/>
      <c r="O119" s="2"/>
      <c r="P119" s="2"/>
      <c r="Q119" s="2"/>
      <c r="R119" s="202"/>
      <c r="S119" s="20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09"/>
    </row>
    <row r="120" s="203" customFormat="true" ht="17.4" hidden="false" customHeight="false" outlineLevel="0" collapsed="false">
      <c r="A120" s="208"/>
      <c r="B120" s="208"/>
      <c r="C120" s="200"/>
      <c r="D120" s="200"/>
      <c r="E120" s="212"/>
      <c r="F120" s="212"/>
      <c r="G120" s="77"/>
      <c r="H120" s="1"/>
      <c r="I120" s="1"/>
      <c r="J120" s="1"/>
      <c r="K120" s="2"/>
      <c r="L120" s="2"/>
      <c r="M120" s="2"/>
      <c r="N120" s="2"/>
      <c r="O120" s="2"/>
      <c r="P120" s="2"/>
      <c r="Q120" s="2"/>
      <c r="R120" s="202"/>
      <c r="S120" s="20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13" t="e">
        <f aca="false">#REF!*100/#REF!</f>
        <v>#REF!</v>
      </c>
    </row>
    <row r="121" customFormat="false" ht="17.4" hidden="false" customHeight="false" outlineLevel="0" collapsed="false">
      <c r="B121" s="88"/>
      <c r="C121" s="88"/>
      <c r="D121" s="88"/>
      <c r="H121" s="81"/>
      <c r="I121" s="81"/>
      <c r="J121" s="81"/>
      <c r="K121" s="82"/>
      <c r="L121" s="82"/>
    </row>
    <row r="122" customFormat="false" ht="17.4" hidden="false" customHeight="false" outlineLevel="0" collapsed="false">
      <c r="B122" s="77"/>
      <c r="C122" s="77"/>
      <c r="D122" s="77"/>
      <c r="H122" s="81"/>
      <c r="I122" s="81"/>
      <c r="J122" s="81"/>
      <c r="K122" s="82"/>
      <c r="L122" s="82"/>
    </row>
    <row r="123" customFormat="false" ht="17.4" hidden="false" customHeight="false" outlineLevel="0" collapsed="false">
      <c r="B123" s="88"/>
      <c r="C123" s="88"/>
      <c r="D123" s="88"/>
      <c r="H123" s="81"/>
      <c r="I123" s="81"/>
      <c r="J123" s="81"/>
      <c r="K123" s="82"/>
      <c r="L123" s="82"/>
    </row>
    <row r="124" customFormat="false" ht="17.4" hidden="false" customHeight="false" outlineLevel="0" collapsed="false">
      <c r="B124" s="88"/>
      <c r="C124" s="88"/>
      <c r="D124" s="88"/>
      <c r="E124" s="214"/>
      <c r="F124" s="214"/>
      <c r="G124" s="214"/>
      <c r="H124" s="81"/>
      <c r="I124" s="81"/>
      <c r="J124" s="81"/>
      <c r="K124" s="82"/>
      <c r="L124" s="82"/>
    </row>
    <row r="125" customFormat="false" ht="17.4" hidden="false" customHeight="false" outlineLevel="0" collapsed="false">
      <c r="B125" s="88"/>
      <c r="C125" s="88"/>
      <c r="D125" s="88"/>
      <c r="H125" s="81"/>
      <c r="I125" s="81"/>
      <c r="J125" s="81"/>
      <c r="K125" s="82"/>
      <c r="L125" s="82"/>
    </row>
    <row r="126" customFormat="false" ht="5.25" hidden="false" customHeight="true" outlineLevel="0" collapsed="false">
      <c r="B126" s="77"/>
      <c r="C126" s="77"/>
      <c r="D126" s="77"/>
      <c r="H126" s="81"/>
      <c r="I126" s="81"/>
      <c r="J126" s="81"/>
      <c r="K126" s="82"/>
      <c r="L126" s="82"/>
    </row>
    <row r="127" customFormat="false" ht="17.4" hidden="false" customHeight="false" outlineLevel="0" collapsed="false">
      <c r="H127" s="81"/>
      <c r="I127" s="81"/>
      <c r="J127" s="81"/>
      <c r="K127" s="82"/>
      <c r="L127" s="82"/>
    </row>
  </sheetData>
  <mergeCells count="16">
    <mergeCell ref="A4:D4"/>
    <mergeCell ref="E4:G4"/>
    <mergeCell ref="A6:G6"/>
    <mergeCell ref="A7:G7"/>
    <mergeCell ref="A8:G8"/>
    <mergeCell ref="A9:G9"/>
    <mergeCell ref="A11:A14"/>
    <mergeCell ref="B11:B14"/>
    <mergeCell ref="C11:D12"/>
    <mergeCell ref="E11:G11"/>
    <mergeCell ref="E13:E14"/>
    <mergeCell ref="F13:F14"/>
    <mergeCell ref="G13:G14"/>
    <mergeCell ref="A18:A19"/>
    <mergeCell ref="B18:B19"/>
    <mergeCell ref="B112:C112"/>
  </mergeCells>
  <printOptions headings="false" gridLines="false" gridLinesSet="true" horizontalCentered="false" verticalCentered="false"/>
  <pageMargins left="0.590277777777778" right="0.196527777777778" top="0.196527777777778" bottom="0.118055555555556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38" activeCellId="0" sqref="N38"/>
    </sheetView>
  </sheetViews>
  <sheetFormatPr defaultColWidth="11.55078125" defaultRowHeight="15" zeroHeight="false" outlineLevelRow="0" outlineLevelCol="0"/>
  <cols>
    <col collapsed="false" customWidth="true" hidden="false" outlineLevel="0" max="1" min="1" style="215" width="4.99"/>
    <col collapsed="false" customWidth="true" hidden="false" outlineLevel="0" max="2" min="2" style="215" width="27.99"/>
    <col collapsed="false" customWidth="true" hidden="true" outlineLevel="0" max="3" min="3" style="215" width="8.87"/>
    <col collapsed="false" customWidth="true" hidden="true" outlineLevel="0" max="7" min="4" style="215" width="9.55"/>
    <col collapsed="false" customWidth="true" hidden="false" outlineLevel="0" max="8" min="8" style="216" width="11.66"/>
    <col collapsed="false" customWidth="true" hidden="false" outlineLevel="0" max="9" min="9" style="215" width="8.1"/>
    <col collapsed="false" customWidth="true" hidden="false" outlineLevel="0" max="10" min="10" style="216" width="11.99"/>
    <col collapsed="false" customWidth="true" hidden="false" outlineLevel="0" max="11" min="11" style="215" width="8.1"/>
    <col collapsed="false" customWidth="true" hidden="false" outlineLevel="0" max="12" min="12" style="215" width="5.66"/>
    <col collapsed="false" customWidth="true" hidden="false" outlineLevel="0" max="13" min="13" style="215" width="7.66"/>
    <col collapsed="false" customWidth="true" hidden="false" outlineLevel="0" max="14" min="14" style="215" width="10.66"/>
    <col collapsed="false" customWidth="true" hidden="false" outlineLevel="0" max="16" min="15" style="215" width="9.1"/>
    <col collapsed="false" customWidth="true" hidden="false" outlineLevel="0" max="20" min="17" style="215" width="10.43"/>
    <col collapsed="false" customWidth="true" hidden="false" outlineLevel="0" max="21" min="21" style="215" width="9.43"/>
    <col collapsed="false" customWidth="true" hidden="false" outlineLevel="0" max="31" min="22" style="215" width="9.66"/>
    <col collapsed="false" customWidth="true" hidden="false" outlineLevel="0" max="33" min="32" style="215" width="9.33"/>
    <col collapsed="false" customWidth="true" hidden="false" outlineLevel="0" max="35" min="34" style="215" width="9.66"/>
    <col collapsed="false" customWidth="true" hidden="false" outlineLevel="0" max="36" min="36" style="215" width="8.33"/>
    <col collapsed="false" customWidth="true" hidden="false" outlineLevel="0" max="40" min="37" style="215" width="8.43"/>
    <col collapsed="false" customWidth="true" hidden="false" outlineLevel="0" max="42" min="41" style="215" width="9.66"/>
    <col collapsed="false" customWidth="true" hidden="false" outlineLevel="0" max="43" min="43" style="215" width="8.66"/>
    <col collapsed="false" customWidth="true" hidden="false" outlineLevel="0" max="44" min="44" style="215" width="6.43"/>
    <col collapsed="false" customWidth="true" hidden="false" outlineLevel="0" max="45" min="45" style="215" width="9.33"/>
    <col collapsed="false" customWidth="true" hidden="false" outlineLevel="0" max="46" min="46" style="215" width="6.43"/>
    <col collapsed="false" customWidth="true" hidden="false" outlineLevel="0" max="47" min="47" style="215" width="11.43"/>
    <col collapsed="false" customWidth="true" hidden="false" outlineLevel="0" max="48" min="48" style="215" width="6.43"/>
    <col collapsed="false" customWidth="true" hidden="false" outlineLevel="0" max="52" min="49" style="215" width="8.66"/>
    <col collapsed="false" customWidth="true" hidden="false" outlineLevel="0" max="53" min="53" style="215" width="6.43"/>
    <col collapsed="false" customWidth="true" hidden="false" outlineLevel="0" max="54" min="54" style="217" width="8.66"/>
    <col collapsed="false" customWidth="true" hidden="false" outlineLevel="0" max="55" min="55" style="217" width="7.43"/>
    <col collapsed="false" customWidth="true" hidden="false" outlineLevel="0" max="56" min="56" style="217" width="10.55"/>
    <col collapsed="false" customWidth="true" hidden="false" outlineLevel="0" max="57" min="57" style="217" width="17.55"/>
    <col collapsed="false" customWidth="true" hidden="false" outlineLevel="0" max="58" min="58" style="217" width="12.66"/>
    <col collapsed="false" customWidth="true" hidden="false" outlineLevel="0" max="59" min="59" style="217" width="12.43"/>
    <col collapsed="false" customWidth="true" hidden="false" outlineLevel="0" max="110" min="60" style="215" width="9.1"/>
    <col collapsed="false" customWidth="true" hidden="false" outlineLevel="0" max="180" min="111" style="217" width="9.1"/>
    <col collapsed="false" customWidth="false" hidden="false" outlineLevel="0" max="257" min="181" style="217" width="11.55"/>
  </cols>
  <sheetData>
    <row r="1" customFormat="false" ht="21.75" hidden="false" customHeight="true" outlineLevel="0" collapsed="false">
      <c r="A1" s="218" t="s">
        <v>277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9"/>
      <c r="BF1" s="220"/>
      <c r="BG1" s="220"/>
    </row>
    <row r="2" customFormat="false" ht="18.75" hidden="false" customHeight="true" outlineLevel="0" collapsed="false">
      <c r="A2" s="218" t="s">
        <v>278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9"/>
      <c r="BF2" s="220"/>
      <c r="BG2" s="220"/>
    </row>
    <row r="3" customFormat="false" ht="19.5" hidden="false" customHeight="true" outlineLevel="0" collapsed="false">
      <c r="A3" s="218" t="s">
        <v>279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9"/>
      <c r="BF3" s="220"/>
      <c r="BG3" s="220"/>
    </row>
    <row r="4" customFormat="false" ht="19.5" hidden="false" customHeight="true" outlineLevel="0" collapsed="false">
      <c r="A4" s="221"/>
      <c r="B4" s="222"/>
      <c r="C4" s="223"/>
      <c r="D4" s="224"/>
      <c r="E4" s="222"/>
      <c r="F4" s="222"/>
      <c r="G4" s="222"/>
      <c r="H4" s="225" t="s">
        <v>0</v>
      </c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6"/>
      <c r="BF4" s="226"/>
      <c r="BG4" s="226"/>
    </row>
    <row r="5" s="234" customFormat="true" ht="48.75" hidden="false" customHeight="true" outlineLevel="0" collapsed="false">
      <c r="A5" s="227" t="s">
        <v>280</v>
      </c>
      <c r="B5" s="82" t="s">
        <v>281</v>
      </c>
      <c r="C5" s="228" t="s">
        <v>282</v>
      </c>
      <c r="D5" s="228"/>
      <c r="E5" s="76"/>
      <c r="F5" s="76"/>
      <c r="G5" s="76"/>
      <c r="H5" s="229" t="s">
        <v>1</v>
      </c>
      <c r="I5" s="229"/>
      <c r="J5" s="229"/>
      <c r="K5" s="229"/>
      <c r="L5" s="229"/>
      <c r="M5" s="229"/>
      <c r="N5" s="229"/>
      <c r="O5" s="229"/>
      <c r="P5" s="229"/>
      <c r="Q5" s="229"/>
      <c r="R5" s="230" t="s">
        <v>5</v>
      </c>
      <c r="S5" s="230"/>
      <c r="T5" s="230"/>
      <c r="U5" s="231" t="s">
        <v>283</v>
      </c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2" t="s">
        <v>3</v>
      </c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2"/>
      <c r="BB5" s="232"/>
      <c r="BC5" s="233" t="s">
        <v>4</v>
      </c>
      <c r="BD5" s="233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</row>
    <row r="6" s="234" customFormat="true" ht="23.25" hidden="false" customHeight="true" outlineLevel="0" collapsed="false">
      <c r="A6" s="227"/>
      <c r="B6" s="82"/>
      <c r="C6" s="236" t="s">
        <v>284</v>
      </c>
      <c r="D6" s="237" t="s">
        <v>285</v>
      </c>
      <c r="E6" s="76"/>
      <c r="F6" s="76"/>
      <c r="G6" s="76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9"/>
      <c r="S6" s="239"/>
      <c r="T6" s="239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33"/>
      <c r="BD6" s="233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</row>
    <row r="7" s="234" customFormat="true" ht="36" hidden="false" customHeight="true" outlineLevel="0" collapsed="false">
      <c r="A7" s="227"/>
      <c r="B7" s="82"/>
      <c r="C7" s="236"/>
      <c r="D7" s="237"/>
      <c r="E7" s="76"/>
      <c r="F7" s="76"/>
      <c r="G7" s="76"/>
      <c r="H7" s="242" t="s">
        <v>11</v>
      </c>
      <c r="I7" s="242"/>
      <c r="J7" s="242"/>
      <c r="K7" s="242"/>
      <c r="L7" s="243" t="s">
        <v>12</v>
      </c>
      <c r="M7" s="243"/>
      <c r="N7" s="243"/>
      <c r="O7" s="243"/>
      <c r="P7" s="244" t="s">
        <v>16</v>
      </c>
      <c r="Q7" s="244" t="s">
        <v>286</v>
      </c>
      <c r="R7" s="245" t="s">
        <v>45</v>
      </c>
      <c r="S7" s="246" t="s">
        <v>47</v>
      </c>
      <c r="T7" s="247" t="s">
        <v>48</v>
      </c>
      <c r="U7" s="13" t="s">
        <v>22</v>
      </c>
      <c r="V7" s="13" t="s">
        <v>17</v>
      </c>
      <c r="W7" s="13"/>
      <c r="X7" s="13"/>
      <c r="Y7" s="13"/>
      <c r="Z7" s="13"/>
      <c r="AA7" s="13"/>
      <c r="AB7" s="13"/>
      <c r="AC7" s="13"/>
      <c r="AD7" s="13"/>
      <c r="AE7" s="13"/>
      <c r="AF7" s="13" t="s">
        <v>18</v>
      </c>
      <c r="AG7" s="13"/>
      <c r="AH7" s="13" t="s">
        <v>19</v>
      </c>
      <c r="AI7" s="13" t="s">
        <v>23</v>
      </c>
      <c r="AJ7" s="13" t="s">
        <v>20</v>
      </c>
      <c r="AK7" s="13"/>
      <c r="AL7" s="13" t="s">
        <v>35</v>
      </c>
      <c r="AM7" s="13" t="s">
        <v>287</v>
      </c>
      <c r="AN7" s="13" t="s">
        <v>288</v>
      </c>
      <c r="AO7" s="13" t="s">
        <v>34</v>
      </c>
      <c r="AP7" s="248" t="s">
        <v>39</v>
      </c>
      <c r="AQ7" s="248"/>
      <c r="AR7" s="249" t="s">
        <v>40</v>
      </c>
      <c r="AS7" s="249"/>
      <c r="AT7" s="249"/>
      <c r="AU7" s="249"/>
      <c r="AV7" s="250" t="s">
        <v>41</v>
      </c>
      <c r="AW7" s="250"/>
      <c r="AX7" s="250"/>
      <c r="AY7" s="250"/>
      <c r="AZ7" s="251" t="s">
        <v>42</v>
      </c>
      <c r="BA7" s="251"/>
      <c r="BB7" s="251"/>
      <c r="BC7" s="252" t="s">
        <v>45</v>
      </c>
      <c r="BD7" s="253" t="s">
        <v>46</v>
      </c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  <c r="CM7" s="235"/>
      <c r="CN7" s="235"/>
      <c r="CO7" s="235"/>
      <c r="CP7" s="235"/>
      <c r="CQ7" s="235"/>
      <c r="CR7" s="235"/>
      <c r="CS7" s="235"/>
      <c r="CT7" s="235"/>
      <c r="CU7" s="235"/>
      <c r="CV7" s="235"/>
      <c r="CW7" s="235"/>
      <c r="CX7" s="235"/>
      <c r="CY7" s="235"/>
      <c r="CZ7" s="235"/>
      <c r="DA7" s="235"/>
      <c r="DB7" s="235"/>
      <c r="DC7" s="235"/>
      <c r="DD7" s="235"/>
      <c r="DE7" s="235"/>
      <c r="DF7" s="235"/>
    </row>
    <row r="8" s="234" customFormat="true" ht="42" hidden="false" customHeight="true" outlineLevel="0" collapsed="false">
      <c r="A8" s="227"/>
      <c r="B8" s="82"/>
      <c r="C8" s="254"/>
      <c r="D8" s="255"/>
      <c r="E8" s="93"/>
      <c r="F8" s="93"/>
      <c r="G8" s="93"/>
      <c r="H8" s="256" t="s">
        <v>56</v>
      </c>
      <c r="I8" s="256"/>
      <c r="J8" s="12" t="s">
        <v>57</v>
      </c>
      <c r="K8" s="12"/>
      <c r="L8" s="12" t="s">
        <v>56</v>
      </c>
      <c r="M8" s="12"/>
      <c r="N8" s="12" t="s">
        <v>57</v>
      </c>
      <c r="O8" s="12"/>
      <c r="P8" s="244"/>
      <c r="Q8" s="244"/>
      <c r="R8" s="245"/>
      <c r="S8" s="246"/>
      <c r="T8" s="247"/>
      <c r="U8" s="13"/>
      <c r="V8" s="13" t="s">
        <v>58</v>
      </c>
      <c r="W8" s="13"/>
      <c r="X8" s="13"/>
      <c r="Y8" s="13"/>
      <c r="Z8" s="13" t="s">
        <v>59</v>
      </c>
      <c r="AA8" s="13"/>
      <c r="AB8" s="13"/>
      <c r="AC8" s="13"/>
      <c r="AD8" s="13" t="s">
        <v>289</v>
      </c>
      <c r="AE8" s="13"/>
      <c r="AF8" s="13"/>
      <c r="AG8" s="13"/>
      <c r="AH8" s="13"/>
      <c r="AI8" s="13"/>
      <c r="AJ8" s="13" t="s">
        <v>61</v>
      </c>
      <c r="AK8" s="13" t="s">
        <v>62</v>
      </c>
      <c r="AL8" s="13"/>
      <c r="AM8" s="13"/>
      <c r="AN8" s="13"/>
      <c r="AO8" s="13"/>
      <c r="AP8" s="248"/>
      <c r="AQ8" s="248"/>
      <c r="AR8" s="257" t="s">
        <v>63</v>
      </c>
      <c r="AS8" s="257"/>
      <c r="AT8" s="258" t="s">
        <v>65</v>
      </c>
      <c r="AU8" s="258"/>
      <c r="AV8" s="259" t="s">
        <v>63</v>
      </c>
      <c r="AW8" s="259"/>
      <c r="AX8" s="259" t="s">
        <v>66</v>
      </c>
      <c r="AY8" s="259"/>
      <c r="AZ8" s="251"/>
      <c r="BA8" s="251"/>
      <c r="BB8" s="251"/>
      <c r="BC8" s="252"/>
      <c r="BD8" s="253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</row>
    <row r="9" s="234" customFormat="true" ht="25.5" hidden="false" customHeight="true" outlineLevel="0" collapsed="false">
      <c r="A9" s="227"/>
      <c r="B9" s="82"/>
      <c r="C9" s="254"/>
      <c r="D9" s="255"/>
      <c r="E9" s="93"/>
      <c r="F9" s="93"/>
      <c r="G9" s="93"/>
      <c r="H9" s="260" t="s">
        <v>67</v>
      </c>
      <c r="I9" s="261" t="s">
        <v>68</v>
      </c>
      <c r="J9" s="262" t="s">
        <v>67</v>
      </c>
      <c r="K9" s="261" t="s">
        <v>68</v>
      </c>
      <c r="L9" s="262" t="s">
        <v>67</v>
      </c>
      <c r="M9" s="261" t="s">
        <v>69</v>
      </c>
      <c r="N9" s="262" t="s">
        <v>67</v>
      </c>
      <c r="O9" s="261" t="s">
        <v>69</v>
      </c>
      <c r="P9" s="244"/>
      <c r="Q9" s="244"/>
      <c r="R9" s="245"/>
      <c r="S9" s="246"/>
      <c r="T9" s="247"/>
      <c r="U9" s="13"/>
      <c r="V9" s="23" t="s">
        <v>70</v>
      </c>
      <c r="W9" s="23"/>
      <c r="X9" s="23" t="s">
        <v>71</v>
      </c>
      <c r="Y9" s="23"/>
      <c r="Z9" s="23" t="s">
        <v>70</v>
      </c>
      <c r="AA9" s="23"/>
      <c r="AB9" s="23" t="s">
        <v>71</v>
      </c>
      <c r="AC9" s="23"/>
      <c r="AD9" s="23" t="s">
        <v>290</v>
      </c>
      <c r="AE9" s="23"/>
      <c r="AF9" s="21" t="s">
        <v>73</v>
      </c>
      <c r="AG9" s="21" t="s">
        <v>74</v>
      </c>
      <c r="AH9" s="13"/>
      <c r="AI9" s="13"/>
      <c r="AJ9" s="13"/>
      <c r="AK9" s="13"/>
      <c r="AL9" s="13"/>
      <c r="AM9" s="13"/>
      <c r="AN9" s="13"/>
      <c r="AO9" s="13"/>
      <c r="AP9" s="263" t="s">
        <v>61</v>
      </c>
      <c r="AQ9" s="258" t="s">
        <v>62</v>
      </c>
      <c r="AR9" s="257" t="s">
        <v>75</v>
      </c>
      <c r="AS9" s="264" t="s">
        <v>76</v>
      </c>
      <c r="AT9" s="264" t="s">
        <v>75</v>
      </c>
      <c r="AU9" s="258" t="s">
        <v>76</v>
      </c>
      <c r="AV9" s="257" t="s">
        <v>75</v>
      </c>
      <c r="AW9" s="258" t="s">
        <v>76</v>
      </c>
      <c r="AX9" s="257" t="s">
        <v>75</v>
      </c>
      <c r="AY9" s="258" t="s">
        <v>76</v>
      </c>
      <c r="AZ9" s="265" t="s">
        <v>77</v>
      </c>
      <c r="BA9" s="265"/>
      <c r="BB9" s="265"/>
      <c r="BC9" s="252"/>
      <c r="BD9" s="253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</row>
    <row r="10" s="234" customFormat="true" ht="48" hidden="false" customHeight="true" outlineLevel="0" collapsed="false">
      <c r="A10" s="227"/>
      <c r="B10" s="82"/>
      <c r="C10" s="254"/>
      <c r="D10" s="255"/>
      <c r="E10" s="93"/>
      <c r="F10" s="93"/>
      <c r="G10" s="93"/>
      <c r="H10" s="260"/>
      <c r="I10" s="261"/>
      <c r="J10" s="262"/>
      <c r="K10" s="261"/>
      <c r="L10" s="262"/>
      <c r="M10" s="261"/>
      <c r="N10" s="262"/>
      <c r="O10" s="261"/>
      <c r="P10" s="244"/>
      <c r="Q10" s="244"/>
      <c r="R10" s="245"/>
      <c r="S10" s="246"/>
      <c r="T10" s="247"/>
      <c r="U10" s="13"/>
      <c r="V10" s="25" t="s">
        <v>78</v>
      </c>
      <c r="W10" s="25" t="s">
        <v>79</v>
      </c>
      <c r="X10" s="25" t="s">
        <v>80</v>
      </c>
      <c r="Y10" s="25" t="s">
        <v>81</v>
      </c>
      <c r="Z10" s="25" t="s">
        <v>82</v>
      </c>
      <c r="AA10" s="25" t="s">
        <v>83</v>
      </c>
      <c r="AB10" s="25" t="s">
        <v>84</v>
      </c>
      <c r="AC10" s="25" t="s">
        <v>85</v>
      </c>
      <c r="AD10" s="25" t="s">
        <v>291</v>
      </c>
      <c r="AE10" s="25" t="s">
        <v>87</v>
      </c>
      <c r="AF10" s="21"/>
      <c r="AG10" s="21"/>
      <c r="AH10" s="13"/>
      <c r="AI10" s="13"/>
      <c r="AJ10" s="13"/>
      <c r="AK10" s="13"/>
      <c r="AL10" s="13"/>
      <c r="AM10" s="13"/>
      <c r="AN10" s="13"/>
      <c r="AO10" s="13"/>
      <c r="AP10" s="263"/>
      <c r="AQ10" s="258"/>
      <c r="AR10" s="257"/>
      <c r="AS10" s="264"/>
      <c r="AT10" s="264"/>
      <c r="AU10" s="258"/>
      <c r="AV10" s="257"/>
      <c r="AW10" s="258"/>
      <c r="AX10" s="257"/>
      <c r="AY10" s="258"/>
      <c r="AZ10" s="266" t="s">
        <v>90</v>
      </c>
      <c r="BA10" s="267" t="s">
        <v>75</v>
      </c>
      <c r="BB10" s="268" t="s">
        <v>91</v>
      </c>
      <c r="BC10" s="252"/>
      <c r="BD10" s="253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</row>
    <row r="11" s="234" customFormat="true" ht="31.5" hidden="false" customHeight="true" outlineLevel="0" collapsed="false">
      <c r="A11" s="269"/>
      <c r="B11" s="270"/>
      <c r="C11" s="271" t="s">
        <v>193</v>
      </c>
      <c r="D11" s="272" t="s">
        <v>193</v>
      </c>
      <c r="E11" s="273"/>
      <c r="F11" s="273"/>
      <c r="G11" s="273"/>
      <c r="H11" s="274" t="s">
        <v>93</v>
      </c>
      <c r="I11" s="275" t="s">
        <v>94</v>
      </c>
      <c r="J11" s="276" t="s">
        <v>93</v>
      </c>
      <c r="K11" s="275" t="s">
        <v>95</v>
      </c>
      <c r="L11" s="277" t="s">
        <v>93</v>
      </c>
      <c r="M11" s="275" t="s">
        <v>94</v>
      </c>
      <c r="N11" s="276" t="s">
        <v>93</v>
      </c>
      <c r="O11" s="275" t="s">
        <v>95</v>
      </c>
      <c r="P11" s="278" t="s">
        <v>94</v>
      </c>
      <c r="Q11" s="278" t="s">
        <v>94</v>
      </c>
      <c r="R11" s="279" t="s">
        <v>93</v>
      </c>
      <c r="S11" s="280" t="s">
        <v>106</v>
      </c>
      <c r="T11" s="281" t="s">
        <v>94</v>
      </c>
      <c r="U11" s="30" t="s">
        <v>100</v>
      </c>
      <c r="V11" s="30" t="s">
        <v>96</v>
      </c>
      <c r="W11" s="30" t="s">
        <v>96</v>
      </c>
      <c r="X11" s="30" t="s">
        <v>96</v>
      </c>
      <c r="Y11" s="30" t="s">
        <v>96</v>
      </c>
      <c r="Z11" s="30" t="s">
        <v>97</v>
      </c>
      <c r="AA11" s="30" t="s">
        <v>97</v>
      </c>
      <c r="AB11" s="30" t="s">
        <v>97</v>
      </c>
      <c r="AC11" s="30" t="s">
        <v>97</v>
      </c>
      <c r="AD11" s="30" t="s">
        <v>93</v>
      </c>
      <c r="AE11" s="30" t="s">
        <v>93</v>
      </c>
      <c r="AF11" s="30" t="s">
        <v>98</v>
      </c>
      <c r="AG11" s="30" t="s">
        <v>98</v>
      </c>
      <c r="AH11" s="30" t="s">
        <v>98</v>
      </c>
      <c r="AI11" s="30" t="s">
        <v>93</v>
      </c>
      <c r="AJ11" s="30" t="s">
        <v>99</v>
      </c>
      <c r="AK11" s="30" t="s">
        <v>99</v>
      </c>
      <c r="AL11" s="30" t="s">
        <v>99</v>
      </c>
      <c r="AM11" s="30" t="s">
        <v>101</v>
      </c>
      <c r="AN11" s="30" t="s">
        <v>104</v>
      </c>
      <c r="AO11" s="30" t="s">
        <v>106</v>
      </c>
      <c r="AP11" s="282" t="s">
        <v>94</v>
      </c>
      <c r="AQ11" s="283" t="s">
        <v>94</v>
      </c>
      <c r="AR11" s="284" t="s">
        <v>107</v>
      </c>
      <c r="AS11" s="285" t="s">
        <v>98</v>
      </c>
      <c r="AT11" s="285" t="s">
        <v>107</v>
      </c>
      <c r="AU11" s="283" t="s">
        <v>98</v>
      </c>
      <c r="AV11" s="286" t="s">
        <v>107</v>
      </c>
      <c r="AW11" s="287" t="s">
        <v>98</v>
      </c>
      <c r="AX11" s="286" t="s">
        <v>107</v>
      </c>
      <c r="AY11" s="287" t="s">
        <v>98</v>
      </c>
      <c r="AZ11" s="288" t="s">
        <v>93</v>
      </c>
      <c r="BA11" s="285" t="s">
        <v>107</v>
      </c>
      <c r="BB11" s="289" t="s">
        <v>93</v>
      </c>
      <c r="BC11" s="290" t="s">
        <v>93</v>
      </c>
      <c r="BD11" s="291" t="s">
        <v>106</v>
      </c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</row>
    <row r="12" s="234" customFormat="true" ht="18.75" hidden="false" customHeight="true" outlineLevel="0" collapsed="false">
      <c r="A12" s="292" t="n">
        <v>1</v>
      </c>
      <c r="B12" s="293" t="n">
        <v>2</v>
      </c>
      <c r="C12" s="294" t="n">
        <v>3</v>
      </c>
      <c r="D12" s="295" t="n">
        <v>4</v>
      </c>
      <c r="E12" s="296"/>
      <c r="F12" s="296"/>
      <c r="G12" s="296"/>
      <c r="H12" s="297" t="n">
        <v>5</v>
      </c>
      <c r="I12" s="298" t="n">
        <v>6</v>
      </c>
      <c r="J12" s="299" t="n">
        <v>7</v>
      </c>
      <c r="K12" s="298" t="n">
        <v>8</v>
      </c>
      <c r="L12" s="300" t="n">
        <v>10</v>
      </c>
      <c r="M12" s="298" t="n">
        <v>11</v>
      </c>
      <c r="N12" s="301" t="n">
        <v>12</v>
      </c>
      <c r="O12" s="298" t="n">
        <v>13</v>
      </c>
      <c r="P12" s="301"/>
      <c r="Q12" s="302" t="n">
        <v>14</v>
      </c>
      <c r="R12" s="303" t="n">
        <v>43</v>
      </c>
      <c r="S12" s="304" t="n">
        <v>44</v>
      </c>
      <c r="T12" s="305" t="n">
        <v>45</v>
      </c>
      <c r="U12" s="306" t="n">
        <v>15</v>
      </c>
      <c r="V12" s="306" t="n">
        <v>16</v>
      </c>
      <c r="W12" s="306" t="n">
        <v>17</v>
      </c>
      <c r="X12" s="306" t="n">
        <v>18</v>
      </c>
      <c r="Y12" s="306" t="n">
        <v>19</v>
      </c>
      <c r="Z12" s="306" t="n">
        <v>20</v>
      </c>
      <c r="AA12" s="306" t="n">
        <v>21</v>
      </c>
      <c r="AB12" s="306" t="n">
        <v>22</v>
      </c>
      <c r="AC12" s="306" t="n">
        <v>23</v>
      </c>
      <c r="AD12" s="306" t="n">
        <v>17</v>
      </c>
      <c r="AE12" s="306" t="n">
        <v>18</v>
      </c>
      <c r="AF12" s="306" t="n">
        <v>24</v>
      </c>
      <c r="AG12" s="306" t="n">
        <v>25</v>
      </c>
      <c r="AH12" s="306" t="n">
        <v>26</v>
      </c>
      <c r="AI12" s="306" t="n">
        <v>19</v>
      </c>
      <c r="AJ12" s="306" t="n">
        <v>27</v>
      </c>
      <c r="AK12" s="306" t="n">
        <v>28</v>
      </c>
      <c r="AL12" s="306"/>
      <c r="AM12" s="307" t="s">
        <v>292</v>
      </c>
      <c r="AN12" s="307" t="s">
        <v>293</v>
      </c>
      <c r="AO12" s="306" t="n">
        <v>29</v>
      </c>
      <c r="AP12" s="308" t="n">
        <v>30</v>
      </c>
      <c r="AQ12" s="309" t="n">
        <v>31</v>
      </c>
      <c r="AR12" s="310" t="n">
        <v>32</v>
      </c>
      <c r="AS12" s="311" t="n">
        <v>33</v>
      </c>
      <c r="AT12" s="311" t="n">
        <v>34</v>
      </c>
      <c r="AU12" s="309" t="n">
        <v>35</v>
      </c>
      <c r="AV12" s="310" t="n">
        <v>36</v>
      </c>
      <c r="AW12" s="312" t="n">
        <v>37</v>
      </c>
      <c r="AX12" s="310" t="n">
        <v>38</v>
      </c>
      <c r="AY12" s="312" t="n">
        <v>39</v>
      </c>
      <c r="AZ12" s="310" t="n">
        <v>40</v>
      </c>
      <c r="BA12" s="312" t="n">
        <v>41</v>
      </c>
      <c r="BB12" s="310" t="n">
        <v>42</v>
      </c>
      <c r="BC12" s="313" t="n">
        <v>43</v>
      </c>
      <c r="BD12" s="314" t="n">
        <v>44</v>
      </c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</row>
    <row r="13" s="234" customFormat="true" ht="78.75" hidden="false" customHeight="true" outlineLevel="0" collapsed="false">
      <c r="A13" s="315"/>
      <c r="B13" s="316" t="s">
        <v>110</v>
      </c>
      <c r="C13" s="317"/>
      <c r="D13" s="316"/>
      <c r="E13" s="318"/>
      <c r="F13" s="318"/>
      <c r="G13" s="318"/>
      <c r="H13" s="319"/>
      <c r="I13" s="320" t="s">
        <v>294</v>
      </c>
      <c r="J13" s="321" t="s">
        <v>295</v>
      </c>
      <c r="K13" s="322"/>
      <c r="L13" s="323"/>
      <c r="M13" s="322"/>
      <c r="N13" s="321" t="s">
        <v>295</v>
      </c>
      <c r="O13" s="322"/>
      <c r="P13" s="324" t="s">
        <v>116</v>
      </c>
      <c r="Q13" s="324" t="s">
        <v>115</v>
      </c>
      <c r="R13" s="325"/>
      <c r="S13" s="326" t="s">
        <v>146</v>
      </c>
      <c r="T13" s="320" t="s">
        <v>145</v>
      </c>
      <c r="U13" s="44" t="s">
        <v>296</v>
      </c>
      <c r="V13" s="44" t="s">
        <v>118</v>
      </c>
      <c r="W13" s="44" t="s">
        <v>118</v>
      </c>
      <c r="X13" s="44" t="s">
        <v>118</v>
      </c>
      <c r="Y13" s="44" t="s">
        <v>118</v>
      </c>
      <c r="Z13" s="44" t="s">
        <v>119</v>
      </c>
      <c r="AA13" s="44" t="s">
        <v>119</v>
      </c>
      <c r="AB13" s="44" t="s">
        <v>119</v>
      </c>
      <c r="AC13" s="44" t="s">
        <v>119</v>
      </c>
      <c r="AD13" s="44" t="s">
        <v>120</v>
      </c>
      <c r="AE13" s="44" t="s">
        <v>121</v>
      </c>
      <c r="AF13" s="44" t="s">
        <v>297</v>
      </c>
      <c r="AG13" s="44" t="s">
        <v>298</v>
      </c>
      <c r="AH13" s="44" t="s">
        <v>124</v>
      </c>
      <c r="AI13" s="44" t="s">
        <v>129</v>
      </c>
      <c r="AJ13" s="44" t="s">
        <v>125</v>
      </c>
      <c r="AK13" s="44"/>
      <c r="AL13" s="44" t="s">
        <v>141</v>
      </c>
      <c r="AM13" s="44" t="s">
        <v>137</v>
      </c>
      <c r="AN13" s="44" t="s">
        <v>142</v>
      </c>
      <c r="AO13" s="44" t="s">
        <v>140</v>
      </c>
      <c r="AP13" s="327" t="s">
        <v>145</v>
      </c>
      <c r="AQ13" s="322"/>
      <c r="AR13" s="328"/>
      <c r="AS13" s="326" t="s">
        <v>146</v>
      </c>
      <c r="AT13" s="326"/>
      <c r="AU13" s="322" t="s">
        <v>148</v>
      </c>
      <c r="AV13" s="328"/>
      <c r="AW13" s="322" t="s">
        <v>149</v>
      </c>
      <c r="AX13" s="329"/>
      <c r="AY13" s="329" t="s">
        <v>150</v>
      </c>
      <c r="AZ13" s="329"/>
      <c r="BA13" s="326"/>
      <c r="BB13" s="330" t="s">
        <v>152</v>
      </c>
      <c r="BC13" s="329"/>
      <c r="BD13" s="331" t="s">
        <v>155</v>
      </c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</row>
    <row r="14" s="234" customFormat="true" ht="32.25" hidden="false" customHeight="true" outlineLevel="0" collapsed="false">
      <c r="A14" s="332"/>
      <c r="B14" s="333" t="s">
        <v>159</v>
      </c>
      <c r="C14" s="334"/>
      <c r="D14" s="333"/>
      <c r="E14" s="335"/>
      <c r="F14" s="335"/>
      <c r="G14" s="335"/>
      <c r="H14" s="336"/>
      <c r="I14" s="337" t="s">
        <v>299</v>
      </c>
      <c r="J14" s="338" t="s">
        <v>300</v>
      </c>
      <c r="K14" s="339"/>
      <c r="L14" s="340"/>
      <c r="M14" s="341"/>
      <c r="N14" s="338" t="s">
        <v>300</v>
      </c>
      <c r="O14" s="337"/>
      <c r="P14" s="340" t="n">
        <v>1.25</v>
      </c>
      <c r="Q14" s="342" t="n">
        <v>1.1</v>
      </c>
      <c r="R14" s="343"/>
      <c r="S14" s="344" t="n">
        <v>0.03</v>
      </c>
      <c r="T14" s="345" t="n">
        <v>2.1</v>
      </c>
      <c r="U14" s="49" t="n">
        <v>0.156</v>
      </c>
      <c r="V14" s="49" t="n">
        <v>0.062</v>
      </c>
      <c r="W14" s="49" t="n">
        <v>0.062</v>
      </c>
      <c r="X14" s="49" t="n">
        <v>0.062</v>
      </c>
      <c r="Y14" s="49" t="n">
        <v>0.062</v>
      </c>
      <c r="Z14" s="49" t="s">
        <v>301</v>
      </c>
      <c r="AA14" s="49" t="n">
        <v>8.2</v>
      </c>
      <c r="AB14" s="49" t="s">
        <v>302</v>
      </c>
      <c r="AC14" s="49" t="n">
        <v>4.68</v>
      </c>
      <c r="AD14" s="49" t="n">
        <v>0.056</v>
      </c>
      <c r="AE14" s="49" t="n">
        <v>0.071</v>
      </c>
      <c r="AF14" s="49" t="n">
        <v>1.17</v>
      </c>
      <c r="AG14" s="49" t="n">
        <v>0.923</v>
      </c>
      <c r="AH14" s="49" t="n">
        <v>0.427</v>
      </c>
      <c r="AI14" s="49" t="n">
        <v>0.04</v>
      </c>
      <c r="AJ14" s="49" t="n">
        <v>2.57</v>
      </c>
      <c r="AK14" s="49"/>
      <c r="AL14" s="49" t="n">
        <v>1.8</v>
      </c>
      <c r="AM14" s="49" t="n">
        <v>2.564</v>
      </c>
      <c r="AN14" s="49" t="n">
        <v>0.127</v>
      </c>
      <c r="AO14" s="49" t="n">
        <v>5</v>
      </c>
      <c r="AP14" s="346" t="n">
        <v>2.1</v>
      </c>
      <c r="AQ14" s="339"/>
      <c r="AR14" s="334"/>
      <c r="AS14" s="347" t="n">
        <v>0.091</v>
      </c>
      <c r="AT14" s="347"/>
      <c r="AU14" s="339" t="n">
        <v>0.016</v>
      </c>
      <c r="AV14" s="348"/>
      <c r="AW14" s="339" t="n">
        <v>0.71</v>
      </c>
      <c r="AX14" s="335"/>
      <c r="AY14" s="335" t="n">
        <v>0.47</v>
      </c>
      <c r="AZ14" s="335"/>
      <c r="BA14" s="347"/>
      <c r="BB14" s="349" t="n">
        <v>0.125</v>
      </c>
      <c r="BC14" s="350"/>
      <c r="BD14" s="351" t="n">
        <v>9.09</v>
      </c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</row>
    <row r="15" s="234" customFormat="true" ht="26.25" hidden="false" customHeight="true" outlineLevel="0" collapsed="false">
      <c r="A15" s="352"/>
      <c r="B15" s="353" t="s">
        <v>160</v>
      </c>
      <c r="C15" s="354"/>
      <c r="D15" s="355"/>
      <c r="E15" s="356"/>
      <c r="F15" s="356"/>
      <c r="G15" s="356"/>
      <c r="H15" s="357"/>
      <c r="I15" s="358"/>
      <c r="J15" s="359"/>
      <c r="K15" s="360"/>
      <c r="L15" s="361"/>
      <c r="M15" s="360"/>
      <c r="N15" s="362" t="n">
        <f aca="false">35.72+84+101.76</f>
        <v>221.48</v>
      </c>
      <c r="O15" s="363"/>
      <c r="P15" s="364" t="n">
        <f aca="false">SUM(P22*P14)</f>
        <v>0</v>
      </c>
      <c r="Q15" s="364" t="n">
        <f aca="false">SUM(Q22*Q14)</f>
        <v>7.1148</v>
      </c>
      <c r="R15" s="365"/>
      <c r="S15" s="366" t="n">
        <f aca="false">SUM(S14*S22)</f>
        <v>1.845</v>
      </c>
      <c r="T15" s="367" t="n">
        <f aca="false">SUM(T14*T22)</f>
        <v>2.1</v>
      </c>
      <c r="U15" s="368" t="n">
        <f aca="false">SUM(U22*U14)</f>
        <v>424.32</v>
      </c>
      <c r="V15" s="368" t="n">
        <f aca="false">SUM(V22*V14)</f>
        <v>25.6804</v>
      </c>
      <c r="W15" s="368" t="n">
        <f aca="false">SUM(W22*W14)</f>
        <v>5.8776</v>
      </c>
      <c r="X15" s="368" t="n">
        <f aca="false">SUM(X22*X14)</f>
        <v>61.6032</v>
      </c>
      <c r="Y15" s="368" t="n">
        <f aca="false">SUM(Y22*Y14)</f>
        <v>64.046</v>
      </c>
      <c r="Z15" s="368" t="n">
        <v>52.19</v>
      </c>
      <c r="AA15" s="368" t="n">
        <f aca="false">SUM(AA22*AA14)</f>
        <v>9.84</v>
      </c>
      <c r="AB15" s="368" t="n">
        <f aca="false">65.397+78.49</f>
        <v>143.887</v>
      </c>
      <c r="AC15" s="368" t="n">
        <f aca="false">SUM(AC22*AC14)</f>
        <v>96.6888</v>
      </c>
      <c r="AD15" s="368" t="n">
        <f aca="false">SUM(AD22*AD14)</f>
        <v>129.36</v>
      </c>
      <c r="AE15" s="368" t="n">
        <f aca="false">SUM(AE22*AE14)</f>
        <v>132.344</v>
      </c>
      <c r="AF15" s="368" t="n">
        <f aca="false">SUM(AF22*AF14)</f>
        <v>2248.9857</v>
      </c>
      <c r="AG15" s="368" t="n">
        <f aca="false">SUM(AG22*AG14)</f>
        <v>627.64</v>
      </c>
      <c r="AH15" s="368" t="n">
        <f aca="false">SUM(AH22*AH14)</f>
        <v>671.7137</v>
      </c>
      <c r="AI15" s="368" t="n">
        <f aca="false">SUM(AI22*AI14)</f>
        <v>24.24</v>
      </c>
      <c r="AJ15" s="368" t="n">
        <f aca="false">SUM(AJ22*AJ14)</f>
        <v>474.6019</v>
      </c>
      <c r="AK15" s="369"/>
      <c r="AL15" s="368" t="n">
        <f aca="false">SUM(AL22*AL14)</f>
        <v>2.808</v>
      </c>
      <c r="AM15" s="368" t="n">
        <f aca="false">SUM(AM22*AM14)</f>
        <v>287.168</v>
      </c>
      <c r="AN15" s="368" t="n">
        <f aca="false">SUM(AN22*AN14)</f>
        <v>59.69</v>
      </c>
      <c r="AO15" s="368" t="n">
        <f aca="false">SUM(AO22*AO14)</f>
        <v>400</v>
      </c>
      <c r="AP15" s="370" t="n">
        <f aca="false">SUM(AP14*AP22)</f>
        <v>66.654</v>
      </c>
      <c r="AQ15" s="371"/>
      <c r="AR15" s="372"/>
      <c r="AS15" s="373" t="n">
        <f aca="false">SUM(AS14*AS22)</f>
        <v>0</v>
      </c>
      <c r="AT15" s="374"/>
      <c r="AU15" s="375" t="n">
        <f aca="false">SUM(AU14*AU22)</f>
        <v>1673.5824</v>
      </c>
      <c r="AV15" s="372"/>
      <c r="AW15" s="376" t="n">
        <f aca="false">SUM(AW14*AW22)</f>
        <v>0</v>
      </c>
      <c r="AX15" s="370"/>
      <c r="AY15" s="376" t="n">
        <f aca="false">SUM(AY14*AY22)</f>
        <v>188.235</v>
      </c>
      <c r="AZ15" s="372"/>
      <c r="BA15" s="377"/>
      <c r="BB15" s="378" t="n">
        <f aca="false">SUM(BB14*BB22)</f>
        <v>685.125</v>
      </c>
      <c r="BC15" s="379"/>
      <c r="BD15" s="380" t="n">
        <f aca="false">SUM(BD14*BD22)</f>
        <v>11.7261</v>
      </c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</row>
    <row r="16" s="234" customFormat="true" ht="19.5" hidden="false" customHeight="true" outlineLevel="0" collapsed="false">
      <c r="A16" s="352"/>
      <c r="B16" s="353"/>
      <c r="C16" s="381"/>
      <c r="D16" s="382"/>
      <c r="E16" s="383"/>
      <c r="F16" s="383"/>
      <c r="G16" s="383"/>
      <c r="H16" s="384"/>
      <c r="I16" s="385"/>
      <c r="J16" s="386"/>
      <c r="K16" s="387"/>
      <c r="L16" s="388"/>
      <c r="M16" s="387"/>
      <c r="N16" s="389"/>
      <c r="O16" s="387"/>
      <c r="P16" s="389"/>
      <c r="Q16" s="390"/>
      <c r="R16" s="391"/>
      <c r="S16" s="392"/>
      <c r="T16" s="392"/>
      <c r="U16" s="368"/>
      <c r="V16" s="393" t="n">
        <f aca="false">SUM(V15:Y15)</f>
        <v>157.2072</v>
      </c>
      <c r="W16" s="393"/>
      <c r="X16" s="393"/>
      <c r="Y16" s="393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9"/>
      <c r="AL16" s="369"/>
      <c r="AM16" s="369"/>
      <c r="AN16" s="369"/>
      <c r="AO16" s="368"/>
      <c r="AP16" s="394"/>
      <c r="AQ16" s="395"/>
      <c r="AR16" s="395"/>
      <c r="AS16" s="394"/>
      <c r="AT16" s="395"/>
      <c r="AU16" s="394"/>
      <c r="AV16" s="395"/>
      <c r="AW16" s="394"/>
      <c r="AX16" s="394"/>
      <c r="AY16" s="394"/>
      <c r="AZ16" s="395"/>
      <c r="BA16" s="395"/>
      <c r="BB16" s="396"/>
      <c r="BC16" s="397"/>
      <c r="BD16" s="398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</row>
    <row r="17" s="234" customFormat="true" ht="24.75" hidden="false" customHeight="true" outlineLevel="0" collapsed="false">
      <c r="A17" s="352"/>
      <c r="B17" s="353"/>
      <c r="C17" s="399"/>
      <c r="D17" s="400"/>
      <c r="E17" s="401"/>
      <c r="F17" s="401"/>
      <c r="G17" s="401"/>
      <c r="H17" s="402" t="n">
        <f aca="false">I15+K15+M15+O15+Q15+N15</f>
        <v>228.5948</v>
      </c>
      <c r="I17" s="402"/>
      <c r="J17" s="402"/>
      <c r="K17" s="402"/>
      <c r="L17" s="402"/>
      <c r="M17" s="402"/>
      <c r="N17" s="402"/>
      <c r="O17" s="402"/>
      <c r="P17" s="402"/>
      <c r="Q17" s="402"/>
      <c r="R17" s="403" t="n">
        <f aca="false">S15+T15</f>
        <v>3.945</v>
      </c>
      <c r="S17" s="403"/>
      <c r="T17" s="403"/>
      <c r="U17" s="404" t="n">
        <f aca="false">SUM(U15:AO15)</f>
        <v>5942.6843</v>
      </c>
      <c r="V17" s="404"/>
      <c r="W17" s="404"/>
      <c r="X17" s="404"/>
      <c r="Y17" s="404"/>
      <c r="Z17" s="404"/>
      <c r="AA17" s="404"/>
      <c r="AB17" s="404"/>
      <c r="AC17" s="404"/>
      <c r="AD17" s="404"/>
      <c r="AE17" s="404"/>
      <c r="AF17" s="404"/>
      <c r="AG17" s="404"/>
      <c r="AH17" s="404"/>
      <c r="AI17" s="404"/>
      <c r="AJ17" s="404"/>
      <c r="AK17" s="404"/>
      <c r="AL17" s="404"/>
      <c r="AM17" s="404"/>
      <c r="AN17" s="404"/>
      <c r="AO17" s="404"/>
      <c r="AP17" s="405" t="n">
        <f aca="false">AP15+AS15+AU15+AW15+BB15+AY15</f>
        <v>2613.5964</v>
      </c>
      <c r="AQ17" s="405"/>
      <c r="AR17" s="405"/>
      <c r="AS17" s="405"/>
      <c r="AT17" s="405"/>
      <c r="AU17" s="405"/>
      <c r="AV17" s="405"/>
      <c r="AW17" s="405"/>
      <c r="AX17" s="405"/>
      <c r="AY17" s="405"/>
      <c r="AZ17" s="405"/>
      <c r="BA17" s="405"/>
      <c r="BB17" s="405"/>
      <c r="BC17" s="406" t="n">
        <f aca="false">BD15</f>
        <v>11.7261</v>
      </c>
      <c r="BD17" s="406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</row>
    <row r="18" s="234" customFormat="true" ht="24.75" hidden="false" customHeight="true" outlineLevel="0" collapsed="false">
      <c r="A18" s="352"/>
      <c r="B18" s="353"/>
      <c r="C18" s="407"/>
      <c r="D18" s="408"/>
      <c r="E18" s="409"/>
      <c r="F18" s="409"/>
      <c r="G18" s="409"/>
      <c r="H18" s="410" t="n">
        <f aca="false">+H17+U17+AP17+BC17+R17</f>
        <v>8800.5466</v>
      </c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2"/>
      <c r="V18" s="412"/>
      <c r="W18" s="412"/>
      <c r="X18" s="412"/>
      <c r="Y18" s="412"/>
      <c r="Z18" s="412" t="n">
        <f aca="false">42.682+9.51</f>
        <v>52.192</v>
      </c>
      <c r="AA18" s="412"/>
      <c r="AB18" s="412"/>
      <c r="AC18" s="412"/>
      <c r="AD18" s="412"/>
      <c r="AE18" s="412"/>
      <c r="AF18" s="412"/>
      <c r="AG18" s="412"/>
      <c r="AH18" s="412"/>
      <c r="AI18" s="412"/>
      <c r="AJ18" s="412"/>
      <c r="AK18" s="412"/>
      <c r="AL18" s="412"/>
      <c r="AM18" s="412"/>
      <c r="AN18" s="412"/>
      <c r="AO18" s="412"/>
      <c r="AP18" s="411"/>
      <c r="AQ18" s="411"/>
      <c r="AR18" s="411"/>
      <c r="AS18" s="411"/>
      <c r="AT18" s="411"/>
      <c r="AU18" s="411"/>
      <c r="AV18" s="411"/>
      <c r="AW18" s="411"/>
      <c r="AX18" s="411"/>
      <c r="AY18" s="411"/>
      <c r="AZ18" s="411"/>
      <c r="BA18" s="411"/>
      <c r="BB18" s="411"/>
      <c r="BC18" s="411"/>
      <c r="BD18" s="411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</row>
    <row r="19" s="234" customFormat="true" ht="19.5" hidden="false" customHeight="true" outlineLevel="0" collapsed="false">
      <c r="A19" s="352"/>
      <c r="B19" s="413" t="s">
        <v>161</v>
      </c>
      <c r="C19" s="414"/>
      <c r="D19" s="413"/>
      <c r="E19" s="415"/>
      <c r="F19" s="415"/>
      <c r="G19" s="415"/>
      <c r="H19" s="416"/>
      <c r="I19" s="417" t="n">
        <v>4</v>
      </c>
      <c r="J19" s="418"/>
      <c r="K19" s="417" t="n">
        <v>4</v>
      </c>
      <c r="L19" s="419"/>
      <c r="M19" s="420"/>
      <c r="N19" s="421"/>
      <c r="O19" s="417" t="n">
        <v>5</v>
      </c>
      <c r="P19" s="422"/>
      <c r="Q19" s="423" t="n">
        <v>2</v>
      </c>
      <c r="R19" s="424"/>
      <c r="S19" s="425" t="n">
        <v>1</v>
      </c>
      <c r="T19" s="426" t="n">
        <v>1</v>
      </c>
      <c r="U19" s="427" t="n">
        <v>5</v>
      </c>
      <c r="V19" s="427" t="n">
        <v>2</v>
      </c>
      <c r="W19" s="427" t="n">
        <v>2</v>
      </c>
      <c r="X19" s="427" t="n">
        <v>2</v>
      </c>
      <c r="Y19" s="427" t="n">
        <v>2</v>
      </c>
      <c r="Z19" s="427" t="n">
        <v>3</v>
      </c>
      <c r="AA19" s="427" t="n">
        <v>3</v>
      </c>
      <c r="AB19" s="427" t="n">
        <v>3</v>
      </c>
      <c r="AC19" s="427" t="n">
        <v>3</v>
      </c>
      <c r="AD19" s="427" t="n">
        <v>2</v>
      </c>
      <c r="AE19" s="427" t="n">
        <v>2</v>
      </c>
      <c r="AF19" s="427" t="n">
        <v>4</v>
      </c>
      <c r="AG19" s="427" t="n">
        <v>4</v>
      </c>
      <c r="AH19" s="427" t="n">
        <v>2</v>
      </c>
      <c r="AI19" s="427" t="n">
        <v>2</v>
      </c>
      <c r="AJ19" s="427" t="n">
        <v>2</v>
      </c>
      <c r="AK19" s="427"/>
      <c r="AL19" s="427" t="n">
        <v>2</v>
      </c>
      <c r="AM19" s="427" t="n">
        <v>2</v>
      </c>
      <c r="AN19" s="427" t="n">
        <v>3</v>
      </c>
      <c r="AO19" s="427" t="n">
        <v>2</v>
      </c>
      <c r="AP19" s="418" t="n">
        <v>1</v>
      </c>
      <c r="AQ19" s="417"/>
      <c r="AR19" s="428"/>
      <c r="AS19" s="425" t="n">
        <v>1</v>
      </c>
      <c r="AT19" s="425"/>
      <c r="AU19" s="417" t="n">
        <v>1</v>
      </c>
      <c r="AV19" s="428"/>
      <c r="AW19" s="417" t="n">
        <v>1</v>
      </c>
      <c r="AX19" s="422"/>
      <c r="AY19" s="422" t="n">
        <v>1</v>
      </c>
      <c r="AZ19" s="422"/>
      <c r="BA19" s="425"/>
      <c r="BB19" s="423" t="n">
        <v>1</v>
      </c>
      <c r="BC19" s="422"/>
      <c r="BD19" s="429" t="n">
        <v>1</v>
      </c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</row>
    <row r="20" s="234" customFormat="true" ht="6.75" hidden="false" customHeight="true" outlineLevel="0" collapsed="false">
      <c r="A20" s="352"/>
      <c r="B20" s="430"/>
      <c r="C20" s="431"/>
      <c r="D20" s="432"/>
      <c r="E20" s="433"/>
      <c r="F20" s="433"/>
      <c r="G20" s="433"/>
      <c r="H20" s="434"/>
      <c r="I20" s="435"/>
      <c r="J20" s="436"/>
      <c r="K20" s="435"/>
      <c r="L20" s="437"/>
      <c r="M20" s="435"/>
      <c r="N20" s="436"/>
      <c r="O20" s="435"/>
      <c r="P20" s="436"/>
      <c r="Q20" s="438"/>
      <c r="R20" s="434"/>
      <c r="S20" s="439"/>
      <c r="T20" s="436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36"/>
      <c r="AQ20" s="435"/>
      <c r="AR20" s="437"/>
      <c r="AS20" s="441"/>
      <c r="AT20" s="436"/>
      <c r="AU20" s="442"/>
      <c r="AV20" s="437"/>
      <c r="AW20" s="435"/>
      <c r="AX20" s="436"/>
      <c r="AY20" s="436"/>
      <c r="AZ20" s="436"/>
      <c r="BA20" s="441"/>
      <c r="BB20" s="438"/>
      <c r="BC20" s="436"/>
      <c r="BD20" s="443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35"/>
      <c r="DF20" s="235"/>
    </row>
    <row r="21" s="467" customFormat="true" ht="10.5" hidden="false" customHeight="true" outlineLevel="0" collapsed="false">
      <c r="A21" s="444"/>
      <c r="B21" s="445"/>
      <c r="C21" s="446"/>
      <c r="D21" s="447"/>
      <c r="E21" s="448"/>
      <c r="F21" s="448"/>
      <c r="G21" s="448"/>
      <c r="H21" s="449"/>
      <c r="I21" s="450"/>
      <c r="J21" s="451"/>
      <c r="K21" s="450"/>
      <c r="L21" s="452"/>
      <c r="M21" s="450"/>
      <c r="N21" s="453"/>
      <c r="O21" s="450"/>
      <c r="P21" s="453"/>
      <c r="Q21" s="454"/>
      <c r="R21" s="455"/>
      <c r="S21" s="456"/>
      <c r="T21" s="457"/>
      <c r="U21" s="458"/>
      <c r="V21" s="458"/>
      <c r="W21" s="458"/>
      <c r="X21" s="458"/>
      <c r="Y21" s="458"/>
      <c r="Z21" s="458"/>
      <c r="AA21" s="458"/>
      <c r="AB21" s="458"/>
      <c r="AC21" s="458"/>
      <c r="AD21" s="458"/>
      <c r="AE21" s="458"/>
      <c r="AF21" s="458"/>
      <c r="AG21" s="458"/>
      <c r="AH21" s="458"/>
      <c r="AI21" s="458"/>
      <c r="AJ21" s="459"/>
      <c r="AK21" s="458"/>
      <c r="AL21" s="458"/>
      <c r="AM21" s="458"/>
      <c r="AN21" s="458"/>
      <c r="AO21" s="460"/>
      <c r="AP21" s="461"/>
      <c r="AQ21" s="462"/>
      <c r="AR21" s="463"/>
      <c r="AS21" s="456"/>
      <c r="AT21" s="456"/>
      <c r="AU21" s="462"/>
      <c r="AV21" s="463"/>
      <c r="AW21" s="462"/>
      <c r="AX21" s="464"/>
      <c r="AY21" s="464"/>
      <c r="AZ21" s="464"/>
      <c r="BA21" s="456"/>
      <c r="BB21" s="465"/>
      <c r="BC21" s="464"/>
      <c r="BD21" s="466"/>
      <c r="BH21" s="468"/>
      <c r="BI21" s="468"/>
      <c r="BJ21" s="468"/>
      <c r="BK21" s="468"/>
      <c r="BL21" s="468"/>
      <c r="BM21" s="468"/>
      <c r="BN21" s="468"/>
      <c r="BO21" s="468"/>
      <c r="BP21" s="468"/>
      <c r="BQ21" s="468"/>
      <c r="BR21" s="468"/>
      <c r="BS21" s="468"/>
      <c r="BT21" s="468"/>
      <c r="BU21" s="468"/>
      <c r="BV21" s="468"/>
      <c r="BW21" s="468"/>
      <c r="BX21" s="468"/>
      <c r="BY21" s="468"/>
      <c r="BZ21" s="468"/>
      <c r="CA21" s="468"/>
      <c r="CB21" s="468"/>
      <c r="CC21" s="468"/>
      <c r="CD21" s="468"/>
      <c r="CE21" s="468"/>
      <c r="CF21" s="468"/>
      <c r="CG21" s="468"/>
      <c r="CH21" s="468"/>
      <c r="CI21" s="468"/>
      <c r="CJ21" s="468"/>
      <c r="CK21" s="468"/>
      <c r="CL21" s="468"/>
      <c r="CM21" s="468"/>
      <c r="CN21" s="468"/>
      <c r="CO21" s="468"/>
      <c r="CP21" s="468"/>
      <c r="CQ21" s="468"/>
      <c r="CR21" s="468"/>
      <c r="CS21" s="468"/>
      <c r="CT21" s="468"/>
      <c r="CU21" s="468"/>
      <c r="CV21" s="468"/>
      <c r="CW21" s="468"/>
      <c r="CX21" s="468"/>
      <c r="CY21" s="468"/>
      <c r="CZ21" s="468"/>
      <c r="DA21" s="468"/>
      <c r="DB21" s="468"/>
      <c r="DC21" s="468"/>
      <c r="DD21" s="468"/>
      <c r="DE21" s="468"/>
      <c r="DF21" s="468"/>
    </row>
    <row r="22" s="499" customFormat="true" ht="22.5" hidden="false" customHeight="true" outlineLevel="0" collapsed="false">
      <c r="A22" s="469"/>
      <c r="B22" s="470" t="s">
        <v>162</v>
      </c>
      <c r="C22" s="471" t="n">
        <f aca="false">SUM(C29:C184)</f>
        <v>392.593</v>
      </c>
      <c r="D22" s="472" t="n">
        <f aca="false">SUM(D29:D184)</f>
        <v>80.03</v>
      </c>
      <c r="E22" s="473"/>
      <c r="F22" s="473"/>
      <c r="G22" s="473"/>
      <c r="H22" s="474" t="n">
        <f aca="false">SUM(H29:H184)</f>
        <v>0</v>
      </c>
      <c r="I22" s="475" t="n">
        <f aca="false">SUM(I29:I184)</f>
        <v>0</v>
      </c>
      <c r="J22" s="476" t="n">
        <f aca="false">SUM(J29:J184)</f>
        <v>0</v>
      </c>
      <c r="K22" s="477" t="n">
        <f aca="false">SUM(K29:K184)</f>
        <v>0</v>
      </c>
      <c r="L22" s="478" t="n">
        <f aca="false">SUM(L29:L184)</f>
        <v>0</v>
      </c>
      <c r="M22" s="479" t="n">
        <f aca="false">SUM(M29:M184)</f>
        <v>0</v>
      </c>
      <c r="N22" s="478" t="n">
        <f aca="false">SUM(N29:N184)</f>
        <v>81</v>
      </c>
      <c r="O22" s="480" t="n">
        <f aca="false">SUM(O29:O184)</f>
        <v>6.468</v>
      </c>
      <c r="P22" s="481" t="n">
        <f aca="false">SUM(P29:P70)</f>
        <v>0</v>
      </c>
      <c r="Q22" s="482" t="n">
        <f aca="false">SUM(Q29:Q70)</f>
        <v>6.468</v>
      </c>
      <c r="R22" s="483" t="n">
        <f aca="false">SUM(R29:R202)</f>
        <v>10</v>
      </c>
      <c r="S22" s="484" t="n">
        <f aca="false">SUM(S29:S202)</f>
        <v>61.5</v>
      </c>
      <c r="T22" s="485" t="n">
        <f aca="false">SUM(T29:T202)</f>
        <v>1</v>
      </c>
      <c r="U22" s="486" t="n">
        <f aca="false">SUM(U29:U184)</f>
        <v>2720</v>
      </c>
      <c r="V22" s="486" t="n">
        <f aca="false">SUM(V29:V184)</f>
        <v>414.2</v>
      </c>
      <c r="W22" s="486" t="n">
        <f aca="false">SUM(W29:W184)</f>
        <v>94.8</v>
      </c>
      <c r="X22" s="486" t="n">
        <f aca="false">SUM(X29:X184)</f>
        <v>993.6</v>
      </c>
      <c r="Y22" s="486" t="n">
        <f aca="false">SUM(Y29:Y184)</f>
        <v>1033</v>
      </c>
      <c r="Z22" s="486" t="n">
        <f aca="false">SUM(Z29:Z184)</f>
        <v>10.9</v>
      </c>
      <c r="AA22" s="486" t="n">
        <f aca="false">SUM(AA29:AA184)</f>
        <v>1.2</v>
      </c>
      <c r="AB22" s="486" t="n">
        <f aca="false">SUM(AB29:AB184)</f>
        <v>49.68</v>
      </c>
      <c r="AC22" s="486" t="n">
        <f aca="false">SUM(AC29:AC184)</f>
        <v>20.66</v>
      </c>
      <c r="AD22" s="486" t="n">
        <f aca="false">SUM(AD29:AD184)</f>
        <v>2310</v>
      </c>
      <c r="AE22" s="486" t="n">
        <f aca="false">SUM(AE29:AE184)</f>
        <v>1864</v>
      </c>
      <c r="AF22" s="486" t="n">
        <f aca="false">SUM(AF29:AF202)</f>
        <v>1922.21</v>
      </c>
      <c r="AG22" s="486" t="n">
        <f aca="false">SUM(AG29:AG202)</f>
        <v>680</v>
      </c>
      <c r="AH22" s="486" t="n">
        <f aca="false">SUM(AH29:AH202)</f>
        <v>1573.1</v>
      </c>
      <c r="AI22" s="486" t="n">
        <f aca="false">SUM(AI29:AI202)</f>
        <v>606</v>
      </c>
      <c r="AJ22" s="486" t="n">
        <f aca="false">SUM(AJ29:AJ202)</f>
        <v>184.67</v>
      </c>
      <c r="AK22" s="486" t="n">
        <f aca="false">SUM(AK29:AK202)</f>
        <v>265.46</v>
      </c>
      <c r="AL22" s="486" t="n">
        <f aca="false">SUM(AL29:AL184)</f>
        <v>1.56</v>
      </c>
      <c r="AM22" s="486" t="n">
        <f aca="false">SUM(AM29:AM184)</f>
        <v>112</v>
      </c>
      <c r="AN22" s="486" t="n">
        <f aca="false">SUM(AN29:AN184)</f>
        <v>470</v>
      </c>
      <c r="AO22" s="486" t="n">
        <f aca="false">SUM(AO29:AO184)</f>
        <v>80</v>
      </c>
      <c r="AP22" s="487" t="n">
        <f aca="false">SUM(AP29:AP202)</f>
        <v>31.74</v>
      </c>
      <c r="AQ22" s="488" t="n">
        <f aca="false">SUM(AQ29:AQ184)</f>
        <v>0</v>
      </c>
      <c r="AR22" s="489"/>
      <c r="AS22" s="490" t="n">
        <f aca="false">SUM(AS29:AS184)</f>
        <v>0</v>
      </c>
      <c r="AT22" s="491"/>
      <c r="AU22" s="492" t="n">
        <f aca="false">SUM(AU29:AU184)+1.1</f>
        <v>104598.9</v>
      </c>
      <c r="AV22" s="493"/>
      <c r="AW22" s="492" t="n">
        <f aca="false">SUM(AW29:AW184)</f>
        <v>0</v>
      </c>
      <c r="AX22" s="494"/>
      <c r="AY22" s="492" t="n">
        <f aca="false">SUM(AY29:AY184)</f>
        <v>400.5</v>
      </c>
      <c r="AZ22" s="495" t="n">
        <f aca="false">SUM(AZ29:AZ184)</f>
        <v>0</v>
      </c>
      <c r="BA22" s="491"/>
      <c r="BB22" s="496" t="n">
        <f aca="false">SUM(BB29:BB184)</f>
        <v>5481</v>
      </c>
      <c r="BC22" s="497" t="n">
        <f aca="false">SUM(BC29:BC202)</f>
        <v>3</v>
      </c>
      <c r="BD22" s="498" t="n">
        <f aca="false">SUM(BD29:BD202)</f>
        <v>1.29</v>
      </c>
      <c r="BH22" s="500"/>
      <c r="BI22" s="500"/>
      <c r="BJ22" s="500"/>
      <c r="BK22" s="500"/>
      <c r="BL22" s="500"/>
      <c r="BM22" s="500"/>
      <c r="BN22" s="500"/>
      <c r="BO22" s="500"/>
      <c r="BP22" s="500"/>
      <c r="BQ22" s="500"/>
      <c r="BR22" s="500"/>
      <c r="BS22" s="500"/>
      <c r="BT22" s="500"/>
      <c r="BU22" s="500"/>
      <c r="BV22" s="500"/>
      <c r="BW22" s="500"/>
      <c r="BX22" s="500"/>
      <c r="BY22" s="500"/>
      <c r="BZ22" s="500"/>
      <c r="CA22" s="500"/>
      <c r="CB22" s="500"/>
      <c r="CC22" s="500"/>
      <c r="CD22" s="500"/>
      <c r="CE22" s="500"/>
      <c r="CF22" s="500"/>
      <c r="CG22" s="500"/>
      <c r="CH22" s="500"/>
      <c r="CI22" s="500"/>
      <c r="CJ22" s="500"/>
      <c r="CK22" s="500"/>
      <c r="CL22" s="500"/>
      <c r="CM22" s="500"/>
      <c r="CN22" s="500"/>
      <c r="CO22" s="500"/>
      <c r="CP22" s="500"/>
      <c r="CQ22" s="500"/>
      <c r="CR22" s="500"/>
      <c r="CS22" s="500"/>
      <c r="CT22" s="500"/>
      <c r="CU22" s="500"/>
      <c r="CV22" s="500"/>
      <c r="CW22" s="500"/>
      <c r="CX22" s="500"/>
      <c r="CY22" s="500"/>
      <c r="CZ22" s="500"/>
      <c r="DA22" s="500"/>
      <c r="DB22" s="500"/>
      <c r="DC22" s="500"/>
      <c r="DD22" s="500"/>
      <c r="DE22" s="500"/>
      <c r="DF22" s="500"/>
    </row>
    <row r="23" s="499" customFormat="true" ht="22.5" hidden="false" customHeight="true" outlineLevel="0" collapsed="false">
      <c r="A23" s="469"/>
      <c r="B23" s="470"/>
      <c r="C23" s="471"/>
      <c r="D23" s="472"/>
      <c r="E23" s="501"/>
      <c r="F23" s="501"/>
      <c r="G23" s="501"/>
      <c r="H23" s="474"/>
      <c r="I23" s="477"/>
      <c r="J23" s="476"/>
      <c r="K23" s="477"/>
      <c r="L23" s="502"/>
      <c r="M23" s="479"/>
      <c r="N23" s="502"/>
      <c r="O23" s="479"/>
      <c r="P23" s="503"/>
      <c r="Q23" s="504"/>
      <c r="R23" s="483"/>
      <c r="S23" s="484"/>
      <c r="T23" s="485"/>
      <c r="U23" s="486"/>
      <c r="V23" s="505" t="n">
        <f aca="false">SUM(V22:Y22)</f>
        <v>2535.6</v>
      </c>
      <c r="W23" s="505"/>
      <c r="X23" s="505"/>
      <c r="Y23" s="505"/>
      <c r="Z23" s="486"/>
      <c r="AA23" s="486"/>
      <c r="AB23" s="486"/>
      <c r="AC23" s="486"/>
      <c r="AD23" s="486"/>
      <c r="AE23" s="486"/>
      <c r="AF23" s="486"/>
      <c r="AG23" s="486"/>
      <c r="AH23" s="486"/>
      <c r="AI23" s="486"/>
      <c r="AJ23" s="486"/>
      <c r="AK23" s="486"/>
      <c r="AL23" s="486"/>
      <c r="AM23" s="486"/>
      <c r="AN23" s="486"/>
      <c r="AO23" s="486"/>
      <c r="AP23" s="487"/>
      <c r="AQ23" s="488"/>
      <c r="AR23" s="489"/>
      <c r="AS23" s="490"/>
      <c r="AT23" s="491"/>
      <c r="AU23" s="488"/>
      <c r="AV23" s="493"/>
      <c r="AW23" s="492"/>
      <c r="AX23" s="494"/>
      <c r="AY23" s="494"/>
      <c r="AZ23" s="495"/>
      <c r="BA23" s="491"/>
      <c r="BB23" s="496"/>
      <c r="BC23" s="506"/>
      <c r="BD23" s="498"/>
      <c r="BH23" s="500"/>
      <c r="BI23" s="500"/>
      <c r="BJ23" s="500"/>
      <c r="BK23" s="500"/>
      <c r="BL23" s="500"/>
      <c r="BM23" s="500"/>
      <c r="BN23" s="500"/>
      <c r="BO23" s="500"/>
      <c r="BP23" s="500"/>
      <c r="BQ23" s="500"/>
      <c r="BR23" s="500"/>
      <c r="BS23" s="500"/>
      <c r="BT23" s="500"/>
      <c r="BU23" s="500"/>
      <c r="BV23" s="500"/>
      <c r="BW23" s="500"/>
      <c r="BX23" s="500"/>
      <c r="BY23" s="500"/>
      <c r="BZ23" s="500"/>
      <c r="CA23" s="500"/>
      <c r="CB23" s="500"/>
      <c r="CC23" s="500"/>
      <c r="CD23" s="500"/>
      <c r="CE23" s="500"/>
      <c r="CF23" s="500"/>
      <c r="CG23" s="500"/>
      <c r="CH23" s="500"/>
      <c r="CI23" s="500"/>
      <c r="CJ23" s="500"/>
      <c r="CK23" s="500"/>
      <c r="CL23" s="500"/>
      <c r="CM23" s="500"/>
      <c r="CN23" s="500"/>
      <c r="CO23" s="500"/>
      <c r="CP23" s="500"/>
      <c r="CQ23" s="500"/>
      <c r="CR23" s="500"/>
      <c r="CS23" s="500"/>
      <c r="CT23" s="500"/>
      <c r="CU23" s="500"/>
      <c r="CV23" s="500"/>
      <c r="CW23" s="500"/>
      <c r="CX23" s="500"/>
      <c r="CY23" s="500"/>
      <c r="CZ23" s="500"/>
      <c r="DA23" s="500"/>
      <c r="DB23" s="500"/>
      <c r="DC23" s="500"/>
      <c r="DD23" s="500"/>
      <c r="DE23" s="500"/>
      <c r="DF23" s="500"/>
    </row>
    <row r="24" s="534" customFormat="true" ht="17.25" hidden="false" customHeight="true" outlineLevel="0" collapsed="false">
      <c r="A24" s="507"/>
      <c r="B24" s="508"/>
      <c r="C24" s="509"/>
      <c r="D24" s="510"/>
      <c r="E24" s="511"/>
      <c r="F24" s="511"/>
      <c r="G24" s="511"/>
      <c r="H24" s="512"/>
      <c r="I24" s="143"/>
      <c r="J24" s="513"/>
      <c r="K24" s="143"/>
      <c r="L24" s="514"/>
      <c r="M24" s="143"/>
      <c r="N24" s="515"/>
      <c r="O24" s="143"/>
      <c r="P24" s="515"/>
      <c r="Q24" s="516"/>
      <c r="R24" s="142"/>
      <c r="S24" s="517"/>
      <c r="T24" s="144"/>
      <c r="U24" s="518"/>
      <c r="V24" s="519"/>
      <c r="W24" s="520"/>
      <c r="X24" s="521"/>
      <c r="Y24" s="158"/>
      <c r="Z24" s="522"/>
      <c r="AA24" s="523"/>
      <c r="AB24" s="523"/>
      <c r="AC24" s="158"/>
      <c r="AD24" s="521"/>
      <c r="AE24" s="521"/>
      <c r="AF24" s="524"/>
      <c r="AG24" s="525"/>
      <c r="AH24" s="526"/>
      <c r="AI24" s="526"/>
      <c r="AJ24" s="527"/>
      <c r="AK24" s="525"/>
      <c r="AL24" s="526"/>
      <c r="AM24" s="526"/>
      <c r="AN24" s="526"/>
      <c r="AO24" s="528"/>
      <c r="AP24" s="529"/>
      <c r="AQ24" s="530"/>
      <c r="AR24" s="531"/>
      <c r="AS24" s="517"/>
      <c r="AT24" s="532"/>
      <c r="AU24" s="530"/>
      <c r="AV24" s="533"/>
      <c r="AW24" s="143"/>
      <c r="AX24" s="515"/>
      <c r="AY24" s="515"/>
      <c r="AZ24" s="515"/>
      <c r="BA24" s="517"/>
      <c r="BB24" s="516"/>
      <c r="BC24" s="515"/>
      <c r="BD24" s="144"/>
      <c r="BE24" s="215"/>
      <c r="BF24" s="215"/>
      <c r="BG24" s="215"/>
    </row>
    <row r="25" s="561" customFormat="true" ht="15" hidden="false" customHeight="true" outlineLevel="0" collapsed="false">
      <c r="A25" s="535"/>
      <c r="B25" s="536" t="s">
        <v>303</v>
      </c>
      <c r="C25" s="509"/>
      <c r="D25" s="510"/>
      <c r="E25" s="511"/>
      <c r="F25" s="511"/>
      <c r="G25" s="511"/>
      <c r="H25" s="537"/>
      <c r="I25" s="538"/>
      <c r="J25" s="539"/>
      <c r="K25" s="538"/>
      <c r="L25" s="540"/>
      <c r="M25" s="541"/>
      <c r="N25" s="542"/>
      <c r="O25" s="541"/>
      <c r="P25" s="542"/>
      <c r="Q25" s="543"/>
      <c r="R25" s="139"/>
      <c r="S25" s="544"/>
      <c r="T25" s="545"/>
      <c r="U25" s="546"/>
      <c r="V25" s="547"/>
      <c r="W25" s="544"/>
      <c r="X25" s="548"/>
      <c r="Y25" s="538"/>
      <c r="Z25" s="549"/>
      <c r="AA25" s="550"/>
      <c r="AB25" s="550"/>
      <c r="AC25" s="538"/>
      <c r="AD25" s="548"/>
      <c r="AE25" s="548"/>
      <c r="AF25" s="551"/>
      <c r="AG25" s="552"/>
      <c r="AH25" s="553"/>
      <c r="AI25" s="553"/>
      <c r="AJ25" s="554"/>
      <c r="AK25" s="552"/>
      <c r="AL25" s="553"/>
      <c r="AM25" s="553"/>
      <c r="AN25" s="553"/>
      <c r="AO25" s="543"/>
      <c r="AP25" s="555"/>
      <c r="AQ25" s="552"/>
      <c r="AR25" s="556"/>
      <c r="AS25" s="557"/>
      <c r="AT25" s="558"/>
      <c r="AU25" s="552"/>
      <c r="AV25" s="559"/>
      <c r="AW25" s="538"/>
      <c r="AX25" s="548"/>
      <c r="AY25" s="548"/>
      <c r="AZ25" s="548"/>
      <c r="BA25" s="544"/>
      <c r="BB25" s="543"/>
      <c r="BC25" s="548"/>
      <c r="BD25" s="545"/>
      <c r="BE25" s="215"/>
      <c r="BF25" s="215"/>
      <c r="BG25" s="215"/>
      <c r="BH25" s="560"/>
      <c r="BI25" s="560"/>
      <c r="BJ25" s="560"/>
      <c r="BK25" s="560"/>
      <c r="BL25" s="560"/>
      <c r="BM25" s="560"/>
      <c r="BN25" s="560"/>
      <c r="BO25" s="560"/>
      <c r="BP25" s="560"/>
      <c r="BQ25" s="560"/>
      <c r="BR25" s="560"/>
      <c r="BS25" s="560"/>
      <c r="BT25" s="560"/>
      <c r="BU25" s="560"/>
      <c r="BV25" s="560"/>
      <c r="BW25" s="560"/>
      <c r="BX25" s="560"/>
      <c r="BY25" s="560"/>
      <c r="BZ25" s="560"/>
      <c r="CA25" s="560"/>
      <c r="CB25" s="560"/>
      <c r="CC25" s="560"/>
      <c r="CD25" s="560"/>
      <c r="CE25" s="560"/>
      <c r="CF25" s="560"/>
      <c r="CG25" s="560"/>
      <c r="CH25" s="560"/>
      <c r="CI25" s="560"/>
      <c r="CJ25" s="560"/>
      <c r="CK25" s="560"/>
      <c r="CL25" s="560"/>
      <c r="CM25" s="560"/>
      <c r="CN25" s="560"/>
      <c r="CO25" s="560"/>
      <c r="CP25" s="560"/>
      <c r="CQ25" s="560"/>
      <c r="CR25" s="560"/>
      <c r="CS25" s="560"/>
      <c r="CT25" s="560"/>
      <c r="CU25" s="560"/>
      <c r="CV25" s="560"/>
      <c r="CW25" s="560"/>
      <c r="CX25" s="560"/>
      <c r="CY25" s="560"/>
      <c r="CZ25" s="560"/>
      <c r="DA25" s="560"/>
      <c r="DB25" s="560"/>
      <c r="DC25" s="560"/>
      <c r="DD25" s="560"/>
      <c r="DE25" s="560"/>
      <c r="DF25" s="560"/>
    </row>
    <row r="26" s="570" customFormat="true" ht="15" hidden="false" customHeight="true" outlineLevel="0" collapsed="false">
      <c r="A26" s="562"/>
      <c r="B26" s="563" t="s">
        <v>304</v>
      </c>
      <c r="C26" s="564"/>
      <c r="D26" s="565"/>
      <c r="E26" s="566"/>
      <c r="F26" s="566"/>
      <c r="G26" s="566"/>
      <c r="H26" s="537"/>
      <c r="I26" s="538"/>
      <c r="J26" s="539"/>
      <c r="K26" s="538"/>
      <c r="L26" s="540"/>
      <c r="M26" s="541"/>
      <c r="N26" s="542"/>
      <c r="O26" s="541"/>
      <c r="P26" s="542"/>
      <c r="Q26" s="543"/>
      <c r="R26" s="139"/>
      <c r="S26" s="544"/>
      <c r="T26" s="567"/>
      <c r="U26" s="546"/>
      <c r="V26" s="547"/>
      <c r="W26" s="544"/>
      <c r="X26" s="548"/>
      <c r="Y26" s="538"/>
      <c r="Z26" s="549"/>
      <c r="AA26" s="550"/>
      <c r="AB26" s="550"/>
      <c r="AC26" s="538"/>
      <c r="AD26" s="548"/>
      <c r="AE26" s="548"/>
      <c r="AF26" s="551"/>
      <c r="AG26" s="552"/>
      <c r="AH26" s="553"/>
      <c r="AI26" s="553"/>
      <c r="AJ26" s="554"/>
      <c r="AK26" s="552"/>
      <c r="AL26" s="553"/>
      <c r="AM26" s="553"/>
      <c r="AN26" s="553"/>
      <c r="AO26" s="543"/>
      <c r="AP26" s="555"/>
      <c r="AQ26" s="552"/>
      <c r="AR26" s="556"/>
      <c r="AS26" s="557"/>
      <c r="AT26" s="558"/>
      <c r="AU26" s="552"/>
      <c r="AV26" s="559"/>
      <c r="AW26" s="538"/>
      <c r="AX26" s="548"/>
      <c r="AY26" s="548"/>
      <c r="AZ26" s="548"/>
      <c r="BA26" s="544"/>
      <c r="BB26" s="568"/>
      <c r="BC26" s="569"/>
      <c r="BD26" s="567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/>
      <c r="BX26" s="215"/>
      <c r="BY26" s="215"/>
      <c r="BZ26" s="215"/>
      <c r="CA26" s="215"/>
      <c r="CB26" s="215"/>
      <c r="CC26" s="215"/>
      <c r="CD26" s="215"/>
      <c r="CE26" s="215"/>
      <c r="CF26" s="215"/>
      <c r="CG26" s="215"/>
      <c r="CH26" s="215"/>
      <c r="CI26" s="215"/>
      <c r="CJ26" s="215"/>
      <c r="CK26" s="215"/>
      <c r="CL26" s="215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215"/>
      <c r="CX26" s="215"/>
      <c r="CY26" s="215"/>
      <c r="CZ26" s="215"/>
      <c r="DA26" s="215"/>
      <c r="DB26" s="215"/>
      <c r="DC26" s="215"/>
      <c r="DD26" s="215"/>
      <c r="DE26" s="215"/>
      <c r="DF26" s="215"/>
    </row>
    <row r="27" s="570" customFormat="true" ht="15" hidden="false" customHeight="true" outlineLevel="0" collapsed="false">
      <c r="A27" s="562" t="n">
        <v>1</v>
      </c>
      <c r="B27" s="571" t="s">
        <v>305</v>
      </c>
      <c r="C27" s="564"/>
      <c r="D27" s="565"/>
      <c r="E27" s="566"/>
      <c r="F27" s="566"/>
      <c r="G27" s="566"/>
      <c r="H27" s="537"/>
      <c r="I27" s="538"/>
      <c r="J27" s="539"/>
      <c r="K27" s="538"/>
      <c r="L27" s="572"/>
      <c r="M27" s="573"/>
      <c r="N27" s="574"/>
      <c r="O27" s="573"/>
      <c r="P27" s="574"/>
      <c r="Q27" s="543"/>
      <c r="R27" s="139"/>
      <c r="S27" s="544"/>
      <c r="T27" s="545"/>
      <c r="U27" s="546"/>
      <c r="V27" s="547"/>
      <c r="W27" s="544"/>
      <c r="X27" s="548"/>
      <c r="Y27" s="538"/>
      <c r="Z27" s="549"/>
      <c r="AA27" s="550"/>
      <c r="AB27" s="550"/>
      <c r="AC27" s="538"/>
      <c r="AD27" s="548"/>
      <c r="AE27" s="548"/>
      <c r="AF27" s="551"/>
      <c r="AG27" s="552"/>
      <c r="AH27" s="553"/>
      <c r="AI27" s="553"/>
      <c r="AJ27" s="554"/>
      <c r="AK27" s="552"/>
      <c r="AL27" s="553"/>
      <c r="AM27" s="553"/>
      <c r="AN27" s="553"/>
      <c r="AO27" s="543"/>
      <c r="AP27" s="555"/>
      <c r="AQ27" s="552"/>
      <c r="AR27" s="556"/>
      <c r="AS27" s="557"/>
      <c r="AT27" s="558"/>
      <c r="AU27" s="552"/>
      <c r="AV27" s="559"/>
      <c r="AW27" s="538"/>
      <c r="AX27" s="548"/>
      <c r="AY27" s="548"/>
      <c r="AZ27" s="548"/>
      <c r="BA27" s="544"/>
      <c r="BB27" s="568"/>
      <c r="BC27" s="569"/>
      <c r="BD27" s="54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</row>
    <row r="28" s="570" customFormat="true" ht="15.9" hidden="false" customHeight="true" outlineLevel="0" collapsed="false">
      <c r="A28" s="562"/>
      <c r="B28" s="536" t="s">
        <v>202</v>
      </c>
      <c r="C28" s="509"/>
      <c r="D28" s="510"/>
      <c r="E28" s="511"/>
      <c r="F28" s="511"/>
      <c r="G28" s="511"/>
      <c r="H28" s="537"/>
      <c r="I28" s="538"/>
      <c r="J28" s="539"/>
      <c r="K28" s="538"/>
      <c r="L28" s="572"/>
      <c r="M28" s="573"/>
      <c r="N28" s="574"/>
      <c r="O28" s="573"/>
      <c r="P28" s="574"/>
      <c r="Q28" s="543"/>
      <c r="R28" s="139"/>
      <c r="S28" s="544"/>
      <c r="T28" s="545"/>
      <c r="U28" s="546"/>
      <c r="V28" s="547"/>
      <c r="W28" s="544"/>
      <c r="X28" s="548"/>
      <c r="Y28" s="538"/>
      <c r="Z28" s="549"/>
      <c r="AA28" s="550"/>
      <c r="AB28" s="550"/>
      <c r="AC28" s="538"/>
      <c r="AD28" s="548"/>
      <c r="AE28" s="548"/>
      <c r="AF28" s="575"/>
      <c r="AG28" s="552"/>
      <c r="AH28" s="553"/>
      <c r="AI28" s="553"/>
      <c r="AJ28" s="554"/>
      <c r="AK28" s="552"/>
      <c r="AL28" s="553"/>
      <c r="AM28" s="553"/>
      <c r="AN28" s="553"/>
      <c r="AO28" s="543"/>
      <c r="AP28" s="555"/>
      <c r="AQ28" s="552"/>
      <c r="AR28" s="556"/>
      <c r="AS28" s="557"/>
      <c r="AT28" s="558"/>
      <c r="AU28" s="552"/>
      <c r="AV28" s="559"/>
      <c r="AW28" s="538"/>
      <c r="AX28" s="548"/>
      <c r="AY28" s="548"/>
      <c r="AZ28" s="548"/>
      <c r="BA28" s="544"/>
      <c r="BB28" s="568"/>
      <c r="BC28" s="569"/>
      <c r="BD28" s="54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</row>
    <row r="29" s="570" customFormat="true" ht="15.9" hidden="false" customHeight="true" outlineLevel="0" collapsed="false">
      <c r="A29" s="562" t="n">
        <v>1</v>
      </c>
      <c r="B29" s="571" t="s">
        <v>306</v>
      </c>
      <c r="C29" s="564" t="n">
        <v>32.815</v>
      </c>
      <c r="D29" s="565" t="n">
        <f aca="false">SUM(C29)</f>
        <v>32.815</v>
      </c>
      <c r="E29" s="566"/>
      <c r="F29" s="566"/>
      <c r="G29" s="566"/>
      <c r="H29" s="537"/>
      <c r="I29" s="538"/>
      <c r="J29" s="539"/>
      <c r="K29" s="538"/>
      <c r="L29" s="540"/>
      <c r="M29" s="541"/>
      <c r="N29" s="574"/>
      <c r="O29" s="576"/>
      <c r="P29" s="566"/>
      <c r="Q29" s="577"/>
      <c r="R29" s="139"/>
      <c r="S29" s="544"/>
      <c r="T29" s="567"/>
      <c r="U29" s="578"/>
      <c r="V29" s="540" t="n">
        <v>231.42</v>
      </c>
      <c r="W29" s="557"/>
      <c r="X29" s="515" t="n">
        <v>456</v>
      </c>
      <c r="Y29" s="541" t="n">
        <v>551</v>
      </c>
      <c r="Z29" s="549" t="n">
        <f aca="false">609/100</f>
        <v>6.09</v>
      </c>
      <c r="AA29" s="579"/>
      <c r="AB29" s="550" t="n">
        <v>22.8</v>
      </c>
      <c r="AC29" s="580" t="n">
        <v>11.02</v>
      </c>
      <c r="AD29" s="581" t="n">
        <v>890</v>
      </c>
      <c r="AE29" s="581" t="n">
        <v>450</v>
      </c>
      <c r="AF29" s="582" t="n">
        <v>365.51</v>
      </c>
      <c r="AG29" s="580" t="n">
        <v>680</v>
      </c>
      <c r="AH29" s="581" t="n">
        <v>223.5</v>
      </c>
      <c r="AI29" s="581" t="n">
        <v>150</v>
      </c>
      <c r="AJ29" s="583" t="n">
        <v>46.48</v>
      </c>
      <c r="AK29" s="584" t="n">
        <v>61.85</v>
      </c>
      <c r="AL29" s="585"/>
      <c r="AM29" s="585"/>
      <c r="AN29" s="585"/>
      <c r="AO29" s="586" t="n">
        <v>30</v>
      </c>
      <c r="AP29" s="546" t="n">
        <v>5.7</v>
      </c>
      <c r="AQ29" s="552"/>
      <c r="AR29" s="559"/>
      <c r="AS29" s="557"/>
      <c r="AT29" s="587"/>
      <c r="AU29" s="588" t="n">
        <v>59010</v>
      </c>
      <c r="AV29" s="559"/>
      <c r="AW29" s="538"/>
      <c r="AX29" s="548"/>
      <c r="AY29" s="548" t="n">
        <v>225</v>
      </c>
      <c r="AZ29" s="548"/>
      <c r="BA29" s="544"/>
      <c r="BB29" s="589" t="n">
        <v>2100</v>
      </c>
      <c r="BC29" s="569"/>
      <c r="BD29" s="567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</row>
    <row r="30" s="570" customFormat="true" ht="15.9" hidden="false" customHeight="true" outlineLevel="0" collapsed="false">
      <c r="A30" s="590" t="s">
        <v>307</v>
      </c>
      <c r="B30" s="571" t="s">
        <v>308</v>
      </c>
      <c r="C30" s="564" t="n">
        <v>6.661</v>
      </c>
      <c r="D30" s="565" t="n">
        <f aca="false">SUM(C30)</f>
        <v>6.661</v>
      </c>
      <c r="E30" s="566"/>
      <c r="F30" s="566"/>
      <c r="G30" s="566"/>
      <c r="H30" s="537"/>
      <c r="I30" s="538"/>
      <c r="J30" s="539"/>
      <c r="K30" s="538"/>
      <c r="L30" s="540"/>
      <c r="M30" s="541"/>
      <c r="N30" s="542"/>
      <c r="O30" s="541"/>
      <c r="P30" s="542"/>
      <c r="Q30" s="543"/>
      <c r="R30" s="139"/>
      <c r="S30" s="544"/>
      <c r="T30" s="567"/>
      <c r="U30" s="591" t="n">
        <v>665</v>
      </c>
      <c r="V30" s="540" t="n">
        <v>83.6</v>
      </c>
      <c r="W30" s="557" t="n">
        <v>94.8</v>
      </c>
      <c r="X30" s="548" t="n">
        <v>305.8</v>
      </c>
      <c r="Y30" s="538" t="n">
        <v>184</v>
      </c>
      <c r="Z30" s="592" t="n">
        <v>2.2</v>
      </c>
      <c r="AA30" s="579" t="n">
        <v>1.2</v>
      </c>
      <c r="AB30" s="550" t="n">
        <v>15.29</v>
      </c>
      <c r="AC30" s="541" t="n">
        <v>3.68</v>
      </c>
      <c r="AD30" s="542" t="n">
        <v>1200</v>
      </c>
      <c r="AE30" s="542" t="n">
        <v>960</v>
      </c>
      <c r="AF30" s="575"/>
      <c r="AG30" s="580"/>
      <c r="AH30" s="581"/>
      <c r="AI30" s="591" t="n">
        <v>400</v>
      </c>
      <c r="AJ30" s="554" t="n">
        <v>2.5</v>
      </c>
      <c r="AK30" s="552" t="n">
        <v>2.5</v>
      </c>
      <c r="AL30" s="593"/>
      <c r="AM30" s="593" t="n">
        <v>112</v>
      </c>
      <c r="AN30" s="593" t="n">
        <v>470</v>
      </c>
      <c r="AO30" s="579" t="n">
        <v>45</v>
      </c>
      <c r="AP30" s="546" t="n">
        <v>8.68</v>
      </c>
      <c r="AQ30" s="552"/>
      <c r="AR30" s="559"/>
      <c r="AS30" s="557"/>
      <c r="AT30" s="587"/>
      <c r="AU30" s="588" t="n">
        <v>7140</v>
      </c>
      <c r="AV30" s="559"/>
      <c r="AW30" s="541"/>
      <c r="AX30" s="542"/>
      <c r="AY30" s="542" t="n">
        <v>100</v>
      </c>
      <c r="AZ30" s="548"/>
      <c r="BA30" s="544"/>
      <c r="BB30" s="589" t="n">
        <v>1197</v>
      </c>
      <c r="BC30" s="569"/>
      <c r="BD30" s="567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</row>
    <row r="31" s="570" customFormat="true" ht="30" hidden="false" customHeight="true" outlineLevel="0" collapsed="false">
      <c r="A31" s="590" t="s">
        <v>309</v>
      </c>
      <c r="B31" s="571" t="s">
        <v>310</v>
      </c>
      <c r="C31" s="564" t="n">
        <v>2.173</v>
      </c>
      <c r="D31" s="565" t="n">
        <f aca="false">SUM(C31)</f>
        <v>2.173</v>
      </c>
      <c r="E31" s="566"/>
      <c r="F31" s="566"/>
      <c r="G31" s="566"/>
      <c r="H31" s="537"/>
      <c r="I31" s="538"/>
      <c r="J31" s="539"/>
      <c r="K31" s="538"/>
      <c r="L31" s="540"/>
      <c r="M31" s="541"/>
      <c r="N31" s="542"/>
      <c r="O31" s="541"/>
      <c r="P31" s="542"/>
      <c r="Q31" s="543"/>
      <c r="R31" s="139"/>
      <c r="S31" s="544"/>
      <c r="T31" s="567"/>
      <c r="U31" s="581" t="n">
        <v>445</v>
      </c>
      <c r="V31" s="547"/>
      <c r="W31" s="544"/>
      <c r="X31" s="548"/>
      <c r="Y31" s="538"/>
      <c r="Z31" s="549"/>
      <c r="AA31" s="550"/>
      <c r="AB31" s="550"/>
      <c r="AC31" s="541"/>
      <c r="AD31" s="594"/>
      <c r="AE31" s="594"/>
      <c r="AF31" s="582" t="n">
        <v>132.1</v>
      </c>
      <c r="AG31" s="552"/>
      <c r="AH31" s="581" t="n">
        <v>132.1</v>
      </c>
      <c r="AI31" s="581"/>
      <c r="AJ31" s="595"/>
      <c r="AK31" s="552" t="n">
        <v>2.5</v>
      </c>
      <c r="AL31" s="553"/>
      <c r="AM31" s="553"/>
      <c r="AN31" s="553"/>
      <c r="AO31" s="543"/>
      <c r="AP31" s="546" t="n">
        <v>1.3</v>
      </c>
      <c r="AQ31" s="552"/>
      <c r="AR31" s="559"/>
      <c r="AS31" s="557"/>
      <c r="AT31" s="587"/>
      <c r="AU31" s="588" t="n">
        <v>3670</v>
      </c>
      <c r="AV31" s="559"/>
      <c r="AW31" s="538"/>
      <c r="AX31" s="548"/>
      <c r="AY31" s="548" t="n">
        <v>36</v>
      </c>
      <c r="AZ31" s="548"/>
      <c r="BA31" s="544"/>
      <c r="BB31" s="589" t="n">
        <v>651</v>
      </c>
      <c r="BC31" s="569"/>
      <c r="BD31" s="567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</row>
    <row r="32" s="570" customFormat="true" ht="15.9" hidden="false" customHeight="true" outlineLevel="0" collapsed="false">
      <c r="A32" s="590"/>
      <c r="B32" s="571"/>
      <c r="C32" s="564"/>
      <c r="D32" s="565"/>
      <c r="E32" s="566"/>
      <c r="F32" s="566"/>
      <c r="G32" s="566"/>
      <c r="H32" s="537"/>
      <c r="I32" s="538"/>
      <c r="J32" s="539"/>
      <c r="K32" s="538"/>
      <c r="L32" s="540"/>
      <c r="M32" s="541"/>
      <c r="N32" s="542"/>
      <c r="O32" s="541"/>
      <c r="P32" s="542"/>
      <c r="Q32" s="543"/>
      <c r="R32" s="139"/>
      <c r="S32" s="544"/>
      <c r="T32" s="567"/>
      <c r="U32" s="591"/>
      <c r="V32" s="540"/>
      <c r="W32" s="557"/>
      <c r="X32" s="548"/>
      <c r="Y32" s="538"/>
      <c r="Z32" s="592"/>
      <c r="AA32" s="591"/>
      <c r="AB32" s="75"/>
      <c r="AC32" s="541"/>
      <c r="AD32" s="542"/>
      <c r="AE32" s="542"/>
      <c r="AF32" s="575"/>
      <c r="AG32" s="596"/>
      <c r="AH32" s="591"/>
      <c r="AI32" s="591"/>
      <c r="AJ32" s="554"/>
      <c r="AK32" s="552"/>
      <c r="AL32" s="593"/>
      <c r="AM32" s="593"/>
      <c r="AN32" s="593"/>
      <c r="AO32" s="579"/>
      <c r="AP32" s="546"/>
      <c r="AQ32" s="552"/>
      <c r="AR32" s="559"/>
      <c r="AS32" s="557"/>
      <c r="AT32" s="587"/>
      <c r="AU32" s="588"/>
      <c r="AV32" s="559"/>
      <c r="AW32" s="541"/>
      <c r="AX32" s="542"/>
      <c r="AY32" s="542"/>
      <c r="AZ32" s="548"/>
      <c r="BA32" s="544"/>
      <c r="BB32" s="589"/>
      <c r="BC32" s="569"/>
      <c r="BD32" s="567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215"/>
      <c r="CE32" s="215"/>
      <c r="CF32" s="215"/>
      <c r="CG32" s="215"/>
      <c r="CH32" s="215"/>
      <c r="CI32" s="215"/>
      <c r="CJ32" s="215"/>
      <c r="CK32" s="215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15"/>
      <c r="DC32" s="215"/>
      <c r="DD32" s="215"/>
      <c r="DE32" s="215"/>
      <c r="DF32" s="215"/>
    </row>
    <row r="33" s="570" customFormat="true" ht="15.9" hidden="false" customHeight="true" outlineLevel="0" collapsed="false">
      <c r="A33" s="562"/>
      <c r="B33" s="536" t="s">
        <v>205</v>
      </c>
      <c r="C33" s="564"/>
      <c r="D33" s="565"/>
      <c r="E33" s="566"/>
      <c r="F33" s="566"/>
      <c r="G33" s="566"/>
      <c r="H33" s="537"/>
      <c r="I33" s="573"/>
      <c r="J33" s="539"/>
      <c r="K33" s="573"/>
      <c r="L33" s="540"/>
      <c r="M33" s="541"/>
      <c r="N33" s="542"/>
      <c r="O33" s="541"/>
      <c r="P33" s="542"/>
      <c r="Q33" s="597"/>
      <c r="R33" s="139"/>
      <c r="S33" s="544"/>
      <c r="T33" s="567"/>
      <c r="U33" s="553"/>
      <c r="V33" s="547"/>
      <c r="W33" s="544"/>
      <c r="X33" s="548"/>
      <c r="Y33" s="538"/>
      <c r="Z33" s="549"/>
      <c r="AA33" s="550"/>
      <c r="AB33" s="550"/>
      <c r="AC33" s="552"/>
      <c r="AD33" s="553"/>
      <c r="AE33" s="553"/>
      <c r="AF33" s="575"/>
      <c r="AG33" s="552"/>
      <c r="AH33" s="553"/>
      <c r="AI33" s="553"/>
      <c r="AJ33" s="554"/>
      <c r="AK33" s="552"/>
      <c r="AL33" s="553"/>
      <c r="AM33" s="553"/>
      <c r="AN33" s="553"/>
      <c r="AO33" s="543"/>
      <c r="AP33" s="546"/>
      <c r="AQ33" s="552"/>
      <c r="AR33" s="559"/>
      <c r="AS33" s="557"/>
      <c r="AT33" s="587"/>
      <c r="AU33" s="552"/>
      <c r="AV33" s="559"/>
      <c r="AW33" s="538"/>
      <c r="AX33" s="548"/>
      <c r="AY33" s="548"/>
      <c r="AZ33" s="548"/>
      <c r="BA33" s="544"/>
      <c r="BB33" s="568"/>
      <c r="BC33" s="569"/>
      <c r="BD33" s="567"/>
      <c r="BE33" s="215"/>
      <c r="BF33" s="215"/>
      <c r="BG33" s="215"/>
      <c r="BH33" s="215"/>
      <c r="BI33" s="215"/>
      <c r="BJ33" s="215"/>
      <c r="BK33" s="215"/>
      <c r="BL33" s="215"/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5"/>
      <c r="BZ33" s="215"/>
      <c r="CA33" s="215"/>
      <c r="CB33" s="215"/>
      <c r="CC33" s="215"/>
      <c r="CD33" s="215"/>
      <c r="CE33" s="215"/>
      <c r="CF33" s="215"/>
      <c r="CG33" s="215"/>
      <c r="CH33" s="215"/>
      <c r="CI33" s="215"/>
      <c r="CJ33" s="215"/>
      <c r="CK33" s="215"/>
      <c r="CL33" s="215"/>
      <c r="CM33" s="215"/>
      <c r="CN33" s="215"/>
      <c r="CO33" s="215"/>
      <c r="CP33" s="215"/>
      <c r="CQ33" s="215"/>
      <c r="CR33" s="215"/>
      <c r="CS33" s="215"/>
      <c r="CT33" s="215"/>
      <c r="CU33" s="215"/>
      <c r="CV33" s="215"/>
      <c r="CW33" s="215"/>
      <c r="CX33" s="215"/>
      <c r="CY33" s="215"/>
      <c r="CZ33" s="215"/>
      <c r="DA33" s="215"/>
      <c r="DB33" s="215"/>
      <c r="DC33" s="215"/>
      <c r="DD33" s="215"/>
      <c r="DE33" s="215"/>
      <c r="DF33" s="215"/>
    </row>
    <row r="34" s="570" customFormat="true" ht="15.9" hidden="false" customHeight="true" outlineLevel="0" collapsed="false">
      <c r="A34" s="562" t="n">
        <v>4</v>
      </c>
      <c r="B34" s="571" t="s">
        <v>311</v>
      </c>
      <c r="C34" s="564" t="n">
        <v>6.152</v>
      </c>
      <c r="D34" s="565" t="n">
        <f aca="false">SUM(C34)</f>
        <v>6.152</v>
      </c>
      <c r="E34" s="566"/>
      <c r="F34" s="566"/>
      <c r="G34" s="566"/>
      <c r="H34" s="537"/>
      <c r="I34" s="541"/>
      <c r="J34" s="539"/>
      <c r="K34" s="541"/>
      <c r="L34" s="540"/>
      <c r="M34" s="541"/>
      <c r="N34" s="542"/>
      <c r="O34" s="541"/>
      <c r="P34" s="542"/>
      <c r="Q34" s="597"/>
      <c r="R34" s="139"/>
      <c r="S34" s="544"/>
      <c r="T34" s="567"/>
      <c r="U34" s="581" t="n">
        <v>58</v>
      </c>
      <c r="V34" s="547"/>
      <c r="W34" s="544"/>
      <c r="X34" s="548"/>
      <c r="Y34" s="538"/>
      <c r="Z34" s="549"/>
      <c r="AA34" s="550"/>
      <c r="AB34" s="550"/>
      <c r="AC34" s="538"/>
      <c r="AD34" s="75"/>
      <c r="AE34" s="75"/>
      <c r="AF34" s="582"/>
      <c r="AG34" s="552"/>
      <c r="AH34" s="581"/>
      <c r="AI34" s="581"/>
      <c r="AJ34" s="595"/>
      <c r="AK34" s="552" t="n">
        <v>20.74</v>
      </c>
      <c r="AL34" s="553"/>
      <c r="AM34" s="553"/>
      <c r="AN34" s="553"/>
      <c r="AO34" s="543"/>
      <c r="AP34" s="546" t="n">
        <v>1.7</v>
      </c>
      <c r="AQ34" s="552"/>
      <c r="AR34" s="559"/>
      <c r="AS34" s="557"/>
      <c r="AT34" s="587"/>
      <c r="AU34" s="552" t="n">
        <v>11400.9</v>
      </c>
      <c r="AV34" s="559"/>
      <c r="AW34" s="538"/>
      <c r="AX34" s="548"/>
      <c r="AY34" s="548"/>
      <c r="AZ34" s="548"/>
      <c r="BA34" s="544"/>
      <c r="BB34" s="568"/>
      <c r="BC34" s="569"/>
      <c r="BD34" s="567"/>
      <c r="BE34" s="215"/>
      <c r="BF34" s="215"/>
      <c r="BG34" s="215"/>
      <c r="BH34" s="215"/>
      <c r="BI34" s="215"/>
      <c r="BJ34" s="215"/>
      <c r="BK34" s="215"/>
      <c r="BL34" s="215"/>
      <c r="BM34" s="215"/>
      <c r="BN34" s="215"/>
      <c r="BO34" s="215"/>
      <c r="BP34" s="215"/>
      <c r="BQ34" s="215"/>
      <c r="BR34" s="215"/>
      <c r="BS34" s="215"/>
      <c r="BT34" s="215"/>
      <c r="BU34" s="215"/>
      <c r="BV34" s="215"/>
      <c r="BW34" s="215"/>
      <c r="BX34" s="215"/>
      <c r="BY34" s="215"/>
      <c r="BZ34" s="215"/>
      <c r="CA34" s="215"/>
      <c r="CB34" s="215"/>
      <c r="CC34" s="215"/>
      <c r="CD34" s="215"/>
      <c r="CE34" s="215"/>
      <c r="CF34" s="215"/>
      <c r="CG34" s="215"/>
      <c r="CH34" s="215"/>
      <c r="CI34" s="215"/>
      <c r="CJ34" s="215"/>
      <c r="CK34" s="215"/>
      <c r="CL34" s="215"/>
      <c r="CM34" s="215"/>
      <c r="CN34" s="215"/>
      <c r="CO34" s="215"/>
      <c r="CP34" s="215"/>
      <c r="CQ34" s="215"/>
      <c r="CR34" s="215"/>
      <c r="CS34" s="215"/>
      <c r="CT34" s="215"/>
      <c r="CU34" s="215"/>
      <c r="CV34" s="215"/>
      <c r="CW34" s="215"/>
      <c r="CX34" s="215"/>
      <c r="CY34" s="215"/>
      <c r="CZ34" s="215"/>
      <c r="DA34" s="215"/>
      <c r="DB34" s="215"/>
      <c r="DC34" s="215"/>
      <c r="DD34" s="215"/>
      <c r="DE34" s="215"/>
      <c r="DF34" s="215"/>
    </row>
    <row r="35" s="570" customFormat="true" ht="15.9" hidden="false" customHeight="true" outlineLevel="0" collapsed="false">
      <c r="A35" s="562" t="n">
        <v>5</v>
      </c>
      <c r="B35" s="571" t="s">
        <v>312</v>
      </c>
      <c r="C35" s="564"/>
      <c r="D35" s="565"/>
      <c r="E35" s="566"/>
      <c r="F35" s="566"/>
      <c r="G35" s="566"/>
      <c r="H35" s="537"/>
      <c r="I35" s="541"/>
      <c r="J35" s="539"/>
      <c r="K35" s="541"/>
      <c r="L35" s="540"/>
      <c r="M35" s="541"/>
      <c r="N35" s="542"/>
      <c r="O35" s="541"/>
      <c r="P35" s="542"/>
      <c r="Q35" s="597"/>
      <c r="R35" s="139"/>
      <c r="S35" s="544"/>
      <c r="T35" s="567"/>
      <c r="U35" s="591"/>
      <c r="V35" s="540"/>
      <c r="W35" s="557"/>
      <c r="X35" s="515"/>
      <c r="Y35" s="143"/>
      <c r="Z35" s="592"/>
      <c r="AA35" s="579"/>
      <c r="AB35" s="550"/>
      <c r="AC35" s="538"/>
      <c r="AD35" s="75"/>
      <c r="AE35" s="75"/>
      <c r="AF35" s="591"/>
      <c r="AG35" s="552"/>
      <c r="AH35" s="591"/>
      <c r="AI35" s="591"/>
      <c r="AJ35" s="598"/>
      <c r="AK35" s="552"/>
      <c r="AL35" s="553"/>
      <c r="AM35" s="553"/>
      <c r="AN35" s="553"/>
      <c r="AO35" s="543"/>
      <c r="AP35" s="546"/>
      <c r="AQ35" s="552"/>
      <c r="AR35" s="559"/>
      <c r="AS35" s="557"/>
      <c r="AT35" s="587"/>
      <c r="AU35" s="552"/>
      <c r="AV35" s="559"/>
      <c r="AW35" s="538"/>
      <c r="AX35" s="548"/>
      <c r="AY35" s="548"/>
      <c r="AZ35" s="548"/>
      <c r="BA35" s="544"/>
      <c r="BB35" s="568"/>
      <c r="BC35" s="569"/>
      <c r="BD35" s="567"/>
      <c r="BE35" s="215"/>
      <c r="BF35" s="215"/>
      <c r="BG35" s="215"/>
      <c r="BH35" s="215"/>
      <c r="BI35" s="215"/>
      <c r="BJ35" s="215"/>
      <c r="BK35" s="215"/>
      <c r="BL35" s="215"/>
      <c r="BM35" s="215"/>
      <c r="BN35" s="215"/>
      <c r="BO35" s="215"/>
      <c r="BP35" s="215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215"/>
      <c r="CB35" s="215"/>
      <c r="CC35" s="215"/>
      <c r="CD35" s="215"/>
      <c r="CE35" s="215"/>
      <c r="CF35" s="215"/>
      <c r="CG35" s="215"/>
      <c r="CH35" s="215"/>
      <c r="CI35" s="215"/>
      <c r="CJ35" s="215"/>
      <c r="CK35" s="215"/>
      <c r="CL35" s="215"/>
      <c r="CM35" s="215"/>
      <c r="CN35" s="215"/>
      <c r="CO35" s="215"/>
      <c r="CP35" s="215"/>
      <c r="CQ35" s="215"/>
      <c r="CR35" s="215"/>
      <c r="CS35" s="215"/>
      <c r="CT35" s="215"/>
      <c r="CU35" s="215"/>
      <c r="CV35" s="215"/>
      <c r="CW35" s="215"/>
      <c r="CX35" s="215"/>
      <c r="CY35" s="215"/>
      <c r="CZ35" s="215"/>
      <c r="DA35" s="215"/>
      <c r="DB35" s="215"/>
      <c r="DC35" s="215"/>
      <c r="DD35" s="215"/>
      <c r="DE35" s="215"/>
      <c r="DF35" s="215"/>
    </row>
    <row r="36" customFormat="false" ht="15.9" hidden="false" customHeight="true" outlineLevel="0" collapsed="false">
      <c r="A36" s="590" t="s">
        <v>313</v>
      </c>
      <c r="B36" s="571" t="s">
        <v>314</v>
      </c>
      <c r="C36" s="564" t="n">
        <v>3.223</v>
      </c>
      <c r="D36" s="565" t="n">
        <f aca="false">SUM(C36)</f>
        <v>3.223</v>
      </c>
      <c r="E36" s="566"/>
      <c r="F36" s="566"/>
      <c r="G36" s="566"/>
      <c r="H36" s="537"/>
      <c r="I36" s="538"/>
      <c r="J36" s="539"/>
      <c r="K36" s="538"/>
      <c r="L36" s="540"/>
      <c r="M36" s="541"/>
      <c r="N36" s="542"/>
      <c r="O36" s="541"/>
      <c r="P36" s="542"/>
      <c r="Q36" s="543"/>
      <c r="R36" s="139"/>
      <c r="S36" s="544"/>
      <c r="T36" s="545"/>
      <c r="U36" s="553"/>
      <c r="V36" s="540" t="n">
        <v>11.4</v>
      </c>
      <c r="W36" s="544"/>
      <c r="X36" s="548" t="n">
        <v>15.8</v>
      </c>
      <c r="Y36" s="538"/>
      <c r="Z36" s="595" t="n">
        <v>0.3</v>
      </c>
      <c r="AA36" s="550"/>
      <c r="AB36" s="550" t="n">
        <v>0.79</v>
      </c>
      <c r="AC36" s="538"/>
      <c r="AD36" s="548"/>
      <c r="AE36" s="548"/>
      <c r="AF36" s="575" t="n">
        <v>233.1</v>
      </c>
      <c r="AG36" s="552"/>
      <c r="AH36" s="553" t="n">
        <v>130</v>
      </c>
      <c r="AI36" s="553"/>
      <c r="AJ36" s="554"/>
      <c r="AK36" s="552" t="n">
        <v>20.74</v>
      </c>
      <c r="AL36" s="553"/>
      <c r="AM36" s="553"/>
      <c r="AN36" s="553"/>
      <c r="AO36" s="543"/>
      <c r="AP36" s="546"/>
      <c r="AQ36" s="552"/>
      <c r="AR36" s="559"/>
      <c r="AS36" s="557"/>
      <c r="AT36" s="587"/>
      <c r="AU36" s="552"/>
      <c r="AV36" s="559"/>
      <c r="AW36" s="538"/>
      <c r="AX36" s="548"/>
      <c r="AY36" s="548"/>
      <c r="AZ36" s="548"/>
      <c r="BA36" s="544"/>
      <c r="BB36" s="543"/>
      <c r="BC36" s="548"/>
      <c r="BD36" s="545"/>
      <c r="BE36" s="215"/>
      <c r="BF36" s="215"/>
      <c r="BG36" s="215"/>
    </row>
    <row r="37" s="599" customFormat="true" ht="15.9" hidden="false" customHeight="true" outlineLevel="0" collapsed="false">
      <c r="A37" s="562" t="n">
        <v>7</v>
      </c>
      <c r="B37" s="571" t="s">
        <v>315</v>
      </c>
      <c r="C37" s="564" t="n">
        <v>0.376</v>
      </c>
      <c r="D37" s="565" t="n">
        <f aca="false">SUM(C37)</f>
        <v>0.376</v>
      </c>
      <c r="E37" s="566"/>
      <c r="F37" s="566"/>
      <c r="G37" s="566"/>
      <c r="H37" s="537"/>
      <c r="I37" s="538"/>
      <c r="J37" s="539"/>
      <c r="K37" s="538"/>
      <c r="L37" s="540"/>
      <c r="M37" s="541"/>
      <c r="N37" s="542"/>
      <c r="O37" s="541"/>
      <c r="P37" s="542"/>
      <c r="Q37" s="543"/>
      <c r="R37" s="139"/>
      <c r="S37" s="544"/>
      <c r="T37" s="545"/>
      <c r="U37" s="581"/>
      <c r="V37" s="547"/>
      <c r="W37" s="544"/>
      <c r="X37" s="548"/>
      <c r="Y37" s="538"/>
      <c r="Z37" s="549"/>
      <c r="AA37" s="550"/>
      <c r="AB37" s="550"/>
      <c r="AC37" s="538"/>
      <c r="AD37" s="75"/>
      <c r="AE37" s="75"/>
      <c r="AF37" s="582" t="n">
        <v>25.4</v>
      </c>
      <c r="AG37" s="552"/>
      <c r="AH37" s="581" t="n">
        <v>25.4</v>
      </c>
      <c r="AI37" s="581"/>
      <c r="AJ37" s="595" t="n">
        <v>1.56</v>
      </c>
      <c r="AK37" s="552"/>
      <c r="AL37" s="553" t="n">
        <v>1.56</v>
      </c>
      <c r="AM37" s="553"/>
      <c r="AN37" s="553"/>
      <c r="AO37" s="543"/>
      <c r="AP37" s="546" t="n">
        <v>1</v>
      </c>
      <c r="AQ37" s="552"/>
      <c r="AR37" s="559"/>
      <c r="AS37" s="557"/>
      <c r="AT37" s="587"/>
      <c r="AU37" s="588" t="n">
        <v>525</v>
      </c>
      <c r="AV37" s="559"/>
      <c r="AW37" s="538"/>
      <c r="AX37" s="548"/>
      <c r="AY37" s="548"/>
      <c r="AZ37" s="548"/>
      <c r="BA37" s="544"/>
      <c r="BB37" s="589" t="n">
        <v>441</v>
      </c>
      <c r="BC37" s="548"/>
      <c r="BD37" s="545"/>
      <c r="BE37" s="215"/>
      <c r="BF37" s="215"/>
      <c r="BG37" s="215"/>
      <c r="BH37" s="215"/>
      <c r="BI37" s="215"/>
      <c r="BJ37" s="215"/>
      <c r="BK37" s="215"/>
      <c r="BL37" s="215"/>
      <c r="BM37" s="215"/>
      <c r="BN37" s="215"/>
      <c r="BO37" s="215"/>
      <c r="BP37" s="215"/>
      <c r="BQ37" s="215"/>
      <c r="BR37" s="215"/>
      <c r="BS37" s="215"/>
      <c r="BT37" s="215"/>
      <c r="BU37" s="215"/>
      <c r="BV37" s="215"/>
      <c r="BW37" s="215"/>
      <c r="BX37" s="215"/>
      <c r="BY37" s="215"/>
      <c r="BZ37" s="215"/>
      <c r="CA37" s="215"/>
      <c r="CB37" s="215"/>
      <c r="CC37" s="215"/>
      <c r="CD37" s="215"/>
      <c r="CE37" s="215"/>
      <c r="CF37" s="215"/>
      <c r="CG37" s="215"/>
      <c r="CH37" s="215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U37" s="215"/>
      <c r="CV37" s="215"/>
      <c r="CW37" s="215"/>
      <c r="CX37" s="215"/>
      <c r="CY37" s="215"/>
      <c r="CZ37" s="215"/>
      <c r="DA37" s="215"/>
      <c r="DB37" s="215"/>
      <c r="DC37" s="215"/>
      <c r="DD37" s="215"/>
      <c r="DE37" s="215"/>
      <c r="DF37" s="215"/>
    </row>
    <row r="38" s="599" customFormat="true" ht="15.9" hidden="false" customHeight="true" outlineLevel="0" collapsed="false">
      <c r="A38" s="562" t="n">
        <v>8</v>
      </c>
      <c r="B38" s="571" t="s">
        <v>316</v>
      </c>
      <c r="C38" s="564" t="n">
        <v>1.108</v>
      </c>
      <c r="D38" s="600"/>
      <c r="E38" s="601"/>
      <c r="F38" s="601"/>
      <c r="G38" s="601"/>
      <c r="H38" s="537"/>
      <c r="I38" s="538"/>
      <c r="J38" s="539"/>
      <c r="K38" s="538"/>
      <c r="L38" s="540"/>
      <c r="M38" s="541"/>
      <c r="N38" s="542"/>
      <c r="O38" s="541"/>
      <c r="P38" s="542"/>
      <c r="Q38" s="543"/>
      <c r="R38" s="139"/>
      <c r="S38" s="544"/>
      <c r="T38" s="545"/>
      <c r="U38" s="591"/>
      <c r="V38" s="547"/>
      <c r="W38" s="544"/>
      <c r="X38" s="548"/>
      <c r="Y38" s="538"/>
      <c r="Z38" s="549"/>
      <c r="AA38" s="550"/>
      <c r="AB38" s="550"/>
      <c r="AC38" s="538"/>
      <c r="AD38" s="548"/>
      <c r="AE38" s="548"/>
      <c r="AF38" s="575"/>
      <c r="AG38" s="552"/>
      <c r="AH38" s="581"/>
      <c r="AI38" s="591"/>
      <c r="AJ38" s="554"/>
      <c r="AK38" s="552"/>
      <c r="AL38" s="553"/>
      <c r="AM38" s="553"/>
      <c r="AN38" s="553"/>
      <c r="AO38" s="543"/>
      <c r="AP38" s="546"/>
      <c r="AQ38" s="552"/>
      <c r="AR38" s="559"/>
      <c r="AS38" s="557"/>
      <c r="AT38" s="587"/>
      <c r="AU38" s="552"/>
      <c r="AV38" s="559"/>
      <c r="AW38" s="538"/>
      <c r="AX38" s="548"/>
      <c r="AY38" s="548"/>
      <c r="AZ38" s="548"/>
      <c r="BA38" s="544"/>
      <c r="BB38" s="543"/>
      <c r="BC38" s="548"/>
      <c r="BD38" s="54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15"/>
      <c r="BX38" s="215"/>
      <c r="BY38" s="215"/>
      <c r="BZ38" s="215"/>
      <c r="CA38" s="215"/>
      <c r="CB38" s="215"/>
      <c r="CC38" s="215"/>
      <c r="CD38" s="215"/>
      <c r="CE38" s="215"/>
      <c r="CF38" s="215"/>
      <c r="CG38" s="215"/>
      <c r="CH38" s="215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15"/>
      <c r="CW38" s="215"/>
      <c r="CX38" s="215"/>
      <c r="CY38" s="215"/>
      <c r="CZ38" s="215"/>
      <c r="DA38" s="215"/>
      <c r="DB38" s="215"/>
      <c r="DC38" s="215"/>
      <c r="DD38" s="215"/>
      <c r="DE38" s="215"/>
      <c r="DF38" s="215"/>
    </row>
    <row r="39" s="599" customFormat="true" ht="31.5" hidden="false" customHeight="true" outlineLevel="0" collapsed="false">
      <c r="A39" s="562" t="n">
        <v>9</v>
      </c>
      <c r="B39" s="571" t="s">
        <v>317</v>
      </c>
      <c r="C39" s="564" t="n">
        <v>1.283</v>
      </c>
      <c r="D39" s="600"/>
      <c r="E39" s="601"/>
      <c r="F39" s="601"/>
      <c r="G39" s="601"/>
      <c r="H39" s="537"/>
      <c r="I39" s="538"/>
      <c r="J39" s="539"/>
      <c r="K39" s="538"/>
      <c r="L39" s="540"/>
      <c r="M39" s="541"/>
      <c r="N39" s="542"/>
      <c r="O39" s="541"/>
      <c r="P39" s="542"/>
      <c r="Q39" s="543"/>
      <c r="R39" s="139"/>
      <c r="S39" s="544"/>
      <c r="T39" s="545"/>
      <c r="U39" s="553"/>
      <c r="V39" s="547"/>
      <c r="W39" s="544"/>
      <c r="X39" s="548"/>
      <c r="Y39" s="538"/>
      <c r="Z39" s="549"/>
      <c r="AA39" s="550"/>
      <c r="AB39" s="550"/>
      <c r="AC39" s="538"/>
      <c r="AD39" s="548"/>
      <c r="AE39" s="548"/>
      <c r="AF39" s="575"/>
      <c r="AG39" s="552"/>
      <c r="AH39" s="553"/>
      <c r="AI39" s="553"/>
      <c r="AJ39" s="554"/>
      <c r="AK39" s="552"/>
      <c r="AL39" s="553"/>
      <c r="AM39" s="553"/>
      <c r="AN39" s="553"/>
      <c r="AO39" s="543"/>
      <c r="AP39" s="546"/>
      <c r="AQ39" s="552"/>
      <c r="AR39" s="559"/>
      <c r="AS39" s="557"/>
      <c r="AT39" s="587"/>
      <c r="AU39" s="552"/>
      <c r="AV39" s="559"/>
      <c r="AW39" s="538"/>
      <c r="AX39" s="548"/>
      <c r="AY39" s="548"/>
      <c r="AZ39" s="548"/>
      <c r="BA39" s="544"/>
      <c r="BB39" s="543"/>
      <c r="BC39" s="548"/>
      <c r="BD39" s="54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</row>
    <row r="40" s="599" customFormat="true" ht="30.75" hidden="false" customHeight="true" outlineLevel="0" collapsed="false">
      <c r="A40" s="562" t="n">
        <v>10</v>
      </c>
      <c r="B40" s="571" t="s">
        <v>318</v>
      </c>
      <c r="C40" s="564" t="n">
        <v>0.316</v>
      </c>
      <c r="D40" s="600"/>
      <c r="E40" s="601"/>
      <c r="F40" s="601"/>
      <c r="G40" s="601"/>
      <c r="H40" s="537"/>
      <c r="I40" s="538"/>
      <c r="J40" s="539"/>
      <c r="K40" s="538"/>
      <c r="L40" s="540"/>
      <c r="M40" s="541"/>
      <c r="N40" s="542"/>
      <c r="O40" s="541"/>
      <c r="P40" s="542"/>
      <c r="Q40" s="543"/>
      <c r="R40" s="602"/>
      <c r="S40" s="558"/>
      <c r="T40" s="603"/>
      <c r="U40" s="553"/>
      <c r="V40" s="547"/>
      <c r="W40" s="544"/>
      <c r="X40" s="548"/>
      <c r="Y40" s="538"/>
      <c r="Z40" s="549"/>
      <c r="AA40" s="550"/>
      <c r="AB40" s="550"/>
      <c r="AC40" s="538"/>
      <c r="AD40" s="548"/>
      <c r="AE40" s="548"/>
      <c r="AF40" s="575" t="n">
        <v>28.2</v>
      </c>
      <c r="AG40" s="552"/>
      <c r="AH40" s="553" t="n">
        <v>28.2</v>
      </c>
      <c r="AI40" s="553"/>
      <c r="AJ40" s="554" t="n">
        <v>31.11</v>
      </c>
      <c r="AK40" s="552"/>
      <c r="AL40" s="553"/>
      <c r="AM40" s="553"/>
      <c r="AN40" s="553"/>
      <c r="AO40" s="543"/>
      <c r="AP40" s="546" t="n">
        <v>2</v>
      </c>
      <c r="AQ40" s="552"/>
      <c r="AR40" s="559"/>
      <c r="AS40" s="557"/>
      <c r="AT40" s="587"/>
      <c r="AU40" s="552" t="n">
        <v>592.2</v>
      </c>
      <c r="AV40" s="559"/>
      <c r="AW40" s="538"/>
      <c r="AX40" s="548"/>
      <c r="AY40" s="548"/>
      <c r="AZ40" s="548"/>
      <c r="BA40" s="544"/>
      <c r="BB40" s="604"/>
      <c r="BC40" s="553"/>
      <c r="BD40" s="603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</row>
    <row r="41" s="599" customFormat="true" ht="15.9" hidden="false" customHeight="true" outlineLevel="0" collapsed="false">
      <c r="A41" s="562"/>
      <c r="B41" s="571"/>
      <c r="C41" s="564"/>
      <c r="D41" s="565"/>
      <c r="E41" s="566"/>
      <c r="F41" s="566"/>
      <c r="G41" s="566"/>
      <c r="H41" s="537"/>
      <c r="I41" s="538"/>
      <c r="J41" s="539"/>
      <c r="K41" s="538"/>
      <c r="L41" s="540"/>
      <c r="M41" s="541"/>
      <c r="N41" s="542"/>
      <c r="O41" s="541"/>
      <c r="P41" s="542"/>
      <c r="Q41" s="543"/>
      <c r="R41" s="602"/>
      <c r="S41" s="558"/>
      <c r="T41" s="603"/>
      <c r="U41" s="553"/>
      <c r="V41" s="547"/>
      <c r="W41" s="544"/>
      <c r="X41" s="548"/>
      <c r="Y41" s="538"/>
      <c r="Z41" s="549"/>
      <c r="AA41" s="550"/>
      <c r="AB41" s="550"/>
      <c r="AC41" s="538"/>
      <c r="AD41" s="548"/>
      <c r="AE41" s="548"/>
      <c r="AF41" s="575"/>
      <c r="AG41" s="552"/>
      <c r="AH41" s="553"/>
      <c r="AI41" s="553"/>
      <c r="AJ41" s="554"/>
      <c r="AK41" s="552"/>
      <c r="AL41" s="553"/>
      <c r="AM41" s="553"/>
      <c r="AN41" s="553"/>
      <c r="AO41" s="543"/>
      <c r="AP41" s="546"/>
      <c r="AQ41" s="552"/>
      <c r="AR41" s="559"/>
      <c r="AS41" s="557"/>
      <c r="AT41" s="587"/>
      <c r="AU41" s="552"/>
      <c r="AV41" s="559"/>
      <c r="AW41" s="538"/>
      <c r="AX41" s="548"/>
      <c r="AY41" s="548"/>
      <c r="AZ41" s="548"/>
      <c r="BA41" s="544"/>
      <c r="BB41" s="604"/>
      <c r="BC41" s="553"/>
      <c r="BD41" s="603"/>
      <c r="BE41" s="215"/>
      <c r="BF41" s="215"/>
      <c r="BG41" s="215"/>
      <c r="BH41" s="215"/>
      <c r="BI41" s="215"/>
      <c r="BJ41" s="215"/>
      <c r="BK41" s="215"/>
      <c r="BL41" s="215"/>
      <c r="BM41" s="215"/>
      <c r="BN41" s="215"/>
      <c r="BO41" s="215"/>
      <c r="BP41" s="215"/>
      <c r="BQ41" s="215"/>
      <c r="BR41" s="215"/>
      <c r="BS41" s="215"/>
      <c r="BT41" s="215"/>
      <c r="BU41" s="215"/>
      <c r="BV41" s="215"/>
      <c r="BW41" s="215"/>
      <c r="BX41" s="215"/>
      <c r="BY41" s="215"/>
      <c r="BZ41" s="215"/>
      <c r="CA41" s="215"/>
      <c r="CB41" s="215"/>
      <c r="CC41" s="215"/>
      <c r="CD41" s="215"/>
      <c r="CE41" s="215"/>
      <c r="CF41" s="215"/>
      <c r="CG41" s="215"/>
      <c r="CH41" s="215"/>
      <c r="CI41" s="215"/>
      <c r="CJ41" s="215"/>
      <c r="CK41" s="215"/>
      <c r="CL41" s="215"/>
      <c r="CM41" s="215"/>
      <c r="CN41" s="215"/>
      <c r="CO41" s="215"/>
      <c r="CP41" s="215"/>
      <c r="CQ41" s="215"/>
      <c r="CR41" s="215"/>
      <c r="CS41" s="215"/>
      <c r="CT41" s="215"/>
      <c r="CU41" s="215"/>
      <c r="CV41" s="215"/>
      <c r="CW41" s="215"/>
      <c r="CX41" s="215"/>
      <c r="CY41" s="215"/>
      <c r="CZ41" s="215"/>
      <c r="DA41" s="215"/>
      <c r="DB41" s="215"/>
      <c r="DC41" s="215"/>
      <c r="DD41" s="215"/>
      <c r="DE41" s="215"/>
      <c r="DF41" s="215"/>
    </row>
    <row r="42" s="599" customFormat="true" ht="31.5" hidden="false" customHeight="true" outlineLevel="0" collapsed="false">
      <c r="A42" s="562"/>
      <c r="B42" s="536" t="s">
        <v>304</v>
      </c>
      <c r="C42" s="564"/>
      <c r="D42" s="565"/>
      <c r="E42" s="566"/>
      <c r="F42" s="566"/>
      <c r="G42" s="566"/>
      <c r="H42" s="537"/>
      <c r="I42" s="538"/>
      <c r="J42" s="539"/>
      <c r="K42" s="538"/>
      <c r="L42" s="540"/>
      <c r="M42" s="541"/>
      <c r="N42" s="542"/>
      <c r="O42" s="541"/>
      <c r="P42" s="542"/>
      <c r="Q42" s="543"/>
      <c r="R42" s="139"/>
      <c r="S42" s="544"/>
      <c r="T42" s="545"/>
      <c r="U42" s="553"/>
      <c r="V42" s="547"/>
      <c r="W42" s="544"/>
      <c r="X42" s="548"/>
      <c r="Y42" s="538"/>
      <c r="Z42" s="549"/>
      <c r="AA42" s="550"/>
      <c r="AB42" s="550"/>
      <c r="AC42" s="541"/>
      <c r="AD42" s="542"/>
      <c r="AE42" s="542"/>
      <c r="AF42" s="575"/>
      <c r="AG42" s="552"/>
      <c r="AH42" s="553"/>
      <c r="AI42" s="553"/>
      <c r="AJ42" s="554"/>
      <c r="AK42" s="552"/>
      <c r="AL42" s="553"/>
      <c r="AM42" s="553"/>
      <c r="AN42" s="553"/>
      <c r="AO42" s="543"/>
      <c r="AP42" s="546"/>
      <c r="AQ42" s="552"/>
      <c r="AR42" s="559"/>
      <c r="AS42" s="557"/>
      <c r="AT42" s="587"/>
      <c r="AU42" s="552"/>
      <c r="AV42" s="559"/>
      <c r="AW42" s="538"/>
      <c r="AX42" s="548"/>
      <c r="AY42" s="548"/>
      <c r="AZ42" s="548"/>
      <c r="BA42" s="544"/>
      <c r="BB42" s="543"/>
      <c r="BC42" s="548"/>
      <c r="BD42" s="545"/>
      <c r="BE42" s="215"/>
      <c r="BF42" s="215"/>
      <c r="BG42" s="215"/>
      <c r="BH42" s="215"/>
      <c r="BI42" s="215"/>
      <c r="BJ42" s="215"/>
      <c r="BK42" s="215"/>
      <c r="BL42" s="215"/>
      <c r="BM42" s="215"/>
      <c r="BN42" s="215"/>
      <c r="BO42" s="215"/>
      <c r="BP42" s="215"/>
      <c r="BQ42" s="215"/>
      <c r="BR42" s="215"/>
      <c r="BS42" s="215"/>
      <c r="BT42" s="215"/>
      <c r="BU42" s="215"/>
      <c r="BV42" s="215"/>
      <c r="BW42" s="215"/>
      <c r="BX42" s="215"/>
      <c r="BY42" s="215"/>
      <c r="BZ42" s="215"/>
      <c r="CA42" s="215"/>
      <c r="CB42" s="215"/>
      <c r="CC42" s="215"/>
      <c r="CD42" s="215"/>
      <c r="CE42" s="215"/>
      <c r="CF42" s="215"/>
      <c r="CG42" s="215"/>
      <c r="CH42" s="215"/>
      <c r="CI42" s="215"/>
      <c r="CJ42" s="215"/>
      <c r="CK42" s="215"/>
      <c r="CL42" s="215"/>
      <c r="CM42" s="215"/>
      <c r="CN42" s="215"/>
      <c r="CO42" s="215"/>
      <c r="CP42" s="215"/>
      <c r="CQ42" s="215"/>
      <c r="CR42" s="215"/>
      <c r="CS42" s="215"/>
      <c r="CT42" s="215"/>
      <c r="CU42" s="215"/>
      <c r="CV42" s="215"/>
      <c r="CW42" s="215"/>
      <c r="CX42" s="215"/>
      <c r="CY42" s="215"/>
      <c r="CZ42" s="215"/>
      <c r="DA42" s="215"/>
      <c r="DB42" s="215"/>
      <c r="DC42" s="215"/>
      <c r="DD42" s="215"/>
      <c r="DE42" s="215"/>
      <c r="DF42" s="215"/>
    </row>
    <row r="43" s="599" customFormat="true" ht="15.9" hidden="false" customHeight="true" outlineLevel="0" collapsed="false">
      <c r="A43" s="562" t="n">
        <v>11</v>
      </c>
      <c r="B43" s="571" t="s">
        <v>319</v>
      </c>
      <c r="C43" s="564" t="n">
        <v>1.832</v>
      </c>
      <c r="D43" s="600"/>
      <c r="E43" s="601"/>
      <c r="F43" s="601"/>
      <c r="G43" s="601"/>
      <c r="H43" s="537"/>
      <c r="I43" s="538"/>
      <c r="J43" s="539"/>
      <c r="K43" s="538"/>
      <c r="L43" s="540"/>
      <c r="M43" s="541"/>
      <c r="N43" s="542"/>
      <c r="O43" s="541"/>
      <c r="P43" s="542"/>
      <c r="Q43" s="543"/>
      <c r="R43" s="139"/>
      <c r="S43" s="544"/>
      <c r="T43" s="545"/>
      <c r="U43" s="553"/>
      <c r="V43" s="547"/>
      <c r="W43" s="544"/>
      <c r="X43" s="548"/>
      <c r="Y43" s="538"/>
      <c r="Z43" s="549"/>
      <c r="AA43" s="550"/>
      <c r="AB43" s="550"/>
      <c r="AC43" s="538"/>
      <c r="AD43" s="548"/>
      <c r="AE43" s="548"/>
      <c r="AF43" s="575"/>
      <c r="AG43" s="552"/>
      <c r="AH43" s="553"/>
      <c r="AI43" s="553"/>
      <c r="AJ43" s="554"/>
      <c r="AK43" s="552"/>
      <c r="AL43" s="553"/>
      <c r="AM43" s="553"/>
      <c r="AN43" s="553"/>
      <c r="AO43" s="543"/>
      <c r="AP43" s="546"/>
      <c r="AQ43" s="552"/>
      <c r="AR43" s="559"/>
      <c r="AS43" s="557"/>
      <c r="AT43" s="587"/>
      <c r="AU43" s="552"/>
      <c r="AV43" s="559"/>
      <c r="AW43" s="538"/>
      <c r="AX43" s="548"/>
      <c r="AY43" s="548"/>
      <c r="AZ43" s="548"/>
      <c r="BA43" s="544"/>
      <c r="BB43" s="543"/>
      <c r="BC43" s="548"/>
      <c r="BD43" s="545"/>
      <c r="BE43" s="215"/>
      <c r="BF43" s="215"/>
      <c r="BG43" s="215"/>
      <c r="BH43" s="215"/>
      <c r="BI43" s="215"/>
      <c r="BJ43" s="215"/>
      <c r="BK43" s="215"/>
      <c r="BL43" s="215"/>
      <c r="BM43" s="215"/>
      <c r="BN43" s="215"/>
      <c r="BO43" s="215"/>
      <c r="BP43" s="215"/>
      <c r="BQ43" s="215"/>
      <c r="BR43" s="215"/>
      <c r="BS43" s="215"/>
      <c r="BT43" s="215"/>
      <c r="BU43" s="215"/>
      <c r="BV43" s="215"/>
      <c r="BW43" s="215"/>
      <c r="BX43" s="215"/>
      <c r="BY43" s="215"/>
      <c r="BZ43" s="215"/>
      <c r="CA43" s="215"/>
      <c r="CB43" s="215"/>
      <c r="CC43" s="215"/>
      <c r="CD43" s="215"/>
      <c r="CE43" s="215"/>
      <c r="CF43" s="215"/>
      <c r="CG43" s="215"/>
      <c r="CH43" s="215"/>
      <c r="CI43" s="215"/>
      <c r="CJ43" s="215"/>
      <c r="CK43" s="215"/>
      <c r="CL43" s="215"/>
      <c r="CM43" s="215"/>
      <c r="CN43" s="215"/>
      <c r="CO43" s="215"/>
      <c r="CP43" s="215"/>
      <c r="CQ43" s="215"/>
      <c r="CR43" s="215"/>
      <c r="CS43" s="215"/>
      <c r="CT43" s="215"/>
      <c r="CU43" s="215"/>
      <c r="CV43" s="215"/>
      <c r="CW43" s="215"/>
      <c r="CX43" s="215"/>
      <c r="CY43" s="215"/>
      <c r="CZ43" s="215"/>
      <c r="DA43" s="215"/>
      <c r="DB43" s="215"/>
      <c r="DC43" s="215"/>
      <c r="DD43" s="215"/>
      <c r="DE43" s="215"/>
      <c r="DF43" s="215"/>
    </row>
    <row r="44" s="599" customFormat="true" ht="15.9" hidden="false" customHeight="true" outlineLevel="0" collapsed="false">
      <c r="A44" s="562" t="n">
        <v>12</v>
      </c>
      <c r="B44" s="571" t="s">
        <v>320</v>
      </c>
      <c r="C44" s="564" t="n">
        <v>0.835</v>
      </c>
      <c r="D44" s="565" t="n">
        <f aca="false">SUM(C44)</f>
        <v>0.835</v>
      </c>
      <c r="E44" s="566"/>
      <c r="F44" s="566"/>
      <c r="G44" s="566"/>
      <c r="H44" s="537"/>
      <c r="I44" s="538"/>
      <c r="J44" s="539"/>
      <c r="K44" s="538"/>
      <c r="L44" s="540"/>
      <c r="M44" s="541"/>
      <c r="N44" s="542"/>
      <c r="O44" s="541"/>
      <c r="P44" s="542"/>
      <c r="Q44" s="543"/>
      <c r="R44" s="139"/>
      <c r="S44" s="544"/>
      <c r="T44" s="545"/>
      <c r="U44" s="553"/>
      <c r="V44" s="540"/>
      <c r="W44" s="544"/>
      <c r="X44" s="542" t="n">
        <v>196</v>
      </c>
      <c r="Y44" s="538" t="n">
        <v>245</v>
      </c>
      <c r="Z44" s="592"/>
      <c r="AA44" s="550"/>
      <c r="AB44" s="579" t="n">
        <v>9.8</v>
      </c>
      <c r="AC44" s="541" t="n">
        <v>4.9</v>
      </c>
      <c r="AD44" s="542" t="n">
        <v>220</v>
      </c>
      <c r="AE44" s="542" t="n">
        <v>454</v>
      </c>
      <c r="AF44" s="575" t="n">
        <v>42.5</v>
      </c>
      <c r="AG44" s="552"/>
      <c r="AH44" s="553" t="n">
        <v>42.5</v>
      </c>
      <c r="AI44" s="553" t="n">
        <v>56</v>
      </c>
      <c r="AJ44" s="554" t="n">
        <v>2.5</v>
      </c>
      <c r="AK44" s="552"/>
      <c r="AL44" s="593"/>
      <c r="AM44" s="593"/>
      <c r="AN44" s="593"/>
      <c r="AO44" s="579" t="n">
        <v>5</v>
      </c>
      <c r="AP44" s="546" t="n">
        <v>0.7</v>
      </c>
      <c r="AQ44" s="552"/>
      <c r="AR44" s="559"/>
      <c r="AS44" s="557"/>
      <c r="AT44" s="587"/>
      <c r="AU44" s="588" t="n">
        <v>1008</v>
      </c>
      <c r="AV44" s="559"/>
      <c r="AW44" s="541"/>
      <c r="AX44" s="542"/>
      <c r="AY44" s="542" t="n">
        <v>39.5</v>
      </c>
      <c r="AZ44" s="548"/>
      <c r="BA44" s="544"/>
      <c r="BB44" s="589" t="n">
        <v>441</v>
      </c>
      <c r="BC44" s="548"/>
      <c r="BD44" s="545"/>
      <c r="BE44" s="215"/>
      <c r="BF44" s="215"/>
      <c r="BG44" s="215"/>
      <c r="BH44" s="215"/>
      <c r="BI44" s="215"/>
      <c r="BJ44" s="215"/>
      <c r="BK44" s="215"/>
      <c r="BL44" s="215"/>
      <c r="BM44" s="215"/>
      <c r="BN44" s="215"/>
      <c r="BO44" s="215"/>
      <c r="BP44" s="215"/>
      <c r="BQ44" s="215"/>
      <c r="BR44" s="215"/>
      <c r="BS44" s="215"/>
      <c r="BT44" s="215"/>
      <c r="BU44" s="215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  <c r="DD44" s="215"/>
      <c r="DE44" s="215"/>
      <c r="DF44" s="215"/>
    </row>
    <row r="45" s="599" customFormat="true" ht="15.9" hidden="false" customHeight="true" outlineLevel="0" collapsed="false">
      <c r="A45" s="562" t="n">
        <v>13</v>
      </c>
      <c r="B45" s="571" t="s">
        <v>321</v>
      </c>
      <c r="C45" s="564" t="n">
        <v>4.224</v>
      </c>
      <c r="D45" s="565" t="n">
        <f aca="false">SUM(C45)</f>
        <v>4.224</v>
      </c>
      <c r="E45" s="566"/>
      <c r="F45" s="566"/>
      <c r="G45" s="566"/>
      <c r="H45" s="537"/>
      <c r="I45" s="538"/>
      <c r="J45" s="539"/>
      <c r="K45" s="538"/>
      <c r="L45" s="540"/>
      <c r="M45" s="541"/>
      <c r="N45" s="574"/>
      <c r="O45" s="576"/>
      <c r="P45" s="566"/>
      <c r="Q45" s="577"/>
      <c r="R45" s="139"/>
      <c r="S45" s="544"/>
      <c r="T45" s="545"/>
      <c r="U45" s="581" t="n">
        <v>132</v>
      </c>
      <c r="V45" s="547"/>
      <c r="W45" s="544"/>
      <c r="X45" s="548"/>
      <c r="Y45" s="538"/>
      <c r="Z45" s="549"/>
      <c r="AA45" s="550"/>
      <c r="AB45" s="550"/>
      <c r="AC45" s="538"/>
      <c r="AD45" s="75"/>
      <c r="AE45" s="75"/>
      <c r="AF45" s="582" t="n">
        <v>157.3</v>
      </c>
      <c r="AG45" s="552"/>
      <c r="AH45" s="581" t="n">
        <v>157.3</v>
      </c>
      <c r="AI45" s="581"/>
      <c r="AJ45" s="595" t="n">
        <v>31.11</v>
      </c>
      <c r="AK45" s="605" t="n">
        <v>24.49</v>
      </c>
      <c r="AL45" s="591"/>
      <c r="AM45" s="591"/>
      <c r="AN45" s="591"/>
      <c r="AO45" s="543"/>
      <c r="AP45" s="546" t="n">
        <v>0.64</v>
      </c>
      <c r="AQ45" s="552"/>
      <c r="AR45" s="559"/>
      <c r="AS45" s="557"/>
      <c r="AT45" s="587"/>
      <c r="AU45" s="588" t="n">
        <v>3303</v>
      </c>
      <c r="AV45" s="559"/>
      <c r="AW45" s="538"/>
      <c r="AX45" s="548"/>
      <c r="AY45" s="548"/>
      <c r="AZ45" s="548"/>
      <c r="BA45" s="544"/>
      <c r="BB45" s="589" t="n">
        <v>651</v>
      </c>
      <c r="BC45" s="548"/>
      <c r="BD45" s="545"/>
      <c r="BE45" s="215"/>
      <c r="BF45" s="215"/>
      <c r="BG45" s="215"/>
      <c r="BH45" s="215"/>
      <c r="BI45" s="215"/>
      <c r="BJ45" s="215"/>
      <c r="BK45" s="215"/>
      <c r="BL45" s="215"/>
      <c r="BM45" s="215"/>
      <c r="BN45" s="215"/>
      <c r="BO45" s="215"/>
      <c r="BP45" s="215"/>
      <c r="BQ45" s="215"/>
      <c r="BR45" s="215"/>
      <c r="BS45" s="215"/>
      <c r="BT45" s="215"/>
      <c r="BU45" s="215"/>
      <c r="BV45" s="215"/>
      <c r="BW45" s="215"/>
      <c r="BX45" s="215"/>
      <c r="BY45" s="215"/>
      <c r="BZ45" s="215"/>
      <c r="CA45" s="215"/>
      <c r="CB45" s="215"/>
      <c r="CC45" s="215"/>
      <c r="CD45" s="215"/>
      <c r="CE45" s="215"/>
      <c r="CF45" s="215"/>
      <c r="CG45" s="215"/>
      <c r="CH45" s="215"/>
      <c r="CI45" s="215"/>
      <c r="CJ45" s="215"/>
      <c r="CK45" s="215"/>
      <c r="CL45" s="215"/>
      <c r="CM45" s="215"/>
      <c r="CN45" s="215"/>
      <c r="CO45" s="215"/>
      <c r="CP45" s="215"/>
      <c r="CQ45" s="215"/>
      <c r="CR45" s="215"/>
      <c r="CS45" s="215"/>
      <c r="CT45" s="215"/>
      <c r="CU45" s="215"/>
      <c r="CV45" s="215"/>
      <c r="CW45" s="215"/>
      <c r="CX45" s="215"/>
      <c r="CY45" s="215"/>
      <c r="CZ45" s="215"/>
      <c r="DA45" s="215"/>
      <c r="DB45" s="215"/>
      <c r="DC45" s="215"/>
      <c r="DD45" s="215"/>
      <c r="DE45" s="215"/>
      <c r="DF45" s="215"/>
    </row>
    <row r="46" s="599" customFormat="true" ht="15.9" hidden="false" customHeight="true" outlineLevel="0" collapsed="false">
      <c r="A46" s="562"/>
      <c r="B46" s="536" t="s">
        <v>221</v>
      </c>
      <c r="C46" s="564"/>
      <c r="D46" s="565"/>
      <c r="E46" s="566"/>
      <c r="F46" s="566"/>
      <c r="G46" s="566"/>
      <c r="H46" s="537"/>
      <c r="I46" s="538"/>
      <c r="J46" s="539"/>
      <c r="K46" s="538"/>
      <c r="L46" s="540"/>
      <c r="M46" s="541"/>
      <c r="N46" s="542"/>
      <c r="O46" s="541"/>
      <c r="P46" s="542"/>
      <c r="Q46" s="543"/>
      <c r="R46" s="139"/>
      <c r="S46" s="544"/>
      <c r="T46" s="545"/>
      <c r="U46" s="553"/>
      <c r="V46" s="547"/>
      <c r="W46" s="544"/>
      <c r="X46" s="548"/>
      <c r="Y46" s="538"/>
      <c r="Z46" s="549"/>
      <c r="AA46" s="550"/>
      <c r="AB46" s="550"/>
      <c r="AC46" s="538"/>
      <c r="AD46" s="548"/>
      <c r="AE46" s="548"/>
      <c r="AF46" s="575"/>
      <c r="AG46" s="552"/>
      <c r="AH46" s="553"/>
      <c r="AI46" s="553"/>
      <c r="AJ46" s="554"/>
      <c r="AK46" s="552"/>
      <c r="AL46" s="553"/>
      <c r="AM46" s="553"/>
      <c r="AN46" s="553"/>
      <c r="AO46" s="543"/>
      <c r="AP46" s="546"/>
      <c r="AQ46" s="552"/>
      <c r="AR46" s="559"/>
      <c r="AS46" s="557"/>
      <c r="AT46" s="587"/>
      <c r="AU46" s="552"/>
      <c r="AV46" s="559"/>
      <c r="AW46" s="538"/>
      <c r="AX46" s="548"/>
      <c r="AY46" s="548"/>
      <c r="AZ46" s="548"/>
      <c r="BA46" s="544"/>
      <c r="BB46" s="543"/>
      <c r="BC46" s="548"/>
      <c r="BD46" s="545"/>
      <c r="BE46" s="215"/>
      <c r="BF46" s="215"/>
      <c r="BG46" s="215"/>
      <c r="BH46" s="215"/>
      <c r="BI46" s="215"/>
      <c r="BJ46" s="215"/>
      <c r="BK46" s="215"/>
      <c r="BL46" s="215"/>
      <c r="BM46" s="215"/>
      <c r="BN46" s="215"/>
      <c r="BO46" s="215"/>
      <c r="BP46" s="215"/>
      <c r="BQ46" s="215"/>
      <c r="BR46" s="215"/>
      <c r="BS46" s="215"/>
      <c r="BT46" s="215"/>
      <c r="BU46" s="215"/>
      <c r="BV46" s="215"/>
      <c r="BW46" s="215"/>
      <c r="BX46" s="215"/>
      <c r="BY46" s="215"/>
      <c r="BZ46" s="215"/>
      <c r="CA46" s="215"/>
      <c r="CB46" s="215"/>
      <c r="CC46" s="215"/>
      <c r="CD46" s="215"/>
      <c r="CE46" s="215"/>
      <c r="CF46" s="215"/>
      <c r="CG46" s="215"/>
      <c r="CH46" s="215"/>
      <c r="CI46" s="215"/>
      <c r="CJ46" s="215"/>
      <c r="CK46" s="215"/>
      <c r="CL46" s="215"/>
      <c r="CM46" s="215"/>
      <c r="CN46" s="215"/>
      <c r="CO46" s="215"/>
      <c r="CP46" s="215"/>
      <c r="CQ46" s="215"/>
      <c r="CR46" s="215"/>
      <c r="CS46" s="215"/>
      <c r="CT46" s="215"/>
      <c r="CU46" s="215"/>
      <c r="CV46" s="215"/>
      <c r="CW46" s="215"/>
      <c r="CX46" s="215"/>
      <c r="CY46" s="215"/>
      <c r="CZ46" s="215"/>
      <c r="DA46" s="215"/>
      <c r="DB46" s="215"/>
      <c r="DC46" s="215"/>
      <c r="DD46" s="215"/>
      <c r="DE46" s="215"/>
      <c r="DF46" s="215"/>
    </row>
    <row r="47" s="599" customFormat="true" ht="15.9" hidden="false" customHeight="true" outlineLevel="0" collapsed="false">
      <c r="A47" s="562" t="n">
        <v>14</v>
      </c>
      <c r="B47" s="571" t="s">
        <v>322</v>
      </c>
      <c r="C47" s="564" t="n">
        <v>4.882</v>
      </c>
      <c r="D47" s="600"/>
      <c r="E47" s="601"/>
      <c r="F47" s="601"/>
      <c r="G47" s="601"/>
      <c r="H47" s="537"/>
      <c r="I47" s="538"/>
      <c r="J47" s="539"/>
      <c r="K47" s="538"/>
      <c r="L47" s="540"/>
      <c r="M47" s="541"/>
      <c r="N47" s="542"/>
      <c r="O47" s="541"/>
      <c r="P47" s="542"/>
      <c r="Q47" s="543"/>
      <c r="R47" s="139"/>
      <c r="S47" s="544"/>
      <c r="T47" s="545"/>
      <c r="U47" s="553"/>
      <c r="V47" s="547"/>
      <c r="W47" s="544"/>
      <c r="X47" s="548"/>
      <c r="Y47" s="538"/>
      <c r="Z47" s="549"/>
      <c r="AA47" s="550"/>
      <c r="AB47" s="550"/>
      <c r="AC47" s="538"/>
      <c r="AD47" s="548"/>
      <c r="AE47" s="548"/>
      <c r="AF47" s="575"/>
      <c r="AG47" s="552"/>
      <c r="AH47" s="553"/>
      <c r="AI47" s="553"/>
      <c r="AJ47" s="554"/>
      <c r="AK47" s="552"/>
      <c r="AL47" s="553"/>
      <c r="AM47" s="553"/>
      <c r="AN47" s="553"/>
      <c r="AO47" s="543"/>
      <c r="AP47" s="546"/>
      <c r="AQ47" s="552"/>
      <c r="AR47" s="559"/>
      <c r="AS47" s="557"/>
      <c r="AT47" s="587"/>
      <c r="AU47" s="552"/>
      <c r="AV47" s="559"/>
      <c r="AW47" s="538"/>
      <c r="AX47" s="548"/>
      <c r="AY47" s="548"/>
      <c r="AZ47" s="548"/>
      <c r="BA47" s="544"/>
      <c r="BB47" s="543"/>
      <c r="BC47" s="548"/>
      <c r="BD47" s="545"/>
      <c r="BE47" s="215"/>
      <c r="BF47" s="215"/>
      <c r="BG47" s="215"/>
      <c r="BH47" s="215"/>
      <c r="BI47" s="215"/>
      <c r="BJ47" s="215"/>
      <c r="BK47" s="215"/>
      <c r="BL47" s="215"/>
      <c r="BM47" s="215"/>
      <c r="BN47" s="215"/>
      <c r="BO47" s="215"/>
      <c r="BP47" s="215"/>
      <c r="BQ47" s="215"/>
      <c r="BR47" s="215"/>
      <c r="BS47" s="215"/>
      <c r="BT47" s="215"/>
      <c r="BU47" s="215"/>
      <c r="BV47" s="215"/>
      <c r="BW47" s="215"/>
      <c r="BX47" s="215"/>
      <c r="BY47" s="215"/>
      <c r="BZ47" s="215"/>
      <c r="CA47" s="215"/>
      <c r="CB47" s="215"/>
      <c r="CC47" s="215"/>
      <c r="CD47" s="215"/>
      <c r="CE47" s="215"/>
      <c r="CF47" s="215"/>
      <c r="CG47" s="215"/>
      <c r="CH47" s="215"/>
      <c r="CI47" s="215"/>
      <c r="CJ47" s="215"/>
      <c r="CK47" s="215"/>
      <c r="CL47" s="215"/>
      <c r="CM47" s="215"/>
      <c r="CN47" s="215"/>
      <c r="CO47" s="215"/>
      <c r="CP47" s="215"/>
      <c r="CQ47" s="215"/>
      <c r="CR47" s="215"/>
      <c r="CS47" s="215"/>
      <c r="CT47" s="215"/>
      <c r="CU47" s="215"/>
      <c r="CV47" s="215"/>
      <c r="CW47" s="215"/>
      <c r="CX47" s="215"/>
      <c r="CY47" s="215"/>
      <c r="CZ47" s="215"/>
      <c r="DA47" s="215"/>
      <c r="DB47" s="215"/>
      <c r="DC47" s="215"/>
      <c r="DD47" s="215"/>
      <c r="DE47" s="215"/>
      <c r="DF47" s="215"/>
    </row>
    <row r="48" s="599" customFormat="true" ht="63.75" hidden="false" customHeight="true" outlineLevel="0" collapsed="false">
      <c r="A48" s="562" t="n">
        <v>15</v>
      </c>
      <c r="B48" s="571" t="s">
        <v>323</v>
      </c>
      <c r="C48" s="564" t="n">
        <v>0.249</v>
      </c>
      <c r="D48" s="600"/>
      <c r="E48" s="601"/>
      <c r="F48" s="601"/>
      <c r="G48" s="601"/>
      <c r="H48" s="537"/>
      <c r="I48" s="538"/>
      <c r="J48" s="539"/>
      <c r="K48" s="552"/>
      <c r="L48" s="540"/>
      <c r="M48" s="541"/>
      <c r="N48" s="542"/>
      <c r="O48" s="541"/>
      <c r="P48" s="542"/>
      <c r="Q48" s="543"/>
      <c r="R48" s="602"/>
      <c r="S48" s="558"/>
      <c r="T48" s="603"/>
      <c r="U48" s="553"/>
      <c r="V48" s="547"/>
      <c r="W48" s="544"/>
      <c r="X48" s="542"/>
      <c r="Y48" s="541"/>
      <c r="Z48" s="549"/>
      <c r="AA48" s="550"/>
      <c r="AB48" s="606"/>
      <c r="AC48" s="538"/>
      <c r="AD48" s="548"/>
      <c r="AE48" s="548"/>
      <c r="AF48" s="575" t="n">
        <v>24.9</v>
      </c>
      <c r="AG48" s="552"/>
      <c r="AH48" s="553" t="n">
        <v>24.9</v>
      </c>
      <c r="AI48" s="553"/>
      <c r="AJ48" s="554" t="n">
        <v>20.74</v>
      </c>
      <c r="AK48" s="552"/>
      <c r="AL48" s="553"/>
      <c r="AM48" s="553"/>
      <c r="AN48" s="553"/>
      <c r="AO48" s="543"/>
      <c r="AP48" s="546"/>
      <c r="AQ48" s="552"/>
      <c r="AR48" s="559"/>
      <c r="AS48" s="557"/>
      <c r="AT48" s="587"/>
      <c r="AU48" s="552"/>
      <c r="AV48" s="559"/>
      <c r="AW48" s="538"/>
      <c r="AX48" s="548"/>
      <c r="AY48" s="548"/>
      <c r="AZ48" s="548"/>
      <c r="BA48" s="544"/>
      <c r="BB48" s="604"/>
      <c r="BC48" s="553"/>
      <c r="BD48" s="603"/>
      <c r="BE48" s="215"/>
      <c r="BF48" s="215"/>
      <c r="BG48" s="215"/>
      <c r="BH48" s="215"/>
      <c r="BI48" s="215"/>
      <c r="BJ48" s="215"/>
      <c r="BK48" s="215"/>
      <c r="BL48" s="215"/>
      <c r="BM48" s="215"/>
      <c r="BN48" s="215"/>
      <c r="BO48" s="215"/>
      <c r="BP48" s="215"/>
      <c r="BQ48" s="215"/>
      <c r="BR48" s="215"/>
      <c r="BS48" s="215"/>
      <c r="BT48" s="215"/>
      <c r="BU48" s="215"/>
      <c r="BV48" s="215"/>
      <c r="BW48" s="215"/>
      <c r="BX48" s="215"/>
      <c r="BY48" s="215"/>
      <c r="BZ48" s="215"/>
      <c r="CA48" s="215"/>
      <c r="CB48" s="215"/>
      <c r="CC48" s="215"/>
      <c r="CD48" s="215"/>
      <c r="CE48" s="215"/>
      <c r="CF48" s="215"/>
      <c r="CG48" s="215"/>
      <c r="CH48" s="215"/>
      <c r="CI48" s="215"/>
      <c r="CJ48" s="215"/>
      <c r="CK48" s="215"/>
      <c r="CL48" s="215"/>
      <c r="CM48" s="215"/>
      <c r="CN48" s="215"/>
      <c r="CO48" s="215"/>
      <c r="CP48" s="215"/>
      <c r="CQ48" s="215"/>
      <c r="CR48" s="215"/>
      <c r="CS48" s="215"/>
      <c r="CT48" s="215"/>
      <c r="CU48" s="215"/>
      <c r="CV48" s="215"/>
      <c r="CW48" s="215"/>
      <c r="CX48" s="215"/>
      <c r="CY48" s="215"/>
      <c r="CZ48" s="215"/>
      <c r="DA48" s="215"/>
      <c r="DB48" s="215"/>
      <c r="DC48" s="215"/>
      <c r="DD48" s="215"/>
      <c r="DE48" s="215"/>
      <c r="DF48" s="215"/>
    </row>
    <row r="49" customFormat="false" ht="15" hidden="false" customHeight="false" outlineLevel="0" collapsed="false">
      <c r="R49" s="217"/>
      <c r="S49" s="217"/>
      <c r="T49" s="217"/>
    </row>
    <row r="50" s="599" customFormat="true" ht="15.9" hidden="false" customHeight="true" outlineLevel="0" collapsed="false">
      <c r="A50" s="562" t="n">
        <v>16</v>
      </c>
      <c r="B50" s="571" t="s">
        <v>324</v>
      </c>
      <c r="C50" s="564" t="n">
        <v>5.205</v>
      </c>
      <c r="D50" s="565" t="n">
        <f aca="false">SUM(C50)</f>
        <v>5.205</v>
      </c>
      <c r="E50" s="566"/>
      <c r="F50" s="566"/>
      <c r="G50" s="566"/>
      <c r="H50" s="537"/>
      <c r="I50" s="541"/>
      <c r="J50" s="539"/>
      <c r="K50" s="541"/>
      <c r="L50" s="540"/>
      <c r="M50" s="541"/>
      <c r="N50" s="539" t="n">
        <f aca="false">4+6+6+3+2+4+8+6+7+3+7+5+9+2+5+4</f>
        <v>81</v>
      </c>
      <c r="O50" s="541" t="n">
        <f aca="false">0.072+0.198+0.279+0.153+0.078+0.204+0.456+0.342+0.483+0.252+0.714+0.57+1.269+0.222+0.6+0.576</f>
        <v>6.468</v>
      </c>
      <c r="P50" s="542"/>
      <c r="Q50" s="577" t="n">
        <v>6.468</v>
      </c>
      <c r="R50" s="139"/>
      <c r="S50" s="544"/>
      <c r="T50" s="545"/>
      <c r="U50" s="553" t="n">
        <v>1420</v>
      </c>
      <c r="V50" s="547"/>
      <c r="W50" s="544"/>
      <c r="X50" s="548" t="n">
        <v>20</v>
      </c>
      <c r="Y50" s="538" t="n">
        <v>53</v>
      </c>
      <c r="Z50" s="549"/>
      <c r="AA50" s="550"/>
      <c r="AB50" s="550" t="n">
        <v>1</v>
      </c>
      <c r="AC50" s="538" t="n">
        <v>1.06</v>
      </c>
      <c r="AD50" s="548"/>
      <c r="AE50" s="548"/>
      <c r="AF50" s="575" t="n">
        <v>402</v>
      </c>
      <c r="AG50" s="552"/>
      <c r="AH50" s="553" t="n">
        <v>298</v>
      </c>
      <c r="AI50" s="553"/>
      <c r="AJ50" s="554" t="n">
        <v>10.37</v>
      </c>
      <c r="AK50" s="552" t="n">
        <v>43.61</v>
      </c>
      <c r="AL50" s="553"/>
      <c r="AM50" s="553"/>
      <c r="AN50" s="553"/>
      <c r="AO50" s="543"/>
      <c r="AP50" s="546" t="n">
        <v>2.54</v>
      </c>
      <c r="AQ50" s="552"/>
      <c r="AR50" s="559"/>
      <c r="AS50" s="557"/>
      <c r="AT50" s="587"/>
      <c r="AU50" s="552" t="n">
        <v>8442</v>
      </c>
      <c r="AV50" s="559"/>
      <c r="AW50" s="538"/>
      <c r="AX50" s="548"/>
      <c r="AY50" s="548"/>
      <c r="AZ50" s="548"/>
      <c r="BA50" s="544"/>
      <c r="BB50" s="543"/>
      <c r="BC50" s="548"/>
      <c r="BD50" s="54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15"/>
      <c r="CR50" s="215"/>
      <c r="CS50" s="215"/>
      <c r="CT50" s="215"/>
      <c r="CU50" s="215"/>
      <c r="CV50" s="215"/>
      <c r="CW50" s="215"/>
      <c r="CX50" s="215"/>
      <c r="CY50" s="215"/>
      <c r="CZ50" s="215"/>
      <c r="DA50" s="215"/>
      <c r="DB50" s="215"/>
      <c r="DC50" s="215"/>
      <c r="DD50" s="215"/>
      <c r="DE50" s="215"/>
      <c r="DF50" s="215"/>
    </row>
    <row r="51" s="599" customFormat="true" ht="15.9" hidden="false" customHeight="true" outlineLevel="0" collapsed="false">
      <c r="A51" s="562"/>
      <c r="B51" s="571"/>
      <c r="C51" s="564"/>
      <c r="D51" s="565"/>
      <c r="E51" s="566"/>
      <c r="F51" s="566"/>
      <c r="G51" s="566"/>
      <c r="H51" s="537"/>
      <c r="I51" s="541"/>
      <c r="J51" s="539"/>
      <c r="K51" s="541"/>
      <c r="L51" s="540"/>
      <c r="M51" s="541"/>
      <c r="N51" s="574"/>
      <c r="O51" s="576"/>
      <c r="P51" s="566"/>
      <c r="Q51" s="577"/>
      <c r="R51" s="139"/>
      <c r="S51" s="544"/>
      <c r="T51" s="545"/>
      <c r="U51" s="546"/>
      <c r="V51" s="547"/>
      <c r="W51" s="544"/>
      <c r="X51" s="548"/>
      <c r="Y51" s="538"/>
      <c r="Z51" s="607"/>
      <c r="AA51" s="550"/>
      <c r="AB51" s="550"/>
      <c r="AC51" s="538"/>
      <c r="AD51" s="548"/>
      <c r="AE51" s="548"/>
      <c r="AF51" s="575"/>
      <c r="AG51" s="552"/>
      <c r="AH51" s="553"/>
      <c r="AI51" s="553"/>
      <c r="AJ51" s="554"/>
      <c r="AK51" s="552"/>
      <c r="AL51" s="553"/>
      <c r="AM51" s="553"/>
      <c r="AN51" s="553"/>
      <c r="AO51" s="543"/>
      <c r="AP51" s="546"/>
      <c r="AQ51" s="552"/>
      <c r="AR51" s="559"/>
      <c r="AS51" s="557"/>
      <c r="AT51" s="587"/>
      <c r="AU51" s="552"/>
      <c r="AV51" s="559"/>
      <c r="AW51" s="538"/>
      <c r="AX51" s="548"/>
      <c r="AY51" s="548"/>
      <c r="AZ51" s="548"/>
      <c r="BA51" s="544"/>
      <c r="BB51" s="543"/>
      <c r="BC51" s="548"/>
      <c r="BD51" s="545"/>
      <c r="BE51" s="215"/>
      <c r="BF51" s="215"/>
      <c r="BG51" s="215"/>
      <c r="BH51" s="215"/>
      <c r="BI51" s="215"/>
      <c r="BJ51" s="215"/>
      <c r="BK51" s="215"/>
      <c r="BL51" s="215"/>
      <c r="BM51" s="215"/>
      <c r="BN51" s="215"/>
      <c r="BO51" s="215"/>
      <c r="BP51" s="215"/>
      <c r="BQ51" s="215"/>
      <c r="BR51" s="215"/>
      <c r="BS51" s="215"/>
      <c r="BT51" s="215"/>
      <c r="BU51" s="215"/>
      <c r="BV51" s="215"/>
      <c r="BW51" s="215"/>
      <c r="BX51" s="215"/>
      <c r="BY51" s="215"/>
      <c r="BZ51" s="215"/>
      <c r="CA51" s="215"/>
      <c r="CB51" s="215"/>
      <c r="CC51" s="215"/>
      <c r="CD51" s="215"/>
      <c r="CE51" s="215"/>
      <c r="CF51" s="215"/>
      <c r="CG51" s="215"/>
      <c r="CH51" s="215"/>
      <c r="CI51" s="215"/>
      <c r="CJ51" s="215"/>
      <c r="CK51" s="215"/>
      <c r="CL51" s="215"/>
      <c r="CM51" s="215"/>
      <c r="CN51" s="215"/>
      <c r="CO51" s="215"/>
      <c r="CP51" s="215"/>
      <c r="CQ51" s="215"/>
      <c r="CR51" s="215"/>
      <c r="CS51" s="215"/>
      <c r="CT51" s="215"/>
      <c r="CU51" s="215"/>
      <c r="CV51" s="215"/>
      <c r="CW51" s="215"/>
      <c r="CX51" s="215"/>
      <c r="CY51" s="215"/>
      <c r="CZ51" s="215"/>
      <c r="DA51" s="215"/>
      <c r="DB51" s="215"/>
      <c r="DC51" s="215"/>
      <c r="DD51" s="215"/>
      <c r="DE51" s="215"/>
      <c r="DF51" s="215"/>
    </row>
    <row r="52" s="599" customFormat="true" ht="15.9" hidden="false" customHeight="true" outlineLevel="0" collapsed="false">
      <c r="A52" s="562"/>
      <c r="B52" s="536" t="s">
        <v>325</v>
      </c>
      <c r="C52" s="564"/>
      <c r="D52" s="565"/>
      <c r="E52" s="566"/>
      <c r="F52" s="566"/>
      <c r="G52" s="566"/>
      <c r="H52" s="537"/>
      <c r="I52" s="541"/>
      <c r="J52" s="539"/>
      <c r="K52" s="541"/>
      <c r="L52" s="540"/>
      <c r="M52" s="541"/>
      <c r="N52" s="542"/>
      <c r="O52" s="541"/>
      <c r="P52" s="542"/>
      <c r="Q52" s="597"/>
      <c r="R52" s="139"/>
      <c r="S52" s="544"/>
      <c r="T52" s="545"/>
      <c r="U52" s="546"/>
      <c r="V52" s="547"/>
      <c r="W52" s="544"/>
      <c r="X52" s="548"/>
      <c r="Y52" s="538"/>
      <c r="Z52" s="607"/>
      <c r="AA52" s="550"/>
      <c r="AB52" s="550"/>
      <c r="AC52" s="538"/>
      <c r="AD52" s="548"/>
      <c r="AE52" s="548"/>
      <c r="AF52" s="575"/>
      <c r="AG52" s="552"/>
      <c r="AH52" s="553"/>
      <c r="AI52" s="553"/>
      <c r="AJ52" s="554"/>
      <c r="AK52" s="552"/>
      <c r="AL52" s="553"/>
      <c r="AM52" s="553"/>
      <c r="AN52" s="553"/>
      <c r="AO52" s="543"/>
      <c r="AP52" s="546"/>
      <c r="AQ52" s="552"/>
      <c r="AR52" s="559"/>
      <c r="AS52" s="557"/>
      <c r="AT52" s="587"/>
      <c r="AU52" s="552"/>
      <c r="AV52" s="559"/>
      <c r="AW52" s="538"/>
      <c r="AX52" s="548"/>
      <c r="AY52" s="548"/>
      <c r="AZ52" s="548"/>
      <c r="BA52" s="544"/>
      <c r="BB52" s="543"/>
      <c r="BC52" s="548"/>
      <c r="BD52" s="545"/>
      <c r="BE52" s="215"/>
      <c r="BF52" s="215"/>
      <c r="BG52" s="215"/>
      <c r="BH52" s="215"/>
      <c r="BI52" s="215"/>
      <c r="BJ52" s="215"/>
      <c r="BK52" s="215"/>
      <c r="BL52" s="215"/>
      <c r="BM52" s="215"/>
      <c r="BN52" s="215"/>
      <c r="BO52" s="215"/>
      <c r="BP52" s="215"/>
      <c r="BQ52" s="215"/>
      <c r="BR52" s="215"/>
      <c r="BS52" s="215"/>
      <c r="BT52" s="215"/>
      <c r="BU52" s="215"/>
      <c r="BV52" s="215"/>
      <c r="BW52" s="215"/>
      <c r="BX52" s="215"/>
      <c r="BY52" s="215"/>
      <c r="BZ52" s="215"/>
      <c r="CA52" s="215"/>
      <c r="CB52" s="215"/>
      <c r="CC52" s="215"/>
      <c r="CD52" s="215"/>
      <c r="CE52" s="215"/>
      <c r="CF52" s="215"/>
      <c r="CG52" s="215"/>
      <c r="CH52" s="215"/>
      <c r="CI52" s="215"/>
      <c r="CJ52" s="215"/>
      <c r="CK52" s="215"/>
      <c r="CL52" s="215"/>
      <c r="CM52" s="215"/>
      <c r="CN52" s="215"/>
      <c r="CO52" s="215"/>
      <c r="CP52" s="215"/>
      <c r="CQ52" s="215"/>
      <c r="CR52" s="215"/>
      <c r="CS52" s="215"/>
      <c r="CT52" s="215"/>
      <c r="CU52" s="215"/>
      <c r="CV52" s="215"/>
      <c r="CW52" s="215"/>
      <c r="CX52" s="215"/>
      <c r="CY52" s="215"/>
      <c r="CZ52" s="215"/>
      <c r="DA52" s="215"/>
      <c r="DB52" s="215"/>
      <c r="DC52" s="215"/>
      <c r="DD52" s="215"/>
      <c r="DE52" s="215"/>
      <c r="DF52" s="215"/>
    </row>
    <row r="53" s="599" customFormat="true" ht="15.9" hidden="false" customHeight="true" outlineLevel="0" collapsed="false">
      <c r="A53" s="562" t="n">
        <v>17</v>
      </c>
      <c r="B53" s="571" t="s">
        <v>326</v>
      </c>
      <c r="C53" s="608"/>
      <c r="D53" s="600"/>
      <c r="E53" s="601"/>
      <c r="F53" s="601"/>
      <c r="G53" s="601"/>
      <c r="H53" s="537"/>
      <c r="I53" s="541"/>
      <c r="J53" s="539"/>
      <c r="K53" s="541"/>
      <c r="L53" s="540"/>
      <c r="M53" s="541"/>
      <c r="N53" s="542"/>
      <c r="O53" s="541"/>
      <c r="P53" s="542"/>
      <c r="Q53" s="597"/>
      <c r="R53" s="602"/>
      <c r="S53" s="558"/>
      <c r="T53" s="603"/>
      <c r="U53" s="546"/>
      <c r="V53" s="540" t="n">
        <v>20.14</v>
      </c>
      <c r="W53" s="544"/>
      <c r="X53" s="548"/>
      <c r="Y53" s="538"/>
      <c r="Z53" s="592" t="n">
        <v>0.53</v>
      </c>
      <c r="AA53" s="550"/>
      <c r="AB53" s="550"/>
      <c r="AC53" s="538"/>
      <c r="AD53" s="548"/>
      <c r="AE53" s="548"/>
      <c r="AF53" s="575"/>
      <c r="AG53" s="552"/>
      <c r="AH53" s="553"/>
      <c r="AI53" s="553"/>
      <c r="AJ53" s="554"/>
      <c r="AK53" s="552"/>
      <c r="AL53" s="553"/>
      <c r="AM53" s="553"/>
      <c r="AN53" s="553"/>
      <c r="AO53" s="543"/>
      <c r="AP53" s="546"/>
      <c r="AQ53" s="552"/>
      <c r="AR53" s="559"/>
      <c r="AS53" s="557"/>
      <c r="AT53" s="587"/>
      <c r="AU53" s="552"/>
      <c r="AV53" s="559"/>
      <c r="AW53" s="538"/>
      <c r="AX53" s="548"/>
      <c r="AY53" s="548"/>
      <c r="AZ53" s="548"/>
      <c r="BA53" s="544"/>
      <c r="BB53" s="604"/>
      <c r="BC53" s="553"/>
      <c r="BD53" s="603"/>
      <c r="BE53" s="215"/>
      <c r="BF53" s="215"/>
      <c r="BG53" s="215"/>
      <c r="BH53" s="215"/>
      <c r="BI53" s="215"/>
      <c r="BJ53" s="215"/>
      <c r="BK53" s="215"/>
      <c r="BL53" s="215"/>
      <c r="BM53" s="215"/>
      <c r="BN53" s="215"/>
      <c r="BO53" s="215"/>
      <c r="BP53" s="215"/>
      <c r="BQ53" s="215"/>
      <c r="BR53" s="215"/>
      <c r="BS53" s="215"/>
      <c r="BT53" s="215"/>
      <c r="BU53" s="215"/>
      <c r="BV53" s="215"/>
      <c r="BW53" s="215"/>
      <c r="BX53" s="215"/>
      <c r="BY53" s="215"/>
      <c r="BZ53" s="215"/>
      <c r="CA53" s="215"/>
      <c r="CB53" s="215"/>
      <c r="CC53" s="215"/>
      <c r="CD53" s="215"/>
      <c r="CE53" s="215"/>
      <c r="CF53" s="215"/>
      <c r="CG53" s="215"/>
      <c r="CH53" s="215"/>
      <c r="CI53" s="215"/>
      <c r="CJ53" s="215"/>
      <c r="CK53" s="215"/>
      <c r="CL53" s="215"/>
      <c r="CM53" s="215"/>
      <c r="CN53" s="215"/>
      <c r="CO53" s="215"/>
      <c r="CP53" s="215"/>
      <c r="CQ53" s="215"/>
      <c r="CR53" s="215"/>
      <c r="CS53" s="215"/>
      <c r="CT53" s="215"/>
      <c r="CU53" s="215"/>
      <c r="CV53" s="215"/>
      <c r="CW53" s="215"/>
      <c r="CX53" s="215"/>
      <c r="CY53" s="215"/>
      <c r="CZ53" s="215"/>
      <c r="DA53" s="215"/>
      <c r="DB53" s="215"/>
      <c r="DC53" s="215"/>
      <c r="DD53" s="215"/>
      <c r="DE53" s="215"/>
      <c r="DF53" s="215"/>
    </row>
    <row r="54" s="599" customFormat="true" ht="15.9" hidden="false" customHeight="true" outlineLevel="0" collapsed="false">
      <c r="A54" s="562" t="n">
        <v>18</v>
      </c>
      <c r="B54" s="571" t="s">
        <v>327</v>
      </c>
      <c r="C54" s="564" t="n">
        <v>0.802</v>
      </c>
      <c r="D54" s="565" t="n">
        <f aca="false">SUM(C54)</f>
        <v>0.802</v>
      </c>
      <c r="E54" s="566"/>
      <c r="F54" s="566"/>
      <c r="G54" s="566"/>
      <c r="H54" s="537"/>
      <c r="I54" s="541"/>
      <c r="J54" s="539"/>
      <c r="K54" s="541"/>
      <c r="L54" s="540"/>
      <c r="M54" s="541"/>
      <c r="N54" s="542"/>
      <c r="O54" s="541"/>
      <c r="P54" s="542"/>
      <c r="Q54" s="597"/>
      <c r="R54" s="139"/>
      <c r="S54" s="544"/>
      <c r="T54" s="545"/>
      <c r="U54" s="546"/>
      <c r="V54" s="547"/>
      <c r="W54" s="544"/>
      <c r="X54" s="548"/>
      <c r="Y54" s="538"/>
      <c r="Z54" s="549"/>
      <c r="AA54" s="550"/>
      <c r="AB54" s="550"/>
      <c r="AC54" s="538"/>
      <c r="AD54" s="548"/>
      <c r="AE54" s="548"/>
      <c r="AF54" s="575" t="n">
        <v>50.6</v>
      </c>
      <c r="AG54" s="552"/>
      <c r="AH54" s="553" t="n">
        <v>50.6</v>
      </c>
      <c r="AI54" s="553"/>
      <c r="AJ54" s="554" t="n">
        <v>25.74</v>
      </c>
      <c r="AK54" s="552"/>
      <c r="AL54" s="553"/>
      <c r="AM54" s="553"/>
      <c r="AN54" s="553"/>
      <c r="AO54" s="543"/>
      <c r="AP54" s="546" t="n">
        <v>1</v>
      </c>
      <c r="AQ54" s="552"/>
      <c r="AR54" s="559"/>
      <c r="AS54" s="557"/>
      <c r="AT54" s="587"/>
      <c r="AU54" s="552" t="n">
        <v>1062.6</v>
      </c>
      <c r="AV54" s="559"/>
      <c r="AW54" s="538"/>
      <c r="AX54" s="548"/>
      <c r="AY54" s="548"/>
      <c r="AZ54" s="548"/>
      <c r="BA54" s="544"/>
      <c r="BB54" s="543"/>
      <c r="BC54" s="548"/>
      <c r="BD54" s="54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215"/>
      <c r="BW54" s="215"/>
      <c r="BX54" s="215"/>
      <c r="BY54" s="215"/>
      <c r="BZ54" s="215"/>
      <c r="CA54" s="215"/>
      <c r="CB54" s="215"/>
      <c r="CC54" s="215"/>
      <c r="CD54" s="215"/>
      <c r="CE54" s="215"/>
      <c r="CF54" s="215"/>
      <c r="CG54" s="215"/>
      <c r="CH54" s="215"/>
      <c r="CI54" s="215"/>
      <c r="CJ54" s="215"/>
      <c r="CK54" s="215"/>
      <c r="CL54" s="215"/>
      <c r="CM54" s="215"/>
      <c r="CN54" s="215"/>
      <c r="CO54" s="215"/>
      <c r="CP54" s="215"/>
      <c r="CQ54" s="215"/>
      <c r="CR54" s="215"/>
      <c r="CS54" s="215"/>
      <c r="CT54" s="215"/>
      <c r="CU54" s="215"/>
      <c r="CV54" s="215"/>
      <c r="CW54" s="215"/>
      <c r="CX54" s="215"/>
      <c r="CY54" s="215"/>
      <c r="CZ54" s="215"/>
      <c r="DA54" s="215"/>
      <c r="DB54" s="215"/>
      <c r="DC54" s="215"/>
      <c r="DD54" s="215"/>
      <c r="DE54" s="215"/>
      <c r="DF54" s="215"/>
    </row>
    <row r="55" s="599" customFormat="true" ht="15.9" hidden="false" customHeight="true" outlineLevel="0" collapsed="false">
      <c r="A55" s="562" t="n">
        <v>19</v>
      </c>
      <c r="B55" s="571" t="s">
        <v>328</v>
      </c>
      <c r="C55" s="564" t="n">
        <v>0.785</v>
      </c>
      <c r="D55" s="565" t="n">
        <f aca="false">SUM(C55)</f>
        <v>0.785</v>
      </c>
      <c r="E55" s="566"/>
      <c r="F55" s="566"/>
      <c r="G55" s="566"/>
      <c r="H55" s="537"/>
      <c r="I55" s="552"/>
      <c r="J55" s="539"/>
      <c r="K55" s="538"/>
      <c r="L55" s="540"/>
      <c r="M55" s="541"/>
      <c r="N55" s="542"/>
      <c r="O55" s="541"/>
      <c r="P55" s="542"/>
      <c r="Q55" s="543"/>
      <c r="R55" s="139"/>
      <c r="S55" s="544"/>
      <c r="T55" s="545"/>
      <c r="U55" s="546"/>
      <c r="V55" s="547"/>
      <c r="W55" s="544"/>
      <c r="X55" s="548"/>
      <c r="Y55" s="538"/>
      <c r="Z55" s="549"/>
      <c r="AA55" s="550"/>
      <c r="AB55" s="550"/>
      <c r="AC55" s="538"/>
      <c r="AD55" s="548"/>
      <c r="AE55" s="548"/>
      <c r="AF55" s="575" t="n">
        <v>55.4</v>
      </c>
      <c r="AG55" s="552"/>
      <c r="AH55" s="553" t="n">
        <v>55.4</v>
      </c>
      <c r="AI55" s="553"/>
      <c r="AJ55" s="554" t="n">
        <v>5</v>
      </c>
      <c r="AK55" s="552"/>
      <c r="AL55" s="553"/>
      <c r="AM55" s="553"/>
      <c r="AN55" s="553"/>
      <c r="AO55" s="543"/>
      <c r="AP55" s="546" t="n">
        <v>1</v>
      </c>
      <c r="AQ55" s="552"/>
      <c r="AR55" s="559"/>
      <c r="AS55" s="557"/>
      <c r="AT55" s="587"/>
      <c r="AU55" s="552" t="n">
        <v>1163.4</v>
      </c>
      <c r="AV55" s="559"/>
      <c r="AW55" s="538"/>
      <c r="AX55" s="548"/>
      <c r="AY55" s="548"/>
      <c r="AZ55" s="548"/>
      <c r="BA55" s="544"/>
      <c r="BB55" s="543"/>
      <c r="BC55" s="548"/>
      <c r="BD55" s="545"/>
      <c r="BE55" s="215"/>
      <c r="BF55" s="215"/>
      <c r="BG55" s="215"/>
      <c r="BH55" s="215"/>
      <c r="BI55" s="215"/>
      <c r="BJ55" s="215"/>
      <c r="BK55" s="215"/>
      <c r="BL55" s="215"/>
      <c r="BM55" s="215"/>
      <c r="BN55" s="215"/>
      <c r="BO55" s="215"/>
      <c r="BP55" s="215"/>
      <c r="BQ55" s="215"/>
      <c r="BR55" s="215"/>
      <c r="BS55" s="215"/>
      <c r="BT55" s="215"/>
      <c r="BU55" s="215"/>
      <c r="BV55" s="215"/>
      <c r="BW55" s="215"/>
      <c r="BX55" s="215"/>
      <c r="BY55" s="215"/>
      <c r="BZ55" s="215"/>
      <c r="CA55" s="215"/>
      <c r="CB55" s="215"/>
      <c r="CC55" s="215"/>
      <c r="CD55" s="215"/>
      <c r="CE55" s="215"/>
      <c r="CF55" s="215"/>
      <c r="CG55" s="215"/>
      <c r="CH55" s="215"/>
      <c r="CI55" s="215"/>
      <c r="CJ55" s="215"/>
      <c r="CK55" s="215"/>
      <c r="CL55" s="215"/>
      <c r="CM55" s="215"/>
      <c r="CN55" s="215"/>
      <c r="CO55" s="215"/>
      <c r="CP55" s="215"/>
      <c r="CQ55" s="215"/>
      <c r="CR55" s="215"/>
      <c r="CS55" s="215"/>
      <c r="CT55" s="215"/>
      <c r="CU55" s="215"/>
      <c r="CV55" s="215"/>
      <c r="CW55" s="215"/>
      <c r="CX55" s="215"/>
      <c r="CY55" s="215"/>
      <c r="CZ55" s="215"/>
      <c r="DA55" s="215"/>
      <c r="DB55" s="215"/>
      <c r="DC55" s="215"/>
      <c r="DD55" s="215"/>
      <c r="DE55" s="215"/>
      <c r="DF55" s="215"/>
    </row>
    <row r="56" s="599" customFormat="true" ht="15.9" hidden="false" customHeight="true" outlineLevel="0" collapsed="false">
      <c r="A56" s="562" t="n">
        <v>20</v>
      </c>
      <c r="B56" s="571" t="s">
        <v>329</v>
      </c>
      <c r="C56" s="564" t="n">
        <v>0.457</v>
      </c>
      <c r="D56" s="565" t="n">
        <f aca="false">SUM(C56)</f>
        <v>0.457</v>
      </c>
      <c r="E56" s="566"/>
      <c r="F56" s="566"/>
      <c r="G56" s="566"/>
      <c r="H56" s="537"/>
      <c r="I56" s="538"/>
      <c r="J56" s="539"/>
      <c r="K56" s="538"/>
      <c r="L56" s="540"/>
      <c r="M56" s="541"/>
      <c r="N56" s="542"/>
      <c r="O56" s="541"/>
      <c r="P56" s="542"/>
      <c r="Q56" s="543"/>
      <c r="R56" s="139"/>
      <c r="S56" s="544"/>
      <c r="T56" s="545"/>
      <c r="U56" s="546"/>
      <c r="V56" s="547"/>
      <c r="W56" s="544"/>
      <c r="X56" s="548"/>
      <c r="Y56" s="538"/>
      <c r="Z56" s="549"/>
      <c r="AA56" s="550"/>
      <c r="AB56" s="550"/>
      <c r="AC56" s="538"/>
      <c r="AD56" s="548"/>
      <c r="AE56" s="548"/>
      <c r="AF56" s="575" t="n">
        <v>16.7</v>
      </c>
      <c r="AG56" s="552"/>
      <c r="AH56" s="553" t="n">
        <v>16.7</v>
      </c>
      <c r="AI56" s="553"/>
      <c r="AJ56" s="554"/>
      <c r="AK56" s="552" t="n">
        <v>20.74</v>
      </c>
      <c r="AL56" s="553"/>
      <c r="AM56" s="553"/>
      <c r="AN56" s="553"/>
      <c r="AO56" s="543"/>
      <c r="AP56" s="546" t="n">
        <v>1</v>
      </c>
      <c r="AQ56" s="552"/>
      <c r="AR56" s="559"/>
      <c r="AS56" s="557"/>
      <c r="AT56" s="587"/>
      <c r="AU56" s="552" t="n">
        <v>350.7</v>
      </c>
      <c r="AV56" s="559"/>
      <c r="AW56" s="538"/>
      <c r="AX56" s="548"/>
      <c r="AY56" s="548"/>
      <c r="AZ56" s="548"/>
      <c r="BA56" s="544"/>
      <c r="BB56" s="543"/>
      <c r="BC56" s="548"/>
      <c r="BD56" s="54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215"/>
      <c r="BW56" s="215"/>
      <c r="BX56" s="215"/>
      <c r="BY56" s="215"/>
      <c r="BZ56" s="215"/>
      <c r="CA56" s="215"/>
      <c r="CB56" s="215"/>
      <c r="CC56" s="215"/>
      <c r="CD56" s="215"/>
      <c r="CE56" s="215"/>
      <c r="CF56" s="215"/>
      <c r="CG56" s="215"/>
      <c r="CH56" s="215"/>
      <c r="CI56" s="215"/>
      <c r="CJ56" s="215"/>
      <c r="CK56" s="215"/>
      <c r="CL56" s="215"/>
      <c r="CM56" s="215"/>
      <c r="CN56" s="215"/>
      <c r="CO56" s="215"/>
      <c r="CP56" s="215"/>
      <c r="CQ56" s="215"/>
      <c r="CR56" s="215"/>
      <c r="CS56" s="215"/>
      <c r="CT56" s="215"/>
      <c r="CU56" s="215"/>
      <c r="CV56" s="215"/>
      <c r="CW56" s="215"/>
      <c r="CX56" s="215"/>
      <c r="CY56" s="215"/>
      <c r="CZ56" s="215"/>
      <c r="DA56" s="215"/>
      <c r="DB56" s="215"/>
      <c r="DC56" s="215"/>
      <c r="DD56" s="215"/>
      <c r="DE56" s="215"/>
      <c r="DF56" s="215"/>
    </row>
    <row r="57" s="599" customFormat="true" ht="15.9" hidden="false" customHeight="true" outlineLevel="0" collapsed="false">
      <c r="A57" s="562" t="n">
        <v>21</v>
      </c>
      <c r="B57" s="571" t="s">
        <v>330</v>
      </c>
      <c r="C57" s="564" t="n">
        <v>1.275</v>
      </c>
      <c r="D57" s="565" t="n">
        <f aca="false">SUM(C57)</f>
        <v>1.275</v>
      </c>
      <c r="E57" s="566"/>
      <c r="F57" s="566"/>
      <c r="G57" s="566"/>
      <c r="H57" s="537"/>
      <c r="I57" s="538"/>
      <c r="J57" s="539"/>
      <c r="K57" s="538"/>
      <c r="L57" s="540"/>
      <c r="M57" s="541"/>
      <c r="N57" s="542"/>
      <c r="O57" s="541"/>
      <c r="P57" s="542"/>
      <c r="Q57" s="543"/>
      <c r="R57" s="139"/>
      <c r="S57" s="544"/>
      <c r="T57" s="545"/>
      <c r="U57" s="546"/>
      <c r="V57" s="547"/>
      <c r="W57" s="544"/>
      <c r="X57" s="548"/>
      <c r="Y57" s="538"/>
      <c r="Z57" s="549"/>
      <c r="AA57" s="550"/>
      <c r="AB57" s="550"/>
      <c r="AC57" s="538"/>
      <c r="AD57" s="548"/>
      <c r="AE57" s="548"/>
      <c r="AF57" s="575"/>
      <c r="AG57" s="552"/>
      <c r="AH57" s="553"/>
      <c r="AI57" s="553"/>
      <c r="AJ57" s="554"/>
      <c r="AK57" s="552"/>
      <c r="AL57" s="553"/>
      <c r="AM57" s="553"/>
      <c r="AN57" s="553"/>
      <c r="AO57" s="543"/>
      <c r="AP57" s="546"/>
      <c r="AQ57" s="552"/>
      <c r="AR57" s="559"/>
      <c r="AS57" s="557"/>
      <c r="AT57" s="587"/>
      <c r="AU57" s="552"/>
      <c r="AV57" s="559"/>
      <c r="AW57" s="538"/>
      <c r="AX57" s="548"/>
      <c r="AY57" s="548"/>
      <c r="AZ57" s="548"/>
      <c r="BA57" s="544"/>
      <c r="BB57" s="543"/>
      <c r="BC57" s="548"/>
      <c r="BD57" s="545"/>
      <c r="BE57" s="215"/>
      <c r="BF57" s="215"/>
      <c r="BG57" s="215"/>
      <c r="BH57" s="215"/>
      <c r="BI57" s="215"/>
      <c r="BJ57" s="215"/>
      <c r="BK57" s="215"/>
      <c r="BL57" s="215"/>
      <c r="BM57" s="215"/>
      <c r="BN57" s="215"/>
      <c r="BO57" s="215"/>
      <c r="BP57" s="215"/>
      <c r="BQ57" s="215"/>
      <c r="BR57" s="215"/>
      <c r="BS57" s="215"/>
      <c r="BT57" s="215"/>
      <c r="BU57" s="215"/>
      <c r="BV57" s="215"/>
      <c r="BW57" s="215"/>
      <c r="BX57" s="215"/>
      <c r="BY57" s="215"/>
      <c r="BZ57" s="215"/>
      <c r="CA57" s="215"/>
      <c r="CB57" s="215"/>
      <c r="CC57" s="215"/>
      <c r="CD57" s="215"/>
      <c r="CE57" s="215"/>
      <c r="CF57" s="215"/>
      <c r="CG57" s="215"/>
      <c r="CH57" s="215"/>
      <c r="CI57" s="215"/>
      <c r="CJ57" s="215"/>
      <c r="CK57" s="215"/>
      <c r="CL57" s="215"/>
      <c r="CM57" s="215"/>
      <c r="CN57" s="215"/>
      <c r="CO57" s="215"/>
      <c r="CP57" s="215"/>
      <c r="CQ57" s="215"/>
      <c r="CR57" s="215"/>
      <c r="CS57" s="215"/>
      <c r="CT57" s="215"/>
      <c r="CU57" s="215"/>
      <c r="CV57" s="215"/>
      <c r="CW57" s="215"/>
      <c r="CX57" s="215"/>
      <c r="CY57" s="215"/>
      <c r="CZ57" s="215"/>
      <c r="DA57" s="215"/>
      <c r="DB57" s="215"/>
      <c r="DC57" s="215"/>
      <c r="DD57" s="215"/>
      <c r="DE57" s="215"/>
      <c r="DF57" s="215"/>
    </row>
    <row r="58" s="599" customFormat="true" ht="15.9" hidden="false" customHeight="true" outlineLevel="0" collapsed="false">
      <c r="A58" s="562" t="n">
        <v>22</v>
      </c>
      <c r="B58" s="571" t="s">
        <v>331</v>
      </c>
      <c r="C58" s="564" t="n">
        <v>0.791</v>
      </c>
      <c r="D58" s="565" t="n">
        <f aca="false">SUM(C58)</f>
        <v>0.791</v>
      </c>
      <c r="E58" s="566"/>
      <c r="F58" s="566"/>
      <c r="G58" s="566"/>
      <c r="H58" s="537"/>
      <c r="I58" s="541"/>
      <c r="J58" s="539"/>
      <c r="K58" s="541"/>
      <c r="L58" s="540"/>
      <c r="M58" s="541"/>
      <c r="N58" s="542"/>
      <c r="O58" s="541"/>
      <c r="P58" s="542"/>
      <c r="Q58" s="597"/>
      <c r="R58" s="139"/>
      <c r="S58" s="544"/>
      <c r="T58" s="545"/>
      <c r="U58" s="546"/>
      <c r="V58" s="547"/>
      <c r="W58" s="544"/>
      <c r="X58" s="548"/>
      <c r="Y58" s="538"/>
      <c r="Z58" s="549"/>
      <c r="AA58" s="550"/>
      <c r="AB58" s="550"/>
      <c r="AC58" s="538"/>
      <c r="AD58" s="548"/>
      <c r="AE58" s="548"/>
      <c r="AF58" s="609" t="n">
        <v>57.1</v>
      </c>
      <c r="AG58" s="552"/>
      <c r="AH58" s="553" t="n">
        <v>57.1</v>
      </c>
      <c r="AI58" s="553"/>
      <c r="AJ58" s="554"/>
      <c r="AK58" s="552" t="n">
        <v>46.48</v>
      </c>
      <c r="AL58" s="553"/>
      <c r="AM58" s="553"/>
      <c r="AN58" s="553"/>
      <c r="AO58" s="543"/>
      <c r="AP58" s="546" t="n">
        <v>1.2</v>
      </c>
      <c r="AQ58" s="552"/>
      <c r="AR58" s="559"/>
      <c r="AS58" s="557"/>
      <c r="AT58" s="587"/>
      <c r="AU58" s="552" t="n">
        <v>1199.1</v>
      </c>
      <c r="AV58" s="559"/>
      <c r="AW58" s="538"/>
      <c r="AX58" s="548"/>
      <c r="AY58" s="548"/>
      <c r="AZ58" s="548"/>
      <c r="BA58" s="544"/>
      <c r="BB58" s="543"/>
      <c r="BC58" s="548"/>
      <c r="BD58" s="545"/>
      <c r="BE58" s="215"/>
      <c r="BF58" s="215"/>
      <c r="BG58" s="215"/>
      <c r="BH58" s="215"/>
      <c r="BI58" s="215"/>
      <c r="BJ58" s="215"/>
      <c r="BK58" s="215"/>
      <c r="BL58" s="215"/>
      <c r="BM58" s="215"/>
      <c r="BN58" s="215"/>
      <c r="BO58" s="215"/>
      <c r="BP58" s="215"/>
      <c r="BQ58" s="215"/>
      <c r="BR58" s="215"/>
      <c r="BS58" s="215"/>
      <c r="BT58" s="215"/>
      <c r="BU58" s="215"/>
      <c r="BV58" s="215"/>
      <c r="BW58" s="215"/>
      <c r="BX58" s="215"/>
      <c r="BY58" s="215"/>
      <c r="BZ58" s="215"/>
      <c r="CA58" s="215"/>
      <c r="CB58" s="215"/>
      <c r="CC58" s="215"/>
      <c r="CD58" s="215"/>
      <c r="CE58" s="215"/>
      <c r="CF58" s="215"/>
      <c r="CG58" s="215"/>
      <c r="CH58" s="215"/>
      <c r="CI58" s="215"/>
      <c r="CJ58" s="215"/>
      <c r="CK58" s="215"/>
      <c r="CL58" s="215"/>
      <c r="CM58" s="215"/>
      <c r="CN58" s="215"/>
      <c r="CO58" s="215"/>
      <c r="CP58" s="215"/>
      <c r="CQ58" s="215"/>
      <c r="CR58" s="215"/>
      <c r="CS58" s="215"/>
      <c r="CT58" s="215"/>
      <c r="CU58" s="215"/>
      <c r="CV58" s="215"/>
      <c r="CW58" s="215"/>
      <c r="CX58" s="215"/>
      <c r="CY58" s="215"/>
      <c r="CZ58" s="215"/>
      <c r="DA58" s="215"/>
      <c r="DB58" s="215"/>
      <c r="DC58" s="215"/>
      <c r="DD58" s="215"/>
      <c r="DE58" s="215"/>
      <c r="DF58" s="215"/>
    </row>
    <row r="59" customFormat="false" ht="15.9" hidden="false" customHeight="true" outlineLevel="0" collapsed="false">
      <c r="A59" s="590" t="s">
        <v>332</v>
      </c>
      <c r="B59" s="571" t="s">
        <v>333</v>
      </c>
      <c r="C59" s="564" t="n">
        <v>2.509</v>
      </c>
      <c r="D59" s="565" t="n">
        <f aca="false">SUM(C59)</f>
        <v>2.509</v>
      </c>
      <c r="E59" s="566"/>
      <c r="F59" s="566"/>
      <c r="G59" s="566"/>
      <c r="H59" s="537"/>
      <c r="I59" s="538"/>
      <c r="J59" s="539"/>
      <c r="K59" s="538"/>
      <c r="L59" s="540"/>
      <c r="M59" s="541"/>
      <c r="N59" s="542"/>
      <c r="O59" s="541"/>
      <c r="P59" s="542"/>
      <c r="Q59" s="543"/>
      <c r="R59" s="139"/>
      <c r="S59" s="544"/>
      <c r="T59" s="545"/>
      <c r="U59" s="546"/>
      <c r="V59" s="540" t="n">
        <v>67.64</v>
      </c>
      <c r="W59" s="610"/>
      <c r="X59" s="594"/>
      <c r="Y59" s="611"/>
      <c r="Z59" s="595" t="n">
        <v>1.78</v>
      </c>
      <c r="AA59" s="550"/>
      <c r="AB59" s="550"/>
      <c r="AC59" s="538"/>
      <c r="AD59" s="548"/>
      <c r="AE59" s="548"/>
      <c r="AF59" s="575"/>
      <c r="AG59" s="552"/>
      <c r="AH59" s="553"/>
      <c r="AI59" s="553"/>
      <c r="AJ59" s="554"/>
      <c r="AK59" s="552"/>
      <c r="AL59" s="553"/>
      <c r="AM59" s="553"/>
      <c r="AN59" s="553"/>
      <c r="AO59" s="543"/>
      <c r="AP59" s="546"/>
      <c r="AQ59" s="552"/>
      <c r="AR59" s="559"/>
      <c r="AS59" s="557"/>
      <c r="AT59" s="587"/>
      <c r="AU59" s="552"/>
      <c r="AV59" s="559"/>
      <c r="AW59" s="538"/>
      <c r="AX59" s="548"/>
      <c r="AY59" s="548"/>
      <c r="AZ59" s="548"/>
      <c r="BA59" s="544"/>
      <c r="BB59" s="543"/>
      <c r="BC59" s="548"/>
      <c r="BD59" s="545"/>
      <c r="BE59" s="215"/>
      <c r="BF59" s="215"/>
      <c r="BG59" s="215"/>
    </row>
    <row r="60" s="599" customFormat="true" ht="15.9" hidden="false" customHeight="true" outlineLevel="0" collapsed="false">
      <c r="A60" s="562" t="n">
        <v>24</v>
      </c>
      <c r="B60" s="571" t="s">
        <v>334</v>
      </c>
      <c r="C60" s="612" t="n">
        <v>1.57</v>
      </c>
      <c r="D60" s="565" t="n">
        <f aca="false">SUM(C60)</f>
        <v>1.57</v>
      </c>
      <c r="E60" s="566"/>
      <c r="F60" s="566"/>
      <c r="G60" s="566"/>
      <c r="H60" s="537"/>
      <c r="I60" s="541"/>
      <c r="J60" s="539"/>
      <c r="K60" s="541"/>
      <c r="L60" s="540"/>
      <c r="M60" s="541"/>
      <c r="N60" s="574"/>
      <c r="O60" s="576"/>
      <c r="P60" s="566"/>
      <c r="Q60" s="577"/>
      <c r="R60" s="139"/>
      <c r="S60" s="544"/>
      <c r="T60" s="545"/>
      <c r="U60" s="546"/>
      <c r="V60" s="547"/>
      <c r="W60" s="544"/>
      <c r="X60" s="548"/>
      <c r="Y60" s="538"/>
      <c r="Z60" s="549"/>
      <c r="AA60" s="550"/>
      <c r="AB60" s="550"/>
      <c r="AC60" s="538"/>
      <c r="AD60" s="75"/>
      <c r="AE60" s="75"/>
      <c r="AF60" s="582" t="n">
        <v>88.3</v>
      </c>
      <c r="AG60" s="552"/>
      <c r="AH60" s="581" t="n">
        <v>88.3</v>
      </c>
      <c r="AI60" s="591"/>
      <c r="AJ60" s="554"/>
      <c r="AK60" s="579" t="n">
        <v>5</v>
      </c>
      <c r="AL60" s="591"/>
      <c r="AM60" s="591"/>
      <c r="AN60" s="591"/>
      <c r="AO60" s="543"/>
      <c r="AP60" s="546" t="n">
        <v>1.14</v>
      </c>
      <c r="AQ60" s="552"/>
      <c r="AR60" s="559"/>
      <c r="AS60" s="557"/>
      <c r="AT60" s="587"/>
      <c r="AU60" s="552" t="n">
        <v>1854.3</v>
      </c>
      <c r="AV60" s="559"/>
      <c r="AW60" s="538"/>
      <c r="AX60" s="548"/>
      <c r="AY60" s="548"/>
      <c r="AZ60" s="548"/>
      <c r="BA60" s="544"/>
      <c r="BB60" s="543"/>
      <c r="BC60" s="548"/>
      <c r="BD60" s="545"/>
      <c r="BE60" s="215"/>
      <c r="BF60" s="215"/>
      <c r="BG60" s="215"/>
      <c r="BH60" s="215"/>
      <c r="BI60" s="215"/>
      <c r="BJ60" s="215"/>
      <c r="BK60" s="215"/>
      <c r="BL60" s="215"/>
      <c r="BM60" s="215"/>
      <c r="BN60" s="215"/>
      <c r="BO60" s="215"/>
      <c r="BP60" s="215"/>
      <c r="BQ60" s="215"/>
      <c r="BR60" s="215"/>
      <c r="BS60" s="215"/>
      <c r="BT60" s="215"/>
      <c r="BU60" s="215"/>
      <c r="BV60" s="215"/>
      <c r="BW60" s="215"/>
      <c r="BX60" s="215"/>
      <c r="BY60" s="215"/>
      <c r="BZ60" s="215"/>
      <c r="CA60" s="215"/>
      <c r="CB60" s="215"/>
      <c r="CC60" s="215"/>
      <c r="CD60" s="215"/>
      <c r="CE60" s="215"/>
      <c r="CF60" s="215"/>
      <c r="CG60" s="215"/>
      <c r="CH60" s="215"/>
      <c r="CI60" s="215"/>
      <c r="CJ60" s="215"/>
      <c r="CK60" s="215"/>
      <c r="CL60" s="215"/>
      <c r="CM60" s="215"/>
      <c r="CN60" s="215"/>
      <c r="CO60" s="215"/>
      <c r="CP60" s="215"/>
      <c r="CQ60" s="215"/>
      <c r="CR60" s="215"/>
      <c r="CS60" s="215"/>
      <c r="CT60" s="215"/>
      <c r="CU60" s="215"/>
      <c r="CV60" s="215"/>
      <c r="CW60" s="215"/>
      <c r="CX60" s="215"/>
      <c r="CY60" s="215"/>
      <c r="CZ60" s="215"/>
      <c r="DA60" s="215"/>
      <c r="DB60" s="215"/>
      <c r="DC60" s="215"/>
      <c r="DD60" s="215"/>
      <c r="DE60" s="215"/>
      <c r="DF60" s="215"/>
    </row>
    <row r="61" s="599" customFormat="true" ht="15.9" hidden="false" customHeight="true" outlineLevel="0" collapsed="false">
      <c r="A61" s="562" t="n">
        <v>25</v>
      </c>
      <c r="B61" s="571" t="s">
        <v>335</v>
      </c>
      <c r="C61" s="564" t="n">
        <v>0.149</v>
      </c>
      <c r="D61" s="565" t="n">
        <f aca="false">SUM(C61)</f>
        <v>0.149</v>
      </c>
      <c r="E61" s="566"/>
      <c r="F61" s="566"/>
      <c r="G61" s="566"/>
      <c r="H61" s="537"/>
      <c r="I61" s="541"/>
      <c r="J61" s="539"/>
      <c r="K61" s="541"/>
      <c r="L61" s="540"/>
      <c r="M61" s="541"/>
      <c r="N61" s="542"/>
      <c r="O61" s="541"/>
      <c r="P61" s="542"/>
      <c r="Q61" s="597"/>
      <c r="R61" s="139"/>
      <c r="S61" s="544"/>
      <c r="T61" s="545"/>
      <c r="U61" s="546"/>
      <c r="V61" s="547"/>
      <c r="W61" s="544"/>
      <c r="X61" s="548"/>
      <c r="Y61" s="538"/>
      <c r="Z61" s="549"/>
      <c r="AA61" s="550"/>
      <c r="AB61" s="550"/>
      <c r="AC61" s="538"/>
      <c r="AD61" s="75"/>
      <c r="AE61" s="75"/>
      <c r="AF61" s="582" t="n">
        <v>7.4</v>
      </c>
      <c r="AG61" s="552"/>
      <c r="AH61" s="581" t="n">
        <v>7.4</v>
      </c>
      <c r="AI61" s="581"/>
      <c r="AJ61" s="595"/>
      <c r="AK61" s="552" t="n">
        <v>1.25</v>
      </c>
      <c r="AL61" s="553"/>
      <c r="AM61" s="553"/>
      <c r="AN61" s="553"/>
      <c r="AO61" s="543"/>
      <c r="AP61" s="546" t="n">
        <v>0.6</v>
      </c>
      <c r="AQ61" s="552"/>
      <c r="AR61" s="559"/>
      <c r="AS61" s="557"/>
      <c r="AT61" s="587"/>
      <c r="AU61" s="552" t="n">
        <v>155.4</v>
      </c>
      <c r="AV61" s="559"/>
      <c r="AW61" s="538"/>
      <c r="AX61" s="548"/>
      <c r="AY61" s="548"/>
      <c r="AZ61" s="548"/>
      <c r="BA61" s="544"/>
      <c r="BB61" s="543"/>
      <c r="BC61" s="548"/>
      <c r="BD61" s="545"/>
      <c r="BE61" s="215"/>
      <c r="BF61" s="215"/>
      <c r="BG61" s="215"/>
      <c r="BH61" s="215"/>
      <c r="BI61" s="215"/>
      <c r="BJ61" s="215"/>
      <c r="BK61" s="215"/>
      <c r="BL61" s="215"/>
      <c r="BM61" s="215"/>
      <c r="BN61" s="215"/>
      <c r="BO61" s="215"/>
      <c r="BP61" s="215"/>
      <c r="BQ61" s="215"/>
      <c r="BR61" s="215"/>
      <c r="BS61" s="215"/>
      <c r="BT61" s="215"/>
      <c r="BU61" s="215"/>
      <c r="BV61" s="215"/>
      <c r="BW61" s="215"/>
      <c r="BX61" s="215"/>
      <c r="BY61" s="215"/>
      <c r="BZ61" s="215"/>
      <c r="CA61" s="215"/>
      <c r="CB61" s="215"/>
      <c r="CC61" s="215"/>
      <c r="CD61" s="215"/>
      <c r="CE61" s="215"/>
      <c r="CF61" s="215"/>
      <c r="CG61" s="215"/>
      <c r="CH61" s="215"/>
      <c r="CI61" s="215"/>
      <c r="CJ61" s="215"/>
      <c r="CK61" s="215"/>
      <c r="CL61" s="215"/>
      <c r="CM61" s="215"/>
      <c r="CN61" s="215"/>
      <c r="CO61" s="215"/>
      <c r="CP61" s="215"/>
      <c r="CQ61" s="215"/>
      <c r="CR61" s="215"/>
      <c r="CS61" s="215"/>
      <c r="CT61" s="215"/>
      <c r="CU61" s="215"/>
      <c r="CV61" s="215"/>
      <c r="CW61" s="215"/>
      <c r="CX61" s="215"/>
      <c r="CY61" s="215"/>
      <c r="CZ61" s="215"/>
      <c r="DA61" s="215"/>
      <c r="DB61" s="215"/>
      <c r="DC61" s="215"/>
      <c r="DD61" s="215"/>
      <c r="DE61" s="215"/>
      <c r="DF61" s="215"/>
    </row>
    <row r="62" s="599" customFormat="true" ht="30.75" hidden="false" customHeight="true" outlineLevel="0" collapsed="false">
      <c r="A62" s="562" t="n">
        <v>26</v>
      </c>
      <c r="B62" s="571" t="s">
        <v>336</v>
      </c>
      <c r="C62" s="564" t="n">
        <v>1.07</v>
      </c>
      <c r="D62" s="565" t="n">
        <f aca="false">SUM(C62)</f>
        <v>1.07</v>
      </c>
      <c r="E62" s="566"/>
      <c r="F62" s="566"/>
      <c r="G62" s="566"/>
      <c r="H62" s="537"/>
      <c r="I62" s="541"/>
      <c r="J62" s="539"/>
      <c r="K62" s="541"/>
      <c r="L62" s="540"/>
      <c r="M62" s="541"/>
      <c r="N62" s="542"/>
      <c r="O62" s="541"/>
      <c r="P62" s="542"/>
      <c r="Q62" s="597"/>
      <c r="R62" s="139"/>
      <c r="S62" s="544"/>
      <c r="T62" s="545"/>
      <c r="U62" s="546"/>
      <c r="V62" s="547"/>
      <c r="W62" s="544"/>
      <c r="X62" s="548"/>
      <c r="Y62" s="538"/>
      <c r="Z62" s="549"/>
      <c r="AA62" s="550"/>
      <c r="AB62" s="550"/>
      <c r="AC62" s="538"/>
      <c r="AD62" s="75"/>
      <c r="AE62" s="75"/>
      <c r="AF62" s="582"/>
      <c r="AG62" s="552"/>
      <c r="AH62" s="553"/>
      <c r="AI62" s="553"/>
      <c r="AJ62" s="554"/>
      <c r="AK62" s="552"/>
      <c r="AL62" s="553"/>
      <c r="AM62" s="553"/>
      <c r="AN62" s="553"/>
      <c r="AO62" s="543"/>
      <c r="AP62" s="546"/>
      <c r="AQ62" s="552"/>
      <c r="AR62" s="559"/>
      <c r="AS62" s="557"/>
      <c r="AT62" s="587"/>
      <c r="AU62" s="552"/>
      <c r="AV62" s="559"/>
      <c r="AW62" s="538"/>
      <c r="AX62" s="548"/>
      <c r="AY62" s="548"/>
      <c r="AZ62" s="548"/>
      <c r="BA62" s="544"/>
      <c r="BB62" s="543"/>
      <c r="BC62" s="548"/>
      <c r="BD62" s="545"/>
      <c r="BE62" s="215"/>
      <c r="BF62" s="215"/>
      <c r="BG62" s="215"/>
      <c r="BH62" s="215"/>
      <c r="BI62" s="215"/>
      <c r="BJ62" s="215"/>
      <c r="BK62" s="215"/>
      <c r="BL62" s="215"/>
      <c r="BM62" s="215"/>
      <c r="BN62" s="215"/>
      <c r="BO62" s="215"/>
      <c r="BP62" s="215"/>
      <c r="BQ62" s="215"/>
      <c r="BR62" s="215"/>
      <c r="BS62" s="215"/>
      <c r="BT62" s="215"/>
      <c r="BU62" s="215"/>
      <c r="BV62" s="215"/>
      <c r="BW62" s="215"/>
      <c r="BX62" s="215"/>
      <c r="BY62" s="215"/>
      <c r="BZ62" s="215"/>
      <c r="CA62" s="215"/>
      <c r="CB62" s="215"/>
      <c r="CC62" s="215"/>
      <c r="CD62" s="215"/>
      <c r="CE62" s="215"/>
      <c r="CF62" s="215"/>
      <c r="CG62" s="215"/>
      <c r="CH62" s="215"/>
      <c r="CI62" s="215"/>
      <c r="CJ62" s="215"/>
      <c r="CK62" s="215"/>
      <c r="CL62" s="215"/>
      <c r="CM62" s="215"/>
      <c r="CN62" s="215"/>
      <c r="CO62" s="215"/>
      <c r="CP62" s="215"/>
      <c r="CQ62" s="215"/>
      <c r="CR62" s="215"/>
      <c r="CS62" s="215"/>
      <c r="CT62" s="215"/>
      <c r="CU62" s="215"/>
      <c r="CV62" s="215"/>
      <c r="CW62" s="215"/>
      <c r="CX62" s="215"/>
      <c r="CY62" s="215"/>
      <c r="CZ62" s="215"/>
      <c r="DA62" s="215"/>
      <c r="DB62" s="215"/>
      <c r="DC62" s="215"/>
      <c r="DD62" s="215"/>
      <c r="DE62" s="215"/>
      <c r="DF62" s="215"/>
    </row>
    <row r="63" s="599" customFormat="true" ht="33.75" hidden="false" customHeight="true" outlineLevel="0" collapsed="false">
      <c r="A63" s="562" t="n">
        <v>27</v>
      </c>
      <c r="B63" s="571" t="s">
        <v>337</v>
      </c>
      <c r="C63" s="564" t="n">
        <v>4.113</v>
      </c>
      <c r="D63" s="565" t="n">
        <f aca="false">SUM(C63)</f>
        <v>4.113</v>
      </c>
      <c r="E63" s="566"/>
      <c r="F63" s="566"/>
      <c r="G63" s="566"/>
      <c r="H63" s="537"/>
      <c r="I63" s="541"/>
      <c r="J63" s="539"/>
      <c r="K63" s="541"/>
      <c r="L63" s="540"/>
      <c r="M63" s="541"/>
      <c r="N63" s="542"/>
      <c r="O63" s="541"/>
      <c r="P63" s="542"/>
      <c r="Q63" s="597"/>
      <c r="R63" s="613"/>
      <c r="S63" s="557"/>
      <c r="T63" s="545"/>
      <c r="U63" s="546"/>
      <c r="V63" s="547"/>
      <c r="W63" s="544"/>
      <c r="X63" s="548"/>
      <c r="Y63" s="538"/>
      <c r="Z63" s="549"/>
      <c r="AA63" s="550"/>
      <c r="AB63" s="550"/>
      <c r="AC63" s="538"/>
      <c r="AD63" s="548"/>
      <c r="AE63" s="548"/>
      <c r="AF63" s="575"/>
      <c r="AG63" s="552"/>
      <c r="AH63" s="553"/>
      <c r="AI63" s="553"/>
      <c r="AJ63" s="554"/>
      <c r="AK63" s="552"/>
      <c r="AL63" s="553"/>
      <c r="AM63" s="553"/>
      <c r="AN63" s="553"/>
      <c r="AO63" s="543"/>
      <c r="AP63" s="546"/>
      <c r="AQ63" s="552"/>
      <c r="AR63" s="559"/>
      <c r="AS63" s="557"/>
      <c r="AT63" s="587"/>
      <c r="AU63" s="552"/>
      <c r="AV63" s="559"/>
      <c r="AW63" s="538"/>
      <c r="AX63" s="548"/>
      <c r="AY63" s="548"/>
      <c r="AZ63" s="548"/>
      <c r="BA63" s="544"/>
      <c r="BB63" s="543"/>
      <c r="BC63" s="548"/>
      <c r="BD63" s="545"/>
      <c r="BE63" s="215"/>
      <c r="BF63" s="215"/>
      <c r="BG63" s="215"/>
      <c r="BH63" s="215"/>
      <c r="BI63" s="215"/>
      <c r="BJ63" s="215"/>
      <c r="BK63" s="215"/>
      <c r="BL63" s="215"/>
      <c r="BM63" s="215"/>
      <c r="BN63" s="215"/>
      <c r="BO63" s="215"/>
      <c r="BP63" s="215"/>
      <c r="BQ63" s="215"/>
      <c r="BR63" s="215"/>
      <c r="BS63" s="215"/>
      <c r="BT63" s="215"/>
      <c r="BU63" s="215"/>
      <c r="BV63" s="215"/>
      <c r="BW63" s="215"/>
      <c r="BX63" s="215"/>
      <c r="BY63" s="215"/>
      <c r="BZ63" s="215"/>
      <c r="CA63" s="215"/>
      <c r="CB63" s="215"/>
      <c r="CC63" s="215"/>
      <c r="CD63" s="215"/>
      <c r="CE63" s="215"/>
      <c r="CF63" s="215"/>
      <c r="CG63" s="215"/>
      <c r="CH63" s="215"/>
      <c r="CI63" s="215"/>
      <c r="CJ63" s="215"/>
      <c r="CK63" s="215"/>
      <c r="CL63" s="215"/>
      <c r="CM63" s="215"/>
      <c r="CN63" s="215"/>
      <c r="CO63" s="215"/>
      <c r="CP63" s="215"/>
      <c r="CQ63" s="215"/>
      <c r="CR63" s="215"/>
      <c r="CS63" s="215"/>
      <c r="CT63" s="215"/>
      <c r="CU63" s="215"/>
      <c r="CV63" s="215"/>
      <c r="CW63" s="215"/>
      <c r="CX63" s="215"/>
      <c r="CY63" s="215"/>
      <c r="CZ63" s="215"/>
      <c r="DA63" s="215"/>
      <c r="DB63" s="215"/>
      <c r="DC63" s="215"/>
      <c r="DD63" s="215"/>
      <c r="DE63" s="215"/>
      <c r="DF63" s="215"/>
    </row>
    <row r="64" s="599" customFormat="true" ht="15.9" hidden="false" customHeight="true" outlineLevel="0" collapsed="false">
      <c r="A64" s="614" t="n">
        <v>28</v>
      </c>
      <c r="B64" s="571" t="s">
        <v>338</v>
      </c>
      <c r="C64" s="564" t="n">
        <v>1.3</v>
      </c>
      <c r="D64" s="565" t="n">
        <f aca="false">SUM(C64)</f>
        <v>1.3</v>
      </c>
      <c r="E64" s="566"/>
      <c r="F64" s="566"/>
      <c r="G64" s="566"/>
      <c r="H64" s="537"/>
      <c r="I64" s="541"/>
      <c r="J64" s="539"/>
      <c r="K64" s="541"/>
      <c r="L64" s="540"/>
      <c r="M64" s="541"/>
      <c r="N64" s="542"/>
      <c r="O64" s="541"/>
      <c r="P64" s="542"/>
      <c r="Q64" s="597"/>
      <c r="R64" s="139"/>
      <c r="S64" s="544"/>
      <c r="T64" s="545"/>
      <c r="U64" s="546"/>
      <c r="V64" s="547"/>
      <c r="W64" s="544"/>
      <c r="X64" s="548"/>
      <c r="Y64" s="538"/>
      <c r="Z64" s="549"/>
      <c r="AA64" s="550"/>
      <c r="AB64" s="550"/>
      <c r="AC64" s="538"/>
      <c r="AD64" s="548"/>
      <c r="AE64" s="548"/>
      <c r="AF64" s="575"/>
      <c r="AG64" s="552"/>
      <c r="AH64" s="553"/>
      <c r="AI64" s="553"/>
      <c r="AJ64" s="554"/>
      <c r="AK64" s="552"/>
      <c r="AL64" s="553"/>
      <c r="AM64" s="553"/>
      <c r="AN64" s="553"/>
      <c r="AO64" s="543"/>
      <c r="AP64" s="546"/>
      <c r="AQ64" s="552"/>
      <c r="AR64" s="559"/>
      <c r="AS64" s="557"/>
      <c r="AT64" s="587"/>
      <c r="AU64" s="552"/>
      <c r="AV64" s="559"/>
      <c r="AW64" s="538"/>
      <c r="AX64" s="548"/>
      <c r="AY64" s="548"/>
      <c r="AZ64" s="548"/>
      <c r="BA64" s="544"/>
      <c r="BB64" s="543"/>
      <c r="BC64" s="548"/>
      <c r="BD64" s="545"/>
      <c r="BE64" s="215"/>
      <c r="BF64" s="215"/>
      <c r="BG64" s="215"/>
      <c r="BH64" s="215"/>
      <c r="BI64" s="215"/>
      <c r="BJ64" s="215"/>
      <c r="BK64" s="215"/>
      <c r="BL64" s="215"/>
      <c r="BM64" s="215"/>
      <c r="BN64" s="215"/>
      <c r="BO64" s="215"/>
      <c r="BP64" s="215"/>
      <c r="BQ64" s="215"/>
      <c r="BR64" s="215"/>
      <c r="BS64" s="215"/>
      <c r="BT64" s="215"/>
      <c r="BU64" s="215"/>
      <c r="BV64" s="215"/>
      <c r="BW64" s="215"/>
      <c r="BX64" s="215"/>
      <c r="BY64" s="215"/>
      <c r="BZ64" s="215"/>
      <c r="CA64" s="215"/>
      <c r="CB64" s="215"/>
      <c r="CC64" s="215"/>
      <c r="CD64" s="215"/>
      <c r="CE64" s="215"/>
      <c r="CF64" s="215"/>
      <c r="CG64" s="215"/>
      <c r="CH64" s="215"/>
      <c r="CI64" s="215"/>
      <c r="CJ64" s="215"/>
      <c r="CK64" s="215"/>
      <c r="CL64" s="215"/>
      <c r="CM64" s="215"/>
      <c r="CN64" s="215"/>
      <c r="CO64" s="215"/>
      <c r="CP64" s="215"/>
      <c r="CQ64" s="215"/>
      <c r="CR64" s="215"/>
      <c r="CS64" s="215"/>
      <c r="CT64" s="215"/>
      <c r="CU64" s="215"/>
      <c r="CV64" s="215"/>
      <c r="CW64" s="215"/>
      <c r="CX64" s="215"/>
      <c r="CY64" s="215"/>
      <c r="CZ64" s="215"/>
      <c r="DA64" s="215"/>
      <c r="DB64" s="215"/>
      <c r="DC64" s="215"/>
      <c r="DD64" s="215"/>
      <c r="DE64" s="215"/>
      <c r="DF64" s="215"/>
    </row>
    <row r="65" s="599" customFormat="true" ht="15.9" hidden="false" customHeight="true" outlineLevel="0" collapsed="false">
      <c r="A65" s="562" t="n">
        <v>29</v>
      </c>
      <c r="B65" s="571" t="s">
        <v>339</v>
      </c>
      <c r="C65" s="564" t="n">
        <v>0.4</v>
      </c>
      <c r="D65" s="565" t="n">
        <f aca="false">SUM(C65)</f>
        <v>0.4</v>
      </c>
      <c r="E65" s="566"/>
      <c r="F65" s="566"/>
      <c r="G65" s="566"/>
      <c r="H65" s="537"/>
      <c r="I65" s="541"/>
      <c r="J65" s="539"/>
      <c r="K65" s="541"/>
      <c r="L65" s="540"/>
      <c r="M65" s="541"/>
      <c r="N65" s="542"/>
      <c r="O65" s="541"/>
      <c r="P65" s="542"/>
      <c r="Q65" s="597"/>
      <c r="R65" s="139"/>
      <c r="S65" s="544"/>
      <c r="T65" s="545"/>
      <c r="U65" s="546"/>
      <c r="V65" s="547"/>
      <c r="W65" s="544"/>
      <c r="X65" s="548"/>
      <c r="Y65" s="538"/>
      <c r="Z65" s="549"/>
      <c r="AA65" s="550"/>
      <c r="AB65" s="550"/>
      <c r="AC65" s="538"/>
      <c r="AD65" s="548"/>
      <c r="AE65" s="548"/>
      <c r="AF65" s="575"/>
      <c r="AG65" s="552"/>
      <c r="AH65" s="553"/>
      <c r="AI65" s="553"/>
      <c r="AJ65" s="554"/>
      <c r="AK65" s="552"/>
      <c r="AL65" s="553"/>
      <c r="AM65" s="553"/>
      <c r="AN65" s="553"/>
      <c r="AO65" s="543"/>
      <c r="AP65" s="546"/>
      <c r="AQ65" s="552"/>
      <c r="AR65" s="559"/>
      <c r="AS65" s="557"/>
      <c r="AT65" s="587"/>
      <c r="AU65" s="552"/>
      <c r="AV65" s="559"/>
      <c r="AW65" s="538"/>
      <c r="AX65" s="548"/>
      <c r="AY65" s="548"/>
      <c r="AZ65" s="548"/>
      <c r="BA65" s="544"/>
      <c r="BB65" s="543"/>
      <c r="BC65" s="548"/>
      <c r="BD65" s="545"/>
      <c r="BE65" s="215"/>
      <c r="BF65" s="215"/>
      <c r="BG65" s="215"/>
      <c r="BH65" s="215"/>
      <c r="BI65" s="215"/>
      <c r="BJ65" s="215"/>
      <c r="BK65" s="215"/>
      <c r="BL65" s="215"/>
      <c r="BM65" s="215"/>
      <c r="BN65" s="215"/>
      <c r="BO65" s="215"/>
      <c r="BP65" s="215"/>
      <c r="BQ65" s="215"/>
      <c r="BR65" s="215"/>
      <c r="BS65" s="215"/>
      <c r="BT65" s="215"/>
      <c r="BU65" s="215"/>
      <c r="BV65" s="215"/>
      <c r="BW65" s="215"/>
      <c r="BX65" s="215"/>
      <c r="BY65" s="215"/>
      <c r="BZ65" s="215"/>
      <c r="CA65" s="215"/>
      <c r="CB65" s="215"/>
      <c r="CC65" s="215"/>
      <c r="CD65" s="215"/>
      <c r="CE65" s="215"/>
      <c r="CF65" s="215"/>
      <c r="CG65" s="215"/>
      <c r="CH65" s="215"/>
      <c r="CI65" s="215"/>
      <c r="CJ65" s="215"/>
      <c r="CK65" s="215"/>
      <c r="CL65" s="215"/>
      <c r="CM65" s="215"/>
      <c r="CN65" s="215"/>
      <c r="CO65" s="215"/>
      <c r="CP65" s="215"/>
      <c r="CQ65" s="215"/>
      <c r="CR65" s="215"/>
      <c r="CS65" s="215"/>
      <c r="CT65" s="215"/>
      <c r="CU65" s="215"/>
      <c r="CV65" s="215"/>
      <c r="CW65" s="215"/>
      <c r="CX65" s="215"/>
      <c r="CY65" s="215"/>
      <c r="CZ65" s="215"/>
      <c r="DA65" s="215"/>
      <c r="DB65" s="215"/>
      <c r="DC65" s="215"/>
      <c r="DD65" s="215"/>
      <c r="DE65" s="215"/>
      <c r="DF65" s="215"/>
    </row>
    <row r="66" s="599" customFormat="true" ht="15.9" hidden="false" customHeight="true" outlineLevel="0" collapsed="false">
      <c r="A66" s="562" t="n">
        <v>30</v>
      </c>
      <c r="B66" s="571" t="s">
        <v>340</v>
      </c>
      <c r="C66" s="564" t="n">
        <v>2.108</v>
      </c>
      <c r="D66" s="565" t="n">
        <f aca="false">SUM(C66)</f>
        <v>2.108</v>
      </c>
      <c r="E66" s="566"/>
      <c r="F66" s="566"/>
      <c r="G66" s="566"/>
      <c r="H66" s="537"/>
      <c r="I66" s="541"/>
      <c r="J66" s="539"/>
      <c r="K66" s="541"/>
      <c r="L66" s="540"/>
      <c r="M66" s="541"/>
      <c r="N66" s="542"/>
      <c r="O66" s="541"/>
      <c r="P66" s="542"/>
      <c r="Q66" s="597"/>
      <c r="R66" s="139"/>
      <c r="S66" s="544"/>
      <c r="T66" s="545"/>
      <c r="U66" s="546"/>
      <c r="V66" s="547"/>
      <c r="W66" s="544"/>
      <c r="X66" s="548"/>
      <c r="Y66" s="538"/>
      <c r="Z66" s="549"/>
      <c r="AA66" s="550"/>
      <c r="AB66" s="550"/>
      <c r="AC66" s="538"/>
      <c r="AD66" s="75"/>
      <c r="AE66" s="75"/>
      <c r="AF66" s="582" t="n">
        <v>177.2</v>
      </c>
      <c r="AG66" s="552"/>
      <c r="AH66" s="581" t="n">
        <v>177.2</v>
      </c>
      <c r="AI66" s="591"/>
      <c r="AJ66" s="540" t="n">
        <v>6.56</v>
      </c>
      <c r="AK66" s="552" t="n">
        <v>9.06</v>
      </c>
      <c r="AL66" s="553"/>
      <c r="AM66" s="553"/>
      <c r="AN66" s="553"/>
      <c r="AO66" s="543"/>
      <c r="AP66" s="546" t="n">
        <v>1.54</v>
      </c>
      <c r="AQ66" s="552"/>
      <c r="AR66" s="559"/>
      <c r="AS66" s="557"/>
      <c r="AT66" s="587"/>
      <c r="AU66" s="552" t="n">
        <v>3721.2</v>
      </c>
      <c r="AV66" s="559"/>
      <c r="AW66" s="538"/>
      <c r="AX66" s="548"/>
      <c r="AY66" s="548"/>
      <c r="AZ66" s="548"/>
      <c r="BA66" s="544"/>
      <c r="BB66" s="543"/>
      <c r="BC66" s="548"/>
      <c r="BD66" s="545"/>
      <c r="BE66" s="215"/>
      <c r="BF66" s="215"/>
      <c r="BG66" s="215"/>
      <c r="BH66" s="215"/>
      <c r="BI66" s="215"/>
      <c r="BJ66" s="215"/>
      <c r="BK66" s="215"/>
      <c r="BL66" s="215"/>
      <c r="BM66" s="215"/>
      <c r="BN66" s="215"/>
      <c r="BO66" s="215"/>
      <c r="BP66" s="215"/>
      <c r="BQ66" s="215"/>
      <c r="BR66" s="215"/>
      <c r="BS66" s="215"/>
      <c r="BT66" s="215"/>
      <c r="BU66" s="215"/>
      <c r="BV66" s="215"/>
      <c r="BW66" s="215"/>
      <c r="BX66" s="215"/>
      <c r="BY66" s="215"/>
      <c r="BZ66" s="215"/>
      <c r="CA66" s="215"/>
      <c r="CB66" s="215"/>
      <c r="CC66" s="215"/>
      <c r="CD66" s="215"/>
      <c r="CE66" s="215"/>
      <c r="CF66" s="215"/>
      <c r="CG66" s="215"/>
      <c r="CH66" s="215"/>
      <c r="CI66" s="215"/>
      <c r="CJ66" s="215"/>
      <c r="CK66" s="215"/>
      <c r="CL66" s="215"/>
      <c r="CM66" s="215"/>
      <c r="CN66" s="215"/>
      <c r="CO66" s="215"/>
      <c r="CP66" s="215"/>
      <c r="CQ66" s="215"/>
      <c r="CR66" s="215"/>
      <c r="CS66" s="215"/>
      <c r="CT66" s="215"/>
      <c r="CU66" s="215"/>
      <c r="CV66" s="215"/>
      <c r="CW66" s="215"/>
      <c r="CX66" s="215"/>
      <c r="CY66" s="215"/>
      <c r="CZ66" s="215"/>
      <c r="DA66" s="215"/>
      <c r="DB66" s="215"/>
      <c r="DC66" s="215"/>
      <c r="DD66" s="215"/>
      <c r="DE66" s="215"/>
      <c r="DF66" s="215"/>
    </row>
    <row r="67" s="599" customFormat="true" ht="15.9" hidden="false" customHeight="true" outlineLevel="0" collapsed="false">
      <c r="A67" s="562" t="n">
        <v>31</v>
      </c>
      <c r="B67" s="571" t="s">
        <v>341</v>
      </c>
      <c r="C67" s="564" t="n">
        <v>1.037</v>
      </c>
      <c r="D67" s="565" t="n">
        <f aca="false">SUM(C67)</f>
        <v>1.037</v>
      </c>
      <c r="E67" s="566"/>
      <c r="F67" s="566"/>
      <c r="G67" s="566"/>
      <c r="H67" s="537"/>
      <c r="I67" s="541"/>
      <c r="J67" s="539"/>
      <c r="K67" s="541"/>
      <c r="L67" s="540"/>
      <c r="M67" s="541"/>
      <c r="N67" s="542"/>
      <c r="O67" s="541"/>
      <c r="P67" s="542"/>
      <c r="Q67" s="597"/>
      <c r="R67" s="139"/>
      <c r="S67" s="544"/>
      <c r="T67" s="545"/>
      <c r="U67" s="546"/>
      <c r="V67" s="547"/>
      <c r="W67" s="544"/>
      <c r="X67" s="548"/>
      <c r="Y67" s="538"/>
      <c r="Z67" s="549"/>
      <c r="AA67" s="550"/>
      <c r="AB67" s="550"/>
      <c r="AC67" s="538"/>
      <c r="AD67" s="548"/>
      <c r="AE67" s="548"/>
      <c r="AF67" s="609"/>
      <c r="AG67" s="552"/>
      <c r="AH67" s="553"/>
      <c r="AI67" s="553"/>
      <c r="AJ67" s="554"/>
      <c r="AK67" s="552"/>
      <c r="AL67" s="553"/>
      <c r="AM67" s="553"/>
      <c r="AN67" s="553"/>
      <c r="AO67" s="543"/>
      <c r="AP67" s="546"/>
      <c r="AQ67" s="552"/>
      <c r="AR67" s="559"/>
      <c r="AS67" s="557"/>
      <c r="AT67" s="587"/>
      <c r="AU67" s="552"/>
      <c r="AV67" s="559"/>
      <c r="AW67" s="538"/>
      <c r="AX67" s="548"/>
      <c r="AY67" s="548"/>
      <c r="AZ67" s="548"/>
      <c r="BA67" s="544"/>
      <c r="BB67" s="543"/>
      <c r="BC67" s="548"/>
      <c r="BD67" s="545"/>
      <c r="BE67" s="215"/>
      <c r="BF67" s="215"/>
      <c r="BG67" s="215"/>
      <c r="BH67" s="215"/>
      <c r="BI67" s="215"/>
      <c r="BJ67" s="215"/>
      <c r="BK67" s="215"/>
      <c r="BL67" s="215"/>
      <c r="BM67" s="215"/>
      <c r="BN67" s="215"/>
      <c r="BO67" s="215"/>
      <c r="BP67" s="215"/>
      <c r="BQ67" s="215"/>
      <c r="BR67" s="215"/>
      <c r="BS67" s="215"/>
      <c r="BT67" s="215"/>
      <c r="BU67" s="215"/>
      <c r="BV67" s="215"/>
      <c r="BW67" s="215"/>
      <c r="BX67" s="215"/>
      <c r="BY67" s="215"/>
      <c r="BZ67" s="215"/>
      <c r="CA67" s="215"/>
      <c r="CB67" s="215"/>
      <c r="CC67" s="215"/>
      <c r="CD67" s="215"/>
      <c r="CE67" s="215"/>
      <c r="CF67" s="215"/>
      <c r="CG67" s="215"/>
      <c r="CH67" s="215"/>
      <c r="CI67" s="215"/>
      <c r="CJ67" s="215"/>
      <c r="CK67" s="215"/>
      <c r="CL67" s="215"/>
      <c r="CM67" s="215"/>
      <c r="CN67" s="215"/>
      <c r="CO67" s="215"/>
      <c r="CP67" s="215"/>
      <c r="CQ67" s="215"/>
      <c r="CR67" s="215"/>
      <c r="CS67" s="215"/>
      <c r="CT67" s="215"/>
      <c r="CU67" s="215"/>
      <c r="CV67" s="215"/>
      <c r="CW67" s="215"/>
      <c r="CX67" s="215"/>
      <c r="CY67" s="215"/>
      <c r="CZ67" s="215"/>
      <c r="DA67" s="215"/>
      <c r="DB67" s="215"/>
      <c r="DC67" s="215"/>
      <c r="DD67" s="215"/>
      <c r="DE67" s="215"/>
      <c r="DF67" s="215"/>
    </row>
    <row r="68" s="599" customFormat="true" ht="15" hidden="true" customHeight="true" outlineLevel="0" collapsed="false">
      <c r="A68" s="562" t="n">
        <v>27</v>
      </c>
      <c r="B68" s="571" t="s">
        <v>342</v>
      </c>
      <c r="C68" s="564" t="n">
        <v>1</v>
      </c>
      <c r="D68" s="565"/>
      <c r="E68" s="566"/>
      <c r="F68" s="566"/>
      <c r="G68" s="566"/>
      <c r="H68" s="537"/>
      <c r="I68" s="538"/>
      <c r="J68" s="539"/>
      <c r="K68" s="538"/>
      <c r="L68" s="540"/>
      <c r="M68" s="541"/>
      <c r="N68" s="542"/>
      <c r="O68" s="541"/>
      <c r="P68" s="542"/>
      <c r="Q68" s="543"/>
      <c r="R68" s="139"/>
      <c r="S68" s="544"/>
      <c r="T68" s="545"/>
      <c r="U68" s="615"/>
      <c r="V68" s="547"/>
      <c r="W68" s="544"/>
      <c r="X68" s="548"/>
      <c r="Y68" s="538"/>
      <c r="Z68" s="549"/>
      <c r="AA68" s="550"/>
      <c r="AB68" s="550"/>
      <c r="AC68" s="538"/>
      <c r="AD68" s="548"/>
      <c r="AE68" s="548"/>
      <c r="AF68" s="609"/>
      <c r="AG68" s="616"/>
      <c r="AH68" s="617"/>
      <c r="AI68" s="617"/>
      <c r="AJ68" s="554"/>
      <c r="AK68" s="552"/>
      <c r="AL68" s="553"/>
      <c r="AM68" s="553"/>
      <c r="AN68" s="553"/>
      <c r="AO68" s="543"/>
      <c r="AP68" s="546"/>
      <c r="AQ68" s="552"/>
      <c r="AR68" s="559"/>
      <c r="AS68" s="557"/>
      <c r="AT68" s="587"/>
      <c r="AU68" s="552"/>
      <c r="AV68" s="559"/>
      <c r="AW68" s="538"/>
      <c r="AX68" s="548"/>
      <c r="AY68" s="548"/>
      <c r="AZ68" s="548"/>
      <c r="BA68" s="544"/>
      <c r="BB68" s="543"/>
      <c r="BC68" s="548"/>
      <c r="BD68" s="545"/>
      <c r="BE68" s="215"/>
      <c r="BF68" s="215"/>
      <c r="BG68" s="215"/>
      <c r="BH68" s="215"/>
      <c r="BI68" s="215"/>
      <c r="BJ68" s="215"/>
      <c r="BK68" s="215"/>
      <c r="BL68" s="215"/>
      <c r="BM68" s="215"/>
      <c r="BN68" s="215"/>
      <c r="BO68" s="215"/>
      <c r="BP68" s="215"/>
      <c r="BQ68" s="215"/>
      <c r="BR68" s="215"/>
      <c r="BS68" s="215"/>
      <c r="BT68" s="215"/>
      <c r="BU68" s="215"/>
      <c r="BV68" s="215"/>
      <c r="BW68" s="215"/>
      <c r="BX68" s="215"/>
      <c r="BY68" s="215"/>
      <c r="BZ68" s="215"/>
      <c r="CA68" s="215"/>
      <c r="CB68" s="215"/>
      <c r="CC68" s="215"/>
      <c r="CD68" s="215"/>
      <c r="CE68" s="215"/>
      <c r="CF68" s="215"/>
      <c r="CG68" s="215"/>
      <c r="CH68" s="215"/>
      <c r="CI68" s="215"/>
      <c r="CJ68" s="215"/>
      <c r="CK68" s="215"/>
      <c r="CL68" s="215"/>
      <c r="CM68" s="215"/>
      <c r="CN68" s="215"/>
      <c r="CO68" s="215"/>
      <c r="CP68" s="215"/>
      <c r="CQ68" s="215"/>
      <c r="CR68" s="215"/>
      <c r="CS68" s="215"/>
      <c r="CT68" s="215"/>
      <c r="CU68" s="215"/>
      <c r="CV68" s="215"/>
      <c r="CW68" s="215"/>
      <c r="CX68" s="215"/>
      <c r="CY68" s="215"/>
      <c r="CZ68" s="215"/>
      <c r="DA68" s="215"/>
      <c r="DB68" s="215"/>
      <c r="DC68" s="215"/>
      <c r="DD68" s="215"/>
      <c r="DE68" s="215"/>
      <c r="DF68" s="215"/>
    </row>
    <row r="69" s="599" customFormat="true" ht="15" hidden="true" customHeight="true" outlineLevel="0" collapsed="false">
      <c r="A69" s="562"/>
      <c r="B69" s="536" t="s">
        <v>343</v>
      </c>
      <c r="C69" s="564"/>
      <c r="D69" s="565"/>
      <c r="E69" s="566"/>
      <c r="F69" s="566"/>
      <c r="G69" s="566"/>
      <c r="H69" s="537"/>
      <c r="I69" s="538"/>
      <c r="J69" s="539"/>
      <c r="K69" s="538"/>
      <c r="L69" s="540"/>
      <c r="M69" s="541"/>
      <c r="N69" s="542"/>
      <c r="O69" s="541"/>
      <c r="P69" s="542"/>
      <c r="Q69" s="543"/>
      <c r="R69" s="139"/>
      <c r="S69" s="544"/>
      <c r="T69" s="545"/>
      <c r="U69" s="615"/>
      <c r="V69" s="547"/>
      <c r="W69" s="544"/>
      <c r="X69" s="548"/>
      <c r="Y69" s="538"/>
      <c r="Z69" s="549"/>
      <c r="AA69" s="550"/>
      <c r="AB69" s="550"/>
      <c r="AC69" s="538"/>
      <c r="AD69" s="548"/>
      <c r="AE69" s="548"/>
      <c r="AF69" s="609"/>
      <c r="AG69" s="616"/>
      <c r="AH69" s="617"/>
      <c r="AI69" s="617"/>
      <c r="AJ69" s="554"/>
      <c r="AK69" s="552"/>
      <c r="AL69" s="553"/>
      <c r="AM69" s="553"/>
      <c r="AN69" s="553"/>
      <c r="AO69" s="543"/>
      <c r="AP69" s="546"/>
      <c r="AQ69" s="552"/>
      <c r="AR69" s="559"/>
      <c r="AS69" s="557"/>
      <c r="AT69" s="587"/>
      <c r="AU69" s="552"/>
      <c r="AV69" s="559"/>
      <c r="AW69" s="538"/>
      <c r="AX69" s="548"/>
      <c r="AY69" s="548"/>
      <c r="AZ69" s="548"/>
      <c r="BA69" s="544"/>
      <c r="BB69" s="543"/>
      <c r="BC69" s="548"/>
      <c r="BD69" s="545"/>
      <c r="BE69" s="215"/>
      <c r="BF69" s="215"/>
      <c r="BG69" s="215"/>
      <c r="BH69" s="215"/>
      <c r="BI69" s="215"/>
      <c r="BJ69" s="215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5"/>
      <c r="BW69" s="215"/>
      <c r="BX69" s="215"/>
      <c r="BY69" s="215"/>
      <c r="BZ69" s="215"/>
      <c r="CA69" s="215"/>
      <c r="CB69" s="215"/>
      <c r="CC69" s="215"/>
      <c r="CD69" s="215"/>
      <c r="CE69" s="215"/>
      <c r="CF69" s="215"/>
      <c r="CG69" s="215"/>
      <c r="CH69" s="215"/>
      <c r="CI69" s="215"/>
      <c r="CJ69" s="215"/>
      <c r="CK69" s="215"/>
      <c r="CL69" s="215"/>
      <c r="CM69" s="215"/>
      <c r="CN69" s="215"/>
      <c r="CO69" s="215"/>
      <c r="CP69" s="215"/>
      <c r="CQ69" s="215"/>
      <c r="CR69" s="215"/>
      <c r="CS69" s="215"/>
      <c r="CT69" s="215"/>
      <c r="CU69" s="215"/>
      <c r="CV69" s="215"/>
      <c r="CW69" s="215"/>
      <c r="CX69" s="215"/>
      <c r="CY69" s="215"/>
      <c r="CZ69" s="215"/>
      <c r="DA69" s="215"/>
      <c r="DB69" s="215"/>
      <c r="DC69" s="215"/>
      <c r="DD69" s="215"/>
      <c r="DE69" s="215"/>
      <c r="DF69" s="215"/>
    </row>
    <row r="70" customFormat="false" ht="15" hidden="true" customHeight="true" outlineLevel="0" collapsed="false">
      <c r="A70" s="590" t="s">
        <v>344</v>
      </c>
      <c r="B70" s="571" t="s">
        <v>345</v>
      </c>
      <c r="C70" s="564" t="n">
        <v>0.086</v>
      </c>
      <c r="D70" s="565"/>
      <c r="E70" s="566"/>
      <c r="F70" s="566"/>
      <c r="G70" s="566"/>
      <c r="H70" s="537"/>
      <c r="I70" s="541"/>
      <c r="J70" s="539"/>
      <c r="K70" s="541"/>
      <c r="L70" s="540"/>
      <c r="M70" s="541"/>
      <c r="N70" s="542"/>
      <c r="O70" s="541"/>
      <c r="P70" s="542"/>
      <c r="Q70" s="597"/>
      <c r="R70" s="139"/>
      <c r="S70" s="544"/>
      <c r="T70" s="545"/>
      <c r="U70" s="615"/>
      <c r="V70" s="547"/>
      <c r="W70" s="544"/>
      <c r="X70" s="548"/>
      <c r="Y70" s="538"/>
      <c r="Z70" s="549"/>
      <c r="AA70" s="550"/>
      <c r="AB70" s="550"/>
      <c r="AC70" s="538"/>
      <c r="AD70" s="548"/>
      <c r="AE70" s="548"/>
      <c r="AF70" s="609"/>
      <c r="AG70" s="616"/>
      <c r="AH70" s="617"/>
      <c r="AI70" s="617"/>
      <c r="AJ70" s="554"/>
      <c r="AK70" s="552"/>
      <c r="AL70" s="553"/>
      <c r="AM70" s="553"/>
      <c r="AN70" s="553"/>
      <c r="AO70" s="543"/>
      <c r="AP70" s="546"/>
      <c r="AQ70" s="552"/>
      <c r="AR70" s="559"/>
      <c r="AS70" s="557"/>
      <c r="AT70" s="587"/>
      <c r="AU70" s="552"/>
      <c r="AV70" s="559"/>
      <c r="AW70" s="538"/>
      <c r="AX70" s="548"/>
      <c r="AY70" s="548"/>
      <c r="AZ70" s="548"/>
      <c r="BA70" s="544"/>
      <c r="BB70" s="543"/>
      <c r="BC70" s="548"/>
      <c r="BD70" s="545"/>
      <c r="BE70" s="215"/>
      <c r="BF70" s="215"/>
      <c r="BG70" s="215"/>
    </row>
    <row r="71" customFormat="false" ht="22.5" hidden="true" customHeight="true" outlineLevel="0" collapsed="false">
      <c r="A71" s="590"/>
      <c r="B71" s="571"/>
      <c r="C71" s="564"/>
      <c r="D71" s="565"/>
      <c r="E71" s="566"/>
      <c r="F71" s="566"/>
      <c r="G71" s="566"/>
      <c r="H71" s="618"/>
      <c r="I71" s="619"/>
      <c r="J71" s="620"/>
      <c r="K71" s="619"/>
      <c r="L71" s="621"/>
      <c r="M71" s="619"/>
      <c r="N71" s="622"/>
      <c r="O71" s="619"/>
      <c r="P71" s="622"/>
      <c r="Q71" s="623"/>
      <c r="R71" s="139"/>
      <c r="S71" s="544"/>
      <c r="T71" s="545"/>
      <c r="U71" s="615"/>
      <c r="V71" s="547"/>
      <c r="W71" s="544"/>
      <c r="X71" s="548"/>
      <c r="Y71" s="538"/>
      <c r="Z71" s="549"/>
      <c r="AA71" s="550"/>
      <c r="AB71" s="550"/>
      <c r="AC71" s="538"/>
      <c r="AD71" s="548"/>
      <c r="AE71" s="548"/>
      <c r="AF71" s="609"/>
      <c r="AG71" s="616"/>
      <c r="AH71" s="617"/>
      <c r="AI71" s="617"/>
      <c r="AJ71" s="554"/>
      <c r="AK71" s="552"/>
      <c r="AL71" s="553"/>
      <c r="AM71" s="553"/>
      <c r="AN71" s="553"/>
      <c r="AO71" s="543"/>
      <c r="AP71" s="546"/>
      <c r="AQ71" s="552"/>
      <c r="AR71" s="559"/>
      <c r="AS71" s="557"/>
      <c r="AT71" s="587"/>
      <c r="AU71" s="552"/>
      <c r="AV71" s="559"/>
      <c r="AW71" s="538"/>
      <c r="AX71" s="548"/>
      <c r="AY71" s="548"/>
      <c r="AZ71" s="548"/>
      <c r="BA71" s="544"/>
      <c r="BB71" s="543"/>
      <c r="BC71" s="548"/>
      <c r="BD71" s="545"/>
      <c r="BE71" s="215"/>
      <c r="BF71" s="215"/>
      <c r="BG71" s="215"/>
    </row>
    <row r="72" s="599" customFormat="true" ht="17.25" hidden="true" customHeight="true" outlineLevel="0" collapsed="false">
      <c r="A72" s="614"/>
      <c r="B72" s="536" t="s">
        <v>346</v>
      </c>
      <c r="C72" s="509" t="n">
        <f aca="false">SUM(C74+C75+C76+C77+C79+C80+C81+C82+C83+C84+C85+C86+C87+C88+C89+C90+C91+C92+C93+C94+C95+C96+C97+C98+C101+C102)</f>
        <v>27.627</v>
      </c>
      <c r="D72" s="510" t="n">
        <f aca="false">SUM(D76)</f>
        <v>0</v>
      </c>
      <c r="E72" s="511"/>
      <c r="F72" s="511"/>
      <c r="G72" s="511"/>
      <c r="H72" s="618"/>
      <c r="I72" s="619"/>
      <c r="J72" s="624"/>
      <c r="K72" s="625"/>
      <c r="L72" s="626"/>
      <c r="M72" s="625"/>
      <c r="N72" s="627"/>
      <c r="O72" s="625"/>
      <c r="P72" s="627"/>
      <c r="Q72" s="628"/>
      <c r="R72" s="139"/>
      <c r="S72" s="544"/>
      <c r="T72" s="545"/>
      <c r="U72" s="629"/>
      <c r="V72" s="547"/>
      <c r="W72" s="544"/>
      <c r="X72" s="548"/>
      <c r="Y72" s="538"/>
      <c r="Z72" s="549"/>
      <c r="AA72" s="550"/>
      <c r="AB72" s="550"/>
      <c r="AC72" s="538"/>
      <c r="AD72" s="548"/>
      <c r="AE72" s="548"/>
      <c r="AF72" s="609"/>
      <c r="AG72" s="616"/>
      <c r="AH72" s="617"/>
      <c r="AI72" s="617"/>
      <c r="AJ72" s="554"/>
      <c r="AK72" s="552"/>
      <c r="AL72" s="553"/>
      <c r="AM72" s="553"/>
      <c r="AN72" s="553"/>
      <c r="AO72" s="543"/>
      <c r="AP72" s="546"/>
      <c r="AQ72" s="552"/>
      <c r="AR72" s="559"/>
      <c r="AS72" s="557"/>
      <c r="AT72" s="587"/>
      <c r="AU72" s="552"/>
      <c r="AV72" s="559"/>
      <c r="AW72" s="538"/>
      <c r="AX72" s="548"/>
      <c r="AY72" s="548"/>
      <c r="AZ72" s="548"/>
      <c r="BA72" s="544"/>
      <c r="BB72" s="543"/>
      <c r="BC72" s="548"/>
      <c r="BD72" s="545"/>
      <c r="BE72" s="215"/>
      <c r="BF72" s="215"/>
      <c r="BG72" s="215"/>
      <c r="BH72" s="215"/>
      <c r="BI72" s="215"/>
      <c r="BJ72" s="215"/>
      <c r="BK72" s="215"/>
      <c r="BL72" s="215"/>
      <c r="BM72" s="215"/>
      <c r="BN72" s="215"/>
      <c r="BO72" s="215"/>
      <c r="BP72" s="215"/>
      <c r="BQ72" s="215"/>
      <c r="BR72" s="215"/>
      <c r="BS72" s="215"/>
      <c r="BT72" s="215"/>
      <c r="BU72" s="215"/>
      <c r="BV72" s="215"/>
      <c r="BW72" s="215"/>
      <c r="BX72" s="215"/>
      <c r="BY72" s="215"/>
      <c r="BZ72" s="215"/>
      <c r="CA72" s="215"/>
      <c r="CB72" s="215"/>
      <c r="CC72" s="215"/>
      <c r="CD72" s="215"/>
      <c r="CE72" s="215"/>
      <c r="CF72" s="215"/>
      <c r="CG72" s="215"/>
      <c r="CH72" s="215"/>
      <c r="CI72" s="215"/>
      <c r="CJ72" s="215"/>
      <c r="CK72" s="215"/>
      <c r="CL72" s="215"/>
      <c r="CM72" s="215"/>
      <c r="CN72" s="215"/>
      <c r="CO72" s="215"/>
      <c r="CP72" s="215"/>
      <c r="CQ72" s="215"/>
      <c r="CR72" s="215"/>
      <c r="CS72" s="215"/>
      <c r="CT72" s="215"/>
      <c r="CU72" s="215"/>
      <c r="CV72" s="215"/>
      <c r="CW72" s="215"/>
      <c r="CX72" s="215"/>
      <c r="CY72" s="215"/>
      <c r="CZ72" s="215"/>
      <c r="DA72" s="215"/>
      <c r="DB72" s="215"/>
      <c r="DC72" s="215"/>
      <c r="DD72" s="215"/>
      <c r="DE72" s="215"/>
      <c r="DF72" s="215"/>
    </row>
    <row r="73" s="599" customFormat="true" ht="15" hidden="true" customHeight="true" outlineLevel="0" collapsed="false">
      <c r="A73" s="614"/>
      <c r="B73" s="563" t="s">
        <v>205</v>
      </c>
      <c r="C73" s="564"/>
      <c r="D73" s="565"/>
      <c r="E73" s="566"/>
      <c r="F73" s="566"/>
      <c r="G73" s="566"/>
      <c r="H73" s="618"/>
      <c r="I73" s="619"/>
      <c r="J73" s="620"/>
      <c r="K73" s="619"/>
      <c r="L73" s="621"/>
      <c r="M73" s="619"/>
      <c r="N73" s="622"/>
      <c r="O73" s="619"/>
      <c r="P73" s="622"/>
      <c r="Q73" s="623"/>
      <c r="R73" s="139"/>
      <c r="S73" s="544"/>
      <c r="T73" s="545"/>
      <c r="U73" s="615"/>
      <c r="V73" s="547"/>
      <c r="W73" s="544"/>
      <c r="X73" s="548"/>
      <c r="Y73" s="538"/>
      <c r="Z73" s="549"/>
      <c r="AA73" s="550"/>
      <c r="AB73" s="550"/>
      <c r="AC73" s="538"/>
      <c r="AD73" s="548"/>
      <c r="AE73" s="548"/>
      <c r="AF73" s="609"/>
      <c r="AG73" s="616"/>
      <c r="AH73" s="617"/>
      <c r="AI73" s="617"/>
      <c r="AJ73" s="554"/>
      <c r="AK73" s="552"/>
      <c r="AL73" s="553"/>
      <c r="AM73" s="553"/>
      <c r="AN73" s="553"/>
      <c r="AO73" s="543"/>
      <c r="AP73" s="546"/>
      <c r="AQ73" s="552"/>
      <c r="AR73" s="559"/>
      <c r="AS73" s="557"/>
      <c r="AT73" s="587"/>
      <c r="AU73" s="552"/>
      <c r="AV73" s="559"/>
      <c r="AW73" s="538"/>
      <c r="AX73" s="548"/>
      <c r="AY73" s="548"/>
      <c r="AZ73" s="548"/>
      <c r="BA73" s="544"/>
      <c r="BB73" s="543"/>
      <c r="BC73" s="548"/>
      <c r="BD73" s="545"/>
      <c r="BE73" s="215"/>
      <c r="BF73" s="215"/>
      <c r="BG73" s="215"/>
      <c r="BH73" s="215"/>
      <c r="BI73" s="215"/>
      <c r="BJ73" s="215"/>
      <c r="BK73" s="215"/>
      <c r="BL73" s="215"/>
      <c r="BM73" s="215"/>
      <c r="BN73" s="215"/>
      <c r="BO73" s="215"/>
      <c r="BP73" s="215"/>
      <c r="BQ73" s="215"/>
      <c r="BR73" s="215"/>
      <c r="BS73" s="215"/>
      <c r="BT73" s="215"/>
      <c r="BU73" s="215"/>
      <c r="BV73" s="215"/>
      <c r="BW73" s="215"/>
      <c r="BX73" s="215"/>
      <c r="BY73" s="215"/>
      <c r="BZ73" s="215"/>
      <c r="CA73" s="215"/>
      <c r="CB73" s="215"/>
      <c r="CC73" s="215"/>
      <c r="CD73" s="215"/>
      <c r="CE73" s="215"/>
      <c r="CF73" s="215"/>
      <c r="CG73" s="215"/>
      <c r="CH73" s="215"/>
      <c r="CI73" s="215"/>
      <c r="CJ73" s="215"/>
      <c r="CK73" s="215"/>
      <c r="CL73" s="215"/>
      <c r="CM73" s="215"/>
      <c r="CN73" s="215"/>
      <c r="CO73" s="215"/>
      <c r="CP73" s="215"/>
      <c r="CQ73" s="215"/>
      <c r="CR73" s="215"/>
      <c r="CS73" s="215"/>
      <c r="CT73" s="215"/>
      <c r="CU73" s="215"/>
      <c r="CV73" s="215"/>
      <c r="CW73" s="215"/>
      <c r="CX73" s="215"/>
      <c r="CY73" s="215"/>
      <c r="CZ73" s="215"/>
      <c r="DA73" s="215"/>
      <c r="DB73" s="215"/>
      <c r="DC73" s="215"/>
      <c r="DD73" s="215"/>
      <c r="DE73" s="215"/>
      <c r="DF73" s="215"/>
    </row>
    <row r="74" s="599" customFormat="true" ht="15" hidden="true" customHeight="true" outlineLevel="0" collapsed="false">
      <c r="A74" s="614" t="n">
        <v>1</v>
      </c>
      <c r="B74" s="571" t="s">
        <v>347</v>
      </c>
      <c r="C74" s="564" t="n">
        <v>0.547</v>
      </c>
      <c r="D74" s="565"/>
      <c r="E74" s="566"/>
      <c r="F74" s="566"/>
      <c r="G74" s="566"/>
      <c r="H74" s="618"/>
      <c r="I74" s="619"/>
      <c r="J74" s="620"/>
      <c r="K74" s="619"/>
      <c r="L74" s="621"/>
      <c r="M74" s="619"/>
      <c r="N74" s="622"/>
      <c r="O74" s="619"/>
      <c r="P74" s="622"/>
      <c r="Q74" s="623"/>
      <c r="R74" s="139"/>
      <c r="S74" s="544"/>
      <c r="T74" s="545"/>
      <c r="U74" s="615"/>
      <c r="V74" s="547"/>
      <c r="W74" s="544"/>
      <c r="X74" s="548"/>
      <c r="Y74" s="538"/>
      <c r="Z74" s="549"/>
      <c r="AA74" s="550"/>
      <c r="AB74" s="550"/>
      <c r="AC74" s="538"/>
      <c r="AD74" s="548"/>
      <c r="AE74" s="548"/>
      <c r="AF74" s="609"/>
      <c r="AG74" s="616"/>
      <c r="AH74" s="617"/>
      <c r="AI74" s="617"/>
      <c r="AJ74" s="554"/>
      <c r="AK74" s="552"/>
      <c r="AL74" s="553"/>
      <c r="AM74" s="553"/>
      <c r="AN74" s="553"/>
      <c r="AO74" s="543"/>
      <c r="AP74" s="546"/>
      <c r="AQ74" s="552"/>
      <c r="AR74" s="559"/>
      <c r="AS74" s="557"/>
      <c r="AT74" s="587"/>
      <c r="AU74" s="552"/>
      <c r="AV74" s="559"/>
      <c r="AW74" s="538"/>
      <c r="AX74" s="548"/>
      <c r="AY74" s="548"/>
      <c r="AZ74" s="548"/>
      <c r="BA74" s="544"/>
      <c r="BB74" s="543"/>
      <c r="BC74" s="548"/>
      <c r="BD74" s="545"/>
      <c r="BE74" s="215"/>
      <c r="BF74" s="215"/>
      <c r="BG74" s="215"/>
      <c r="BH74" s="215"/>
      <c r="BI74" s="215"/>
      <c r="BJ74" s="215"/>
      <c r="BK74" s="215"/>
      <c r="BL74" s="215"/>
      <c r="BM74" s="215"/>
      <c r="BN74" s="215"/>
      <c r="BO74" s="215"/>
      <c r="BP74" s="215"/>
      <c r="BQ74" s="215"/>
      <c r="BR74" s="215"/>
      <c r="BS74" s="215"/>
      <c r="BT74" s="215"/>
      <c r="BU74" s="215"/>
      <c r="BV74" s="215"/>
      <c r="BW74" s="215"/>
      <c r="BX74" s="215"/>
      <c r="BY74" s="215"/>
      <c r="BZ74" s="215"/>
      <c r="CA74" s="215"/>
      <c r="CB74" s="215"/>
      <c r="CC74" s="215"/>
      <c r="CD74" s="215"/>
      <c r="CE74" s="215"/>
      <c r="CF74" s="215"/>
      <c r="CG74" s="215"/>
      <c r="CH74" s="215"/>
      <c r="CI74" s="215"/>
      <c r="CJ74" s="215"/>
      <c r="CK74" s="215"/>
      <c r="CL74" s="215"/>
      <c r="CM74" s="215"/>
      <c r="CN74" s="215"/>
      <c r="CO74" s="215"/>
      <c r="CP74" s="215"/>
      <c r="CQ74" s="215"/>
      <c r="CR74" s="215"/>
      <c r="CS74" s="215"/>
      <c r="CT74" s="215"/>
      <c r="CU74" s="215"/>
      <c r="CV74" s="215"/>
      <c r="CW74" s="215"/>
      <c r="CX74" s="215"/>
      <c r="CY74" s="215"/>
      <c r="CZ74" s="215"/>
      <c r="DA74" s="215"/>
      <c r="DB74" s="215"/>
      <c r="DC74" s="215"/>
      <c r="DD74" s="215"/>
      <c r="DE74" s="215"/>
      <c r="DF74" s="215"/>
    </row>
    <row r="75" s="599" customFormat="true" ht="15" hidden="true" customHeight="true" outlineLevel="0" collapsed="false">
      <c r="A75" s="614" t="n">
        <v>2</v>
      </c>
      <c r="B75" s="571" t="s">
        <v>348</v>
      </c>
      <c r="C75" s="564" t="n">
        <v>1.271</v>
      </c>
      <c r="D75" s="565"/>
      <c r="E75" s="566"/>
      <c r="F75" s="566"/>
      <c r="G75" s="566"/>
      <c r="H75" s="618"/>
      <c r="I75" s="619"/>
      <c r="J75" s="620"/>
      <c r="K75" s="619"/>
      <c r="L75" s="621"/>
      <c r="M75" s="619"/>
      <c r="N75" s="622"/>
      <c r="O75" s="619"/>
      <c r="P75" s="622"/>
      <c r="Q75" s="623"/>
      <c r="R75" s="139"/>
      <c r="S75" s="544"/>
      <c r="T75" s="545"/>
      <c r="U75" s="615"/>
      <c r="V75" s="547"/>
      <c r="W75" s="544"/>
      <c r="X75" s="548"/>
      <c r="Y75" s="538"/>
      <c r="Z75" s="549"/>
      <c r="AA75" s="550"/>
      <c r="AB75" s="550"/>
      <c r="AC75" s="538"/>
      <c r="AD75" s="548"/>
      <c r="AE75" s="548"/>
      <c r="AF75" s="609"/>
      <c r="AG75" s="616"/>
      <c r="AH75" s="617"/>
      <c r="AI75" s="617"/>
      <c r="AJ75" s="554"/>
      <c r="AK75" s="552"/>
      <c r="AL75" s="553"/>
      <c r="AM75" s="553"/>
      <c r="AN75" s="553"/>
      <c r="AO75" s="543"/>
      <c r="AP75" s="546"/>
      <c r="AQ75" s="552"/>
      <c r="AR75" s="559"/>
      <c r="AS75" s="557"/>
      <c r="AT75" s="587"/>
      <c r="AU75" s="552"/>
      <c r="AV75" s="559"/>
      <c r="AW75" s="538"/>
      <c r="AX75" s="548"/>
      <c r="AY75" s="548"/>
      <c r="AZ75" s="548"/>
      <c r="BA75" s="544"/>
      <c r="BB75" s="543"/>
      <c r="BC75" s="548"/>
      <c r="BD75" s="545"/>
      <c r="BE75" s="215"/>
      <c r="BF75" s="215"/>
      <c r="BG75" s="215"/>
      <c r="BH75" s="215"/>
      <c r="BI75" s="215"/>
      <c r="BJ75" s="215"/>
      <c r="BK75" s="215"/>
      <c r="BL75" s="215"/>
      <c r="BM75" s="215"/>
      <c r="BN75" s="215"/>
      <c r="BO75" s="215"/>
      <c r="BP75" s="215"/>
      <c r="BQ75" s="215"/>
      <c r="BR75" s="215"/>
      <c r="BS75" s="215"/>
      <c r="BT75" s="215"/>
      <c r="BU75" s="215"/>
      <c r="BV75" s="215"/>
      <c r="BW75" s="215"/>
      <c r="BX75" s="215"/>
      <c r="BY75" s="215"/>
      <c r="BZ75" s="215"/>
      <c r="CA75" s="215"/>
      <c r="CB75" s="215"/>
      <c r="CC75" s="215"/>
      <c r="CD75" s="215"/>
      <c r="CE75" s="215"/>
      <c r="CF75" s="215"/>
      <c r="CG75" s="215"/>
      <c r="CH75" s="215"/>
      <c r="CI75" s="215"/>
      <c r="CJ75" s="215"/>
      <c r="CK75" s="215"/>
      <c r="CL75" s="215"/>
      <c r="CM75" s="215"/>
      <c r="CN75" s="215"/>
      <c r="CO75" s="215"/>
      <c r="CP75" s="215"/>
      <c r="CQ75" s="215"/>
      <c r="CR75" s="215"/>
      <c r="CS75" s="215"/>
      <c r="CT75" s="215"/>
      <c r="CU75" s="215"/>
      <c r="CV75" s="215"/>
      <c r="CW75" s="215"/>
      <c r="CX75" s="215"/>
      <c r="CY75" s="215"/>
      <c r="CZ75" s="215"/>
      <c r="DA75" s="215"/>
      <c r="DB75" s="215"/>
      <c r="DC75" s="215"/>
      <c r="DD75" s="215"/>
      <c r="DE75" s="215"/>
      <c r="DF75" s="215"/>
    </row>
    <row r="76" s="599" customFormat="true" ht="15" hidden="true" customHeight="true" outlineLevel="0" collapsed="false">
      <c r="A76" s="614" t="n">
        <v>16</v>
      </c>
      <c r="B76" s="571" t="s">
        <v>349</v>
      </c>
      <c r="C76" s="564" t="n">
        <v>1.618</v>
      </c>
      <c r="D76" s="565"/>
      <c r="E76" s="566"/>
      <c r="F76" s="566"/>
      <c r="G76" s="566"/>
      <c r="H76" s="618"/>
      <c r="I76" s="619"/>
      <c r="J76" s="620"/>
      <c r="K76" s="619"/>
      <c r="L76" s="621"/>
      <c r="M76" s="619"/>
      <c r="N76" s="622"/>
      <c r="O76" s="619"/>
      <c r="P76" s="622"/>
      <c r="Q76" s="623"/>
      <c r="R76" s="139"/>
      <c r="S76" s="544"/>
      <c r="T76" s="545"/>
      <c r="U76" s="615"/>
      <c r="V76" s="547"/>
      <c r="W76" s="544"/>
      <c r="X76" s="548"/>
      <c r="Y76" s="538"/>
      <c r="Z76" s="549"/>
      <c r="AA76" s="550"/>
      <c r="AB76" s="550"/>
      <c r="AC76" s="538"/>
      <c r="AD76" s="548"/>
      <c r="AE76" s="548"/>
      <c r="AF76" s="609"/>
      <c r="AG76" s="616"/>
      <c r="AH76" s="617"/>
      <c r="AI76" s="617"/>
      <c r="AJ76" s="554"/>
      <c r="AK76" s="552"/>
      <c r="AL76" s="553"/>
      <c r="AM76" s="553"/>
      <c r="AN76" s="553"/>
      <c r="AO76" s="543"/>
      <c r="AP76" s="546"/>
      <c r="AQ76" s="552"/>
      <c r="AR76" s="559"/>
      <c r="AS76" s="557"/>
      <c r="AT76" s="587"/>
      <c r="AU76" s="552"/>
      <c r="AV76" s="559"/>
      <c r="AW76" s="538"/>
      <c r="AX76" s="548"/>
      <c r="AY76" s="548"/>
      <c r="AZ76" s="548"/>
      <c r="BA76" s="544"/>
      <c r="BB76" s="543"/>
      <c r="BC76" s="548"/>
      <c r="BD76" s="54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  <c r="BY76" s="215"/>
      <c r="BZ76" s="215"/>
      <c r="CA76" s="215"/>
      <c r="CB76" s="215"/>
      <c r="CC76" s="215"/>
      <c r="CD76" s="215"/>
      <c r="CE76" s="215"/>
      <c r="CF76" s="215"/>
      <c r="CG76" s="215"/>
      <c r="CH76" s="215"/>
      <c r="CI76" s="215"/>
      <c r="CJ76" s="215"/>
      <c r="CK76" s="215"/>
      <c r="CL76" s="215"/>
      <c r="CM76" s="215"/>
      <c r="CN76" s="215"/>
      <c r="CO76" s="215"/>
      <c r="CP76" s="215"/>
      <c r="CQ76" s="215"/>
      <c r="CR76" s="215"/>
      <c r="CS76" s="215"/>
      <c r="CT76" s="215"/>
      <c r="CU76" s="215"/>
      <c r="CV76" s="215"/>
      <c r="CW76" s="215"/>
      <c r="CX76" s="215"/>
      <c r="CY76" s="215"/>
      <c r="CZ76" s="215"/>
      <c r="DA76" s="215"/>
      <c r="DB76" s="215"/>
      <c r="DC76" s="215"/>
      <c r="DD76" s="215"/>
      <c r="DE76" s="215"/>
      <c r="DF76" s="215"/>
    </row>
    <row r="77" s="599" customFormat="true" ht="15" hidden="true" customHeight="true" outlineLevel="0" collapsed="false">
      <c r="A77" s="614" t="n">
        <v>4</v>
      </c>
      <c r="B77" s="571" t="s">
        <v>350</v>
      </c>
      <c r="C77" s="564" t="n">
        <v>0.976</v>
      </c>
      <c r="D77" s="565"/>
      <c r="E77" s="566"/>
      <c r="F77" s="566"/>
      <c r="G77" s="566"/>
      <c r="H77" s="618"/>
      <c r="I77" s="619"/>
      <c r="J77" s="620"/>
      <c r="K77" s="619"/>
      <c r="L77" s="621"/>
      <c r="M77" s="619"/>
      <c r="N77" s="622"/>
      <c r="O77" s="619"/>
      <c r="P77" s="622"/>
      <c r="Q77" s="623"/>
      <c r="R77" s="139"/>
      <c r="S77" s="544"/>
      <c r="T77" s="545"/>
      <c r="U77" s="615"/>
      <c r="V77" s="547"/>
      <c r="W77" s="544"/>
      <c r="X77" s="548"/>
      <c r="Y77" s="538"/>
      <c r="Z77" s="549"/>
      <c r="AA77" s="550"/>
      <c r="AB77" s="550"/>
      <c r="AC77" s="538"/>
      <c r="AD77" s="548"/>
      <c r="AE77" s="548"/>
      <c r="AF77" s="609"/>
      <c r="AG77" s="616"/>
      <c r="AH77" s="617"/>
      <c r="AI77" s="617"/>
      <c r="AJ77" s="554"/>
      <c r="AK77" s="552"/>
      <c r="AL77" s="553"/>
      <c r="AM77" s="553"/>
      <c r="AN77" s="553"/>
      <c r="AO77" s="543"/>
      <c r="AP77" s="546"/>
      <c r="AQ77" s="552"/>
      <c r="AR77" s="559"/>
      <c r="AS77" s="557"/>
      <c r="AT77" s="587"/>
      <c r="AU77" s="552"/>
      <c r="AV77" s="559"/>
      <c r="AW77" s="538"/>
      <c r="AX77" s="548"/>
      <c r="AY77" s="548"/>
      <c r="AZ77" s="548"/>
      <c r="BA77" s="544"/>
      <c r="BB77" s="543"/>
      <c r="BC77" s="548"/>
      <c r="BD77" s="54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  <c r="BX77" s="215"/>
      <c r="BY77" s="215"/>
      <c r="BZ77" s="215"/>
      <c r="CA77" s="215"/>
      <c r="CB77" s="215"/>
      <c r="CC77" s="215"/>
      <c r="CD77" s="215"/>
      <c r="CE77" s="215"/>
      <c r="CF77" s="215"/>
      <c r="CG77" s="215"/>
      <c r="CH77" s="215"/>
      <c r="CI77" s="215"/>
      <c r="CJ77" s="215"/>
      <c r="CK77" s="215"/>
      <c r="CL77" s="215"/>
      <c r="CM77" s="215"/>
      <c r="CN77" s="215"/>
      <c r="CO77" s="215"/>
      <c r="CP77" s="215"/>
      <c r="CQ77" s="215"/>
      <c r="CR77" s="215"/>
      <c r="CS77" s="215"/>
      <c r="CT77" s="215"/>
      <c r="CU77" s="215"/>
      <c r="CV77" s="215"/>
      <c r="CW77" s="215"/>
      <c r="CX77" s="215"/>
      <c r="CY77" s="215"/>
      <c r="CZ77" s="215"/>
      <c r="DA77" s="215"/>
      <c r="DB77" s="215"/>
      <c r="DC77" s="215"/>
      <c r="DD77" s="215"/>
      <c r="DE77" s="215"/>
      <c r="DF77" s="215"/>
    </row>
    <row r="78" s="599" customFormat="true" ht="15" hidden="true" customHeight="true" outlineLevel="0" collapsed="false">
      <c r="A78" s="614"/>
      <c r="B78" s="536" t="s">
        <v>351</v>
      </c>
      <c r="C78" s="564"/>
      <c r="D78" s="565"/>
      <c r="E78" s="566"/>
      <c r="F78" s="566"/>
      <c r="G78" s="566"/>
      <c r="H78" s="618"/>
      <c r="I78" s="619"/>
      <c r="J78" s="620"/>
      <c r="K78" s="619"/>
      <c r="L78" s="621"/>
      <c r="M78" s="619"/>
      <c r="N78" s="622"/>
      <c r="O78" s="619"/>
      <c r="P78" s="622"/>
      <c r="Q78" s="623"/>
      <c r="R78" s="139"/>
      <c r="S78" s="544"/>
      <c r="T78" s="545"/>
      <c r="U78" s="615"/>
      <c r="V78" s="547"/>
      <c r="W78" s="544"/>
      <c r="X78" s="548"/>
      <c r="Y78" s="538"/>
      <c r="Z78" s="549"/>
      <c r="AA78" s="550"/>
      <c r="AB78" s="550"/>
      <c r="AC78" s="538"/>
      <c r="AD78" s="548"/>
      <c r="AE78" s="548"/>
      <c r="AF78" s="609"/>
      <c r="AG78" s="616"/>
      <c r="AH78" s="617"/>
      <c r="AI78" s="617"/>
      <c r="AJ78" s="554"/>
      <c r="AK78" s="552"/>
      <c r="AL78" s="553"/>
      <c r="AM78" s="553"/>
      <c r="AN78" s="553"/>
      <c r="AO78" s="543"/>
      <c r="AP78" s="546"/>
      <c r="AQ78" s="552"/>
      <c r="AR78" s="559"/>
      <c r="AS78" s="557"/>
      <c r="AT78" s="587"/>
      <c r="AU78" s="552"/>
      <c r="AV78" s="559"/>
      <c r="AW78" s="538"/>
      <c r="AX78" s="548"/>
      <c r="AY78" s="548"/>
      <c r="AZ78" s="548"/>
      <c r="BA78" s="544"/>
      <c r="BB78" s="543"/>
      <c r="BC78" s="548"/>
      <c r="BD78" s="54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  <c r="BW78" s="215"/>
      <c r="BX78" s="215"/>
      <c r="BY78" s="215"/>
      <c r="BZ78" s="215"/>
      <c r="CA78" s="215"/>
      <c r="CB78" s="215"/>
      <c r="CC78" s="215"/>
      <c r="CD78" s="215"/>
      <c r="CE78" s="215"/>
      <c r="CF78" s="215"/>
      <c r="CG78" s="215"/>
      <c r="CH78" s="215"/>
      <c r="CI78" s="215"/>
      <c r="CJ78" s="215"/>
      <c r="CK78" s="215"/>
      <c r="CL78" s="215"/>
      <c r="CM78" s="215"/>
      <c r="CN78" s="215"/>
      <c r="CO78" s="215"/>
      <c r="CP78" s="215"/>
      <c r="CQ78" s="215"/>
      <c r="CR78" s="215"/>
      <c r="CS78" s="215"/>
      <c r="CT78" s="215"/>
      <c r="CU78" s="215"/>
      <c r="CV78" s="215"/>
      <c r="CW78" s="215"/>
      <c r="CX78" s="215"/>
      <c r="CY78" s="215"/>
      <c r="CZ78" s="215"/>
      <c r="DA78" s="215"/>
      <c r="DB78" s="215"/>
      <c r="DC78" s="215"/>
      <c r="DD78" s="215"/>
      <c r="DE78" s="215"/>
      <c r="DF78" s="215"/>
    </row>
    <row r="79" s="599" customFormat="true" ht="15" hidden="true" customHeight="true" outlineLevel="0" collapsed="false">
      <c r="A79" s="614" t="n">
        <v>5</v>
      </c>
      <c r="B79" s="571" t="s">
        <v>352</v>
      </c>
      <c r="C79" s="564" t="n">
        <v>0.563</v>
      </c>
      <c r="D79" s="565"/>
      <c r="E79" s="566"/>
      <c r="F79" s="566"/>
      <c r="G79" s="566"/>
      <c r="H79" s="618"/>
      <c r="I79" s="619"/>
      <c r="J79" s="620"/>
      <c r="K79" s="619"/>
      <c r="L79" s="621"/>
      <c r="M79" s="619"/>
      <c r="N79" s="622"/>
      <c r="O79" s="619"/>
      <c r="P79" s="622"/>
      <c r="Q79" s="623"/>
      <c r="R79" s="139"/>
      <c r="S79" s="544"/>
      <c r="T79" s="545"/>
      <c r="U79" s="615"/>
      <c r="V79" s="547"/>
      <c r="W79" s="544"/>
      <c r="X79" s="548"/>
      <c r="Y79" s="538"/>
      <c r="Z79" s="549"/>
      <c r="AA79" s="550"/>
      <c r="AB79" s="550"/>
      <c r="AC79" s="538"/>
      <c r="AD79" s="548"/>
      <c r="AE79" s="548"/>
      <c r="AF79" s="609"/>
      <c r="AG79" s="616"/>
      <c r="AH79" s="617"/>
      <c r="AI79" s="617"/>
      <c r="AJ79" s="554"/>
      <c r="AK79" s="552"/>
      <c r="AL79" s="553"/>
      <c r="AM79" s="553"/>
      <c r="AN79" s="553"/>
      <c r="AO79" s="543"/>
      <c r="AP79" s="546"/>
      <c r="AQ79" s="552"/>
      <c r="AR79" s="559"/>
      <c r="AS79" s="557"/>
      <c r="AT79" s="587"/>
      <c r="AU79" s="552"/>
      <c r="AV79" s="559"/>
      <c r="AW79" s="538"/>
      <c r="AX79" s="548"/>
      <c r="AY79" s="548"/>
      <c r="AZ79" s="548"/>
      <c r="BA79" s="544"/>
      <c r="BB79" s="543"/>
      <c r="BC79" s="548"/>
      <c r="BD79" s="54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  <c r="BW79" s="215"/>
      <c r="BX79" s="215"/>
      <c r="BY79" s="215"/>
      <c r="BZ79" s="215"/>
      <c r="CA79" s="215"/>
      <c r="CB79" s="215"/>
      <c r="CC79" s="215"/>
      <c r="CD79" s="215"/>
      <c r="CE79" s="215"/>
      <c r="CF79" s="215"/>
      <c r="CG79" s="215"/>
      <c r="CH79" s="215"/>
      <c r="CI79" s="215"/>
      <c r="CJ79" s="215"/>
      <c r="CK79" s="215"/>
      <c r="CL79" s="215"/>
      <c r="CM79" s="215"/>
      <c r="CN79" s="215"/>
      <c r="CO79" s="215"/>
      <c r="CP79" s="215"/>
      <c r="CQ79" s="215"/>
      <c r="CR79" s="215"/>
      <c r="CS79" s="215"/>
      <c r="CT79" s="215"/>
      <c r="CU79" s="215"/>
      <c r="CV79" s="215"/>
      <c r="CW79" s="215"/>
      <c r="CX79" s="215"/>
      <c r="CY79" s="215"/>
      <c r="CZ79" s="215"/>
      <c r="DA79" s="215"/>
      <c r="DB79" s="215"/>
      <c r="DC79" s="215"/>
      <c r="DD79" s="215"/>
      <c r="DE79" s="215"/>
      <c r="DF79" s="215"/>
    </row>
    <row r="80" s="659" customFormat="true" ht="15" hidden="true" customHeight="true" outlineLevel="0" collapsed="false">
      <c r="A80" s="630" t="n">
        <v>6</v>
      </c>
      <c r="B80" s="571" t="s">
        <v>326</v>
      </c>
      <c r="C80" s="631" t="n">
        <v>1.02</v>
      </c>
      <c r="D80" s="632"/>
      <c r="E80" s="633"/>
      <c r="F80" s="633"/>
      <c r="G80" s="633"/>
      <c r="H80" s="634"/>
      <c r="I80" s="635"/>
      <c r="J80" s="636"/>
      <c r="K80" s="635"/>
      <c r="L80" s="637"/>
      <c r="M80" s="635"/>
      <c r="N80" s="638"/>
      <c r="O80" s="635"/>
      <c r="P80" s="638"/>
      <c r="Q80" s="639"/>
      <c r="R80" s="640"/>
      <c r="S80" s="586"/>
      <c r="T80" s="641"/>
      <c r="U80" s="642"/>
      <c r="V80" s="643"/>
      <c r="W80" s="644"/>
      <c r="X80" s="645"/>
      <c r="Y80" s="646"/>
      <c r="Z80" s="592"/>
      <c r="AA80" s="647"/>
      <c r="AB80" s="647"/>
      <c r="AC80" s="646"/>
      <c r="AD80" s="645"/>
      <c r="AE80" s="645"/>
      <c r="AF80" s="648"/>
      <c r="AG80" s="649"/>
      <c r="AH80" s="650"/>
      <c r="AI80" s="650"/>
      <c r="AJ80" s="651"/>
      <c r="AK80" s="652"/>
      <c r="AL80" s="653"/>
      <c r="AM80" s="653"/>
      <c r="AN80" s="653"/>
      <c r="AO80" s="654"/>
      <c r="AP80" s="655"/>
      <c r="AQ80" s="652"/>
      <c r="AR80" s="656"/>
      <c r="AS80" s="586"/>
      <c r="AT80" s="657"/>
      <c r="AU80" s="652"/>
      <c r="AV80" s="656"/>
      <c r="AW80" s="646"/>
      <c r="AX80" s="645"/>
      <c r="AY80" s="645"/>
      <c r="AZ80" s="645"/>
      <c r="BA80" s="644"/>
      <c r="BB80" s="654"/>
      <c r="BC80" s="645"/>
      <c r="BD80" s="641"/>
      <c r="BE80" s="658"/>
      <c r="BF80" s="658"/>
      <c r="BG80" s="658"/>
      <c r="BH80" s="658"/>
      <c r="BI80" s="658"/>
      <c r="BJ80" s="658"/>
      <c r="BK80" s="658"/>
      <c r="BL80" s="658"/>
      <c r="BM80" s="658"/>
      <c r="BN80" s="658"/>
      <c r="BO80" s="658"/>
      <c r="BP80" s="658"/>
      <c r="BQ80" s="658"/>
      <c r="BR80" s="658"/>
      <c r="BS80" s="658"/>
      <c r="BT80" s="658"/>
      <c r="BU80" s="658"/>
      <c r="BV80" s="658"/>
      <c r="BW80" s="658"/>
      <c r="BX80" s="658"/>
      <c r="BY80" s="658"/>
      <c r="BZ80" s="658"/>
      <c r="CA80" s="658"/>
      <c r="CB80" s="658"/>
      <c r="CC80" s="658"/>
      <c r="CD80" s="658"/>
      <c r="CE80" s="658"/>
      <c r="CF80" s="658"/>
      <c r="CG80" s="658"/>
      <c r="CH80" s="658"/>
      <c r="CI80" s="658"/>
      <c r="CJ80" s="658"/>
      <c r="CK80" s="658"/>
      <c r="CL80" s="658"/>
      <c r="CM80" s="658"/>
      <c r="CN80" s="658"/>
      <c r="CO80" s="658"/>
      <c r="CP80" s="658"/>
      <c r="CQ80" s="658"/>
      <c r="CR80" s="658"/>
      <c r="CS80" s="658"/>
      <c r="CT80" s="658"/>
      <c r="CU80" s="658"/>
      <c r="CV80" s="658"/>
      <c r="CW80" s="658"/>
      <c r="CX80" s="658"/>
      <c r="CY80" s="658"/>
      <c r="CZ80" s="658"/>
      <c r="DA80" s="658"/>
      <c r="DB80" s="658"/>
      <c r="DC80" s="658"/>
      <c r="DD80" s="658"/>
      <c r="DE80" s="658"/>
      <c r="DF80" s="658"/>
    </row>
    <row r="81" s="659" customFormat="true" ht="15" hidden="true" customHeight="true" outlineLevel="0" collapsed="false">
      <c r="A81" s="630" t="n">
        <v>7</v>
      </c>
      <c r="B81" s="571" t="s">
        <v>353</v>
      </c>
      <c r="C81" s="631" t="n">
        <v>1.066</v>
      </c>
      <c r="D81" s="632"/>
      <c r="E81" s="633"/>
      <c r="F81" s="633"/>
      <c r="G81" s="633"/>
      <c r="H81" s="634"/>
      <c r="I81" s="635"/>
      <c r="J81" s="636"/>
      <c r="K81" s="635"/>
      <c r="L81" s="637"/>
      <c r="M81" s="635"/>
      <c r="N81" s="638"/>
      <c r="O81" s="635"/>
      <c r="P81" s="638"/>
      <c r="Q81" s="639"/>
      <c r="R81" s="660"/>
      <c r="S81" s="644"/>
      <c r="T81" s="641"/>
      <c r="U81" s="642"/>
      <c r="V81" s="643"/>
      <c r="W81" s="644"/>
      <c r="X81" s="645"/>
      <c r="Y81" s="646"/>
      <c r="Z81" s="592"/>
      <c r="AA81" s="647"/>
      <c r="AB81" s="647"/>
      <c r="AC81" s="646"/>
      <c r="AD81" s="645"/>
      <c r="AE81" s="645"/>
      <c r="AF81" s="648"/>
      <c r="AG81" s="649"/>
      <c r="AH81" s="650"/>
      <c r="AI81" s="650"/>
      <c r="AJ81" s="651"/>
      <c r="AK81" s="652"/>
      <c r="AL81" s="653"/>
      <c r="AM81" s="653"/>
      <c r="AN81" s="653"/>
      <c r="AO81" s="654"/>
      <c r="AP81" s="655"/>
      <c r="AQ81" s="652"/>
      <c r="AR81" s="656"/>
      <c r="AS81" s="586"/>
      <c r="AT81" s="657"/>
      <c r="AU81" s="652"/>
      <c r="AV81" s="656"/>
      <c r="AW81" s="646"/>
      <c r="AX81" s="645"/>
      <c r="AY81" s="645"/>
      <c r="AZ81" s="645"/>
      <c r="BA81" s="644"/>
      <c r="BB81" s="654"/>
      <c r="BC81" s="645"/>
      <c r="BD81" s="641"/>
      <c r="BE81" s="658"/>
      <c r="BF81" s="658"/>
      <c r="BG81" s="658"/>
      <c r="BH81" s="658"/>
      <c r="BI81" s="658"/>
      <c r="BJ81" s="658"/>
      <c r="BK81" s="658"/>
      <c r="BL81" s="658"/>
      <c r="BM81" s="658"/>
      <c r="BN81" s="658"/>
      <c r="BO81" s="658"/>
      <c r="BP81" s="658"/>
      <c r="BQ81" s="658"/>
      <c r="BR81" s="658"/>
      <c r="BS81" s="658"/>
      <c r="BT81" s="658"/>
      <c r="BU81" s="658"/>
      <c r="BV81" s="658"/>
      <c r="BW81" s="658"/>
      <c r="BX81" s="658"/>
      <c r="BY81" s="658"/>
      <c r="BZ81" s="658"/>
      <c r="CA81" s="658"/>
      <c r="CB81" s="658"/>
      <c r="CC81" s="658"/>
      <c r="CD81" s="658"/>
      <c r="CE81" s="658"/>
      <c r="CF81" s="658"/>
      <c r="CG81" s="658"/>
      <c r="CH81" s="658"/>
      <c r="CI81" s="658"/>
      <c r="CJ81" s="658"/>
      <c r="CK81" s="658"/>
      <c r="CL81" s="658"/>
      <c r="CM81" s="658"/>
      <c r="CN81" s="658"/>
      <c r="CO81" s="658"/>
      <c r="CP81" s="658"/>
      <c r="CQ81" s="658"/>
      <c r="CR81" s="658"/>
      <c r="CS81" s="658"/>
      <c r="CT81" s="658"/>
      <c r="CU81" s="658"/>
      <c r="CV81" s="658"/>
      <c r="CW81" s="658"/>
      <c r="CX81" s="658"/>
      <c r="CY81" s="658"/>
      <c r="CZ81" s="658"/>
      <c r="DA81" s="658"/>
      <c r="DB81" s="658"/>
      <c r="DC81" s="658"/>
      <c r="DD81" s="658"/>
      <c r="DE81" s="658"/>
      <c r="DF81" s="658"/>
    </row>
    <row r="82" s="659" customFormat="true" ht="15" hidden="true" customHeight="true" outlineLevel="0" collapsed="false">
      <c r="A82" s="630" t="n">
        <v>8</v>
      </c>
      <c r="B82" s="571" t="s">
        <v>354</v>
      </c>
      <c r="C82" s="631" t="n">
        <v>0.495</v>
      </c>
      <c r="D82" s="632"/>
      <c r="E82" s="633"/>
      <c r="F82" s="633"/>
      <c r="G82" s="633"/>
      <c r="H82" s="634"/>
      <c r="I82" s="635"/>
      <c r="J82" s="636"/>
      <c r="K82" s="635"/>
      <c r="L82" s="637"/>
      <c r="M82" s="635"/>
      <c r="N82" s="638"/>
      <c r="O82" s="635"/>
      <c r="P82" s="638"/>
      <c r="Q82" s="639"/>
      <c r="R82" s="640"/>
      <c r="S82" s="586"/>
      <c r="T82" s="641"/>
      <c r="U82" s="642"/>
      <c r="V82" s="643"/>
      <c r="W82" s="644"/>
      <c r="X82" s="645"/>
      <c r="Y82" s="646"/>
      <c r="Z82" s="592"/>
      <c r="AA82" s="647"/>
      <c r="AB82" s="647"/>
      <c r="AC82" s="646"/>
      <c r="AD82" s="645"/>
      <c r="AE82" s="645"/>
      <c r="AF82" s="648"/>
      <c r="AG82" s="649"/>
      <c r="AH82" s="650"/>
      <c r="AI82" s="650"/>
      <c r="AJ82" s="651"/>
      <c r="AK82" s="652"/>
      <c r="AL82" s="653"/>
      <c r="AM82" s="653"/>
      <c r="AN82" s="653"/>
      <c r="AO82" s="654"/>
      <c r="AP82" s="655"/>
      <c r="AQ82" s="652"/>
      <c r="AR82" s="656"/>
      <c r="AS82" s="586"/>
      <c r="AT82" s="657"/>
      <c r="AU82" s="652"/>
      <c r="AV82" s="656"/>
      <c r="AW82" s="646"/>
      <c r="AX82" s="645"/>
      <c r="AY82" s="645"/>
      <c r="AZ82" s="645"/>
      <c r="BA82" s="644"/>
      <c r="BB82" s="654"/>
      <c r="BC82" s="645"/>
      <c r="BD82" s="641"/>
      <c r="BE82" s="658"/>
      <c r="BF82" s="658"/>
      <c r="BG82" s="658"/>
      <c r="BH82" s="658"/>
      <c r="BI82" s="658"/>
      <c r="BJ82" s="658"/>
      <c r="BK82" s="658"/>
      <c r="BL82" s="658"/>
      <c r="BM82" s="658"/>
      <c r="BN82" s="658"/>
      <c r="BO82" s="658"/>
      <c r="BP82" s="658"/>
      <c r="BQ82" s="658"/>
      <c r="BR82" s="658"/>
      <c r="BS82" s="658"/>
      <c r="BT82" s="658"/>
      <c r="BU82" s="658"/>
      <c r="BV82" s="658"/>
      <c r="BW82" s="658"/>
      <c r="BX82" s="658"/>
      <c r="BY82" s="658"/>
      <c r="BZ82" s="658"/>
      <c r="CA82" s="658"/>
      <c r="CB82" s="658"/>
      <c r="CC82" s="658"/>
      <c r="CD82" s="658"/>
      <c r="CE82" s="658"/>
      <c r="CF82" s="658"/>
      <c r="CG82" s="658"/>
      <c r="CH82" s="658"/>
      <c r="CI82" s="658"/>
      <c r="CJ82" s="658"/>
      <c r="CK82" s="658"/>
      <c r="CL82" s="658"/>
      <c r="CM82" s="658"/>
      <c r="CN82" s="658"/>
      <c r="CO82" s="658"/>
      <c r="CP82" s="658"/>
      <c r="CQ82" s="658"/>
      <c r="CR82" s="658"/>
      <c r="CS82" s="658"/>
      <c r="CT82" s="658"/>
      <c r="CU82" s="658"/>
      <c r="CV82" s="658"/>
      <c r="CW82" s="658"/>
      <c r="CX82" s="658"/>
      <c r="CY82" s="658"/>
      <c r="CZ82" s="658"/>
      <c r="DA82" s="658"/>
      <c r="DB82" s="658"/>
      <c r="DC82" s="658"/>
      <c r="DD82" s="658"/>
      <c r="DE82" s="658"/>
      <c r="DF82" s="658"/>
    </row>
    <row r="83" s="659" customFormat="true" ht="15" hidden="true" customHeight="true" outlineLevel="0" collapsed="false">
      <c r="A83" s="630" t="n">
        <v>9</v>
      </c>
      <c r="B83" s="571" t="s">
        <v>355</v>
      </c>
      <c r="C83" s="631" t="n">
        <v>0.6</v>
      </c>
      <c r="D83" s="632"/>
      <c r="E83" s="633"/>
      <c r="F83" s="633"/>
      <c r="G83" s="633"/>
      <c r="H83" s="634"/>
      <c r="I83" s="635"/>
      <c r="J83" s="636"/>
      <c r="K83" s="635"/>
      <c r="L83" s="637"/>
      <c r="M83" s="635"/>
      <c r="N83" s="638"/>
      <c r="O83" s="635"/>
      <c r="P83" s="638"/>
      <c r="Q83" s="639"/>
      <c r="R83" s="660"/>
      <c r="S83" s="644"/>
      <c r="T83" s="641"/>
      <c r="U83" s="642"/>
      <c r="V83" s="643"/>
      <c r="W83" s="644"/>
      <c r="X83" s="645"/>
      <c r="Y83" s="646"/>
      <c r="Z83" s="592"/>
      <c r="AA83" s="647"/>
      <c r="AB83" s="647"/>
      <c r="AC83" s="646"/>
      <c r="AD83" s="645"/>
      <c r="AE83" s="645"/>
      <c r="AF83" s="648"/>
      <c r="AG83" s="649"/>
      <c r="AH83" s="650"/>
      <c r="AI83" s="650"/>
      <c r="AJ83" s="651"/>
      <c r="AK83" s="652"/>
      <c r="AL83" s="653"/>
      <c r="AM83" s="653"/>
      <c r="AN83" s="653"/>
      <c r="AO83" s="654"/>
      <c r="AP83" s="655"/>
      <c r="AQ83" s="652"/>
      <c r="AR83" s="656"/>
      <c r="AS83" s="586"/>
      <c r="AT83" s="657"/>
      <c r="AU83" s="652"/>
      <c r="AV83" s="656"/>
      <c r="AW83" s="646"/>
      <c r="AX83" s="645"/>
      <c r="AY83" s="645"/>
      <c r="AZ83" s="645"/>
      <c r="BA83" s="644"/>
      <c r="BB83" s="654"/>
      <c r="BC83" s="645"/>
      <c r="BD83" s="641"/>
      <c r="BE83" s="658"/>
      <c r="BF83" s="658"/>
      <c r="BG83" s="658"/>
      <c r="BH83" s="658"/>
      <c r="BI83" s="658"/>
      <c r="BJ83" s="658"/>
      <c r="BK83" s="658"/>
      <c r="BL83" s="658"/>
      <c r="BM83" s="658"/>
      <c r="BN83" s="658"/>
      <c r="BO83" s="658"/>
      <c r="BP83" s="658"/>
      <c r="BQ83" s="658"/>
      <c r="BR83" s="658"/>
      <c r="BS83" s="658"/>
      <c r="BT83" s="658"/>
      <c r="BU83" s="658"/>
      <c r="BV83" s="658"/>
      <c r="BW83" s="658"/>
      <c r="BX83" s="658"/>
      <c r="BY83" s="658"/>
      <c r="BZ83" s="658"/>
      <c r="CA83" s="658"/>
      <c r="CB83" s="658"/>
      <c r="CC83" s="658"/>
      <c r="CD83" s="658"/>
      <c r="CE83" s="658"/>
      <c r="CF83" s="658"/>
      <c r="CG83" s="658"/>
      <c r="CH83" s="658"/>
      <c r="CI83" s="658"/>
      <c r="CJ83" s="658"/>
      <c r="CK83" s="658"/>
      <c r="CL83" s="658"/>
      <c r="CM83" s="658"/>
      <c r="CN83" s="658"/>
      <c r="CO83" s="658"/>
      <c r="CP83" s="658"/>
      <c r="CQ83" s="658"/>
      <c r="CR83" s="658"/>
      <c r="CS83" s="658"/>
      <c r="CT83" s="658"/>
      <c r="CU83" s="658"/>
      <c r="CV83" s="658"/>
      <c r="CW83" s="658"/>
      <c r="CX83" s="658"/>
      <c r="CY83" s="658"/>
      <c r="CZ83" s="658"/>
      <c r="DA83" s="658"/>
      <c r="DB83" s="658"/>
      <c r="DC83" s="658"/>
      <c r="DD83" s="658"/>
      <c r="DE83" s="658"/>
      <c r="DF83" s="658"/>
    </row>
    <row r="84" s="599" customFormat="true" ht="15" hidden="true" customHeight="true" outlineLevel="0" collapsed="false">
      <c r="A84" s="614" t="n">
        <v>10</v>
      </c>
      <c r="B84" s="571" t="s">
        <v>356</v>
      </c>
      <c r="C84" s="564" t="n">
        <v>1.3</v>
      </c>
      <c r="D84" s="565"/>
      <c r="E84" s="566"/>
      <c r="F84" s="566"/>
      <c r="G84" s="566"/>
      <c r="H84" s="618"/>
      <c r="I84" s="661"/>
      <c r="J84" s="620"/>
      <c r="K84" s="661"/>
      <c r="L84" s="621"/>
      <c r="M84" s="619"/>
      <c r="N84" s="622"/>
      <c r="O84" s="619"/>
      <c r="P84" s="622"/>
      <c r="Q84" s="662"/>
      <c r="R84" s="139"/>
      <c r="S84" s="544"/>
      <c r="T84" s="545"/>
      <c r="U84" s="615"/>
      <c r="V84" s="547"/>
      <c r="W84" s="544"/>
      <c r="X84" s="548"/>
      <c r="Y84" s="538"/>
      <c r="Z84" s="549"/>
      <c r="AA84" s="550"/>
      <c r="AB84" s="550"/>
      <c r="AC84" s="538"/>
      <c r="AD84" s="548"/>
      <c r="AE84" s="548"/>
      <c r="AF84" s="609"/>
      <c r="AG84" s="616"/>
      <c r="AH84" s="617"/>
      <c r="AI84" s="617"/>
      <c r="AJ84" s="554"/>
      <c r="AK84" s="552"/>
      <c r="AL84" s="553"/>
      <c r="AM84" s="553"/>
      <c r="AN84" s="553"/>
      <c r="AO84" s="543"/>
      <c r="AP84" s="546"/>
      <c r="AQ84" s="552"/>
      <c r="AR84" s="559"/>
      <c r="AS84" s="557"/>
      <c r="AT84" s="587"/>
      <c r="AU84" s="552"/>
      <c r="AV84" s="559"/>
      <c r="AW84" s="538"/>
      <c r="AX84" s="548"/>
      <c r="AY84" s="548"/>
      <c r="AZ84" s="548"/>
      <c r="BA84" s="544"/>
      <c r="BB84" s="543"/>
      <c r="BC84" s="548"/>
      <c r="BD84" s="545"/>
      <c r="BE84" s="215"/>
      <c r="BF84" s="215"/>
      <c r="BG84" s="215"/>
      <c r="BH84" s="215"/>
      <c r="BI84" s="215"/>
      <c r="BJ84" s="215"/>
      <c r="BK84" s="215"/>
      <c r="BL84" s="215"/>
      <c r="BM84" s="215"/>
      <c r="BN84" s="215"/>
      <c r="BO84" s="215"/>
      <c r="BP84" s="215"/>
      <c r="BQ84" s="215"/>
      <c r="BR84" s="215"/>
      <c r="BS84" s="215"/>
      <c r="BT84" s="215"/>
      <c r="BU84" s="215"/>
      <c r="BV84" s="215"/>
      <c r="BW84" s="215"/>
      <c r="BX84" s="215"/>
      <c r="BY84" s="215"/>
      <c r="BZ84" s="215"/>
      <c r="CA84" s="215"/>
      <c r="CB84" s="215"/>
      <c r="CC84" s="215"/>
      <c r="CD84" s="215"/>
      <c r="CE84" s="215"/>
      <c r="CF84" s="215"/>
      <c r="CG84" s="215"/>
      <c r="CH84" s="215"/>
      <c r="CI84" s="215"/>
      <c r="CJ84" s="215"/>
      <c r="CK84" s="215"/>
      <c r="CL84" s="215"/>
      <c r="CM84" s="215"/>
      <c r="CN84" s="215"/>
      <c r="CO84" s="215"/>
      <c r="CP84" s="215"/>
      <c r="CQ84" s="215"/>
      <c r="CR84" s="215"/>
      <c r="CS84" s="215"/>
      <c r="CT84" s="215"/>
      <c r="CU84" s="215"/>
      <c r="CV84" s="215"/>
      <c r="CW84" s="215"/>
      <c r="CX84" s="215"/>
      <c r="CY84" s="215"/>
      <c r="CZ84" s="215"/>
      <c r="DA84" s="215"/>
      <c r="DB84" s="215"/>
      <c r="DC84" s="215"/>
      <c r="DD84" s="215"/>
      <c r="DE84" s="215"/>
      <c r="DF84" s="215"/>
    </row>
    <row r="85" s="599" customFormat="true" ht="15" hidden="true" customHeight="true" outlineLevel="0" collapsed="false">
      <c r="A85" s="614" t="n">
        <v>11</v>
      </c>
      <c r="B85" s="571" t="s">
        <v>357</v>
      </c>
      <c r="C85" s="564" t="n">
        <v>2.435</v>
      </c>
      <c r="D85" s="565"/>
      <c r="E85" s="566"/>
      <c r="F85" s="566"/>
      <c r="G85" s="566"/>
      <c r="H85" s="618"/>
      <c r="I85" s="661"/>
      <c r="J85" s="620"/>
      <c r="K85" s="661"/>
      <c r="L85" s="621"/>
      <c r="M85" s="619"/>
      <c r="N85" s="622"/>
      <c r="O85" s="619"/>
      <c r="P85" s="622"/>
      <c r="Q85" s="662"/>
      <c r="R85" s="139"/>
      <c r="S85" s="544"/>
      <c r="T85" s="545"/>
      <c r="U85" s="615"/>
      <c r="V85" s="547"/>
      <c r="W85" s="544"/>
      <c r="X85" s="548"/>
      <c r="Y85" s="538"/>
      <c r="Z85" s="549"/>
      <c r="AA85" s="550"/>
      <c r="AB85" s="550"/>
      <c r="AC85" s="538"/>
      <c r="AD85" s="548"/>
      <c r="AE85" s="548"/>
      <c r="AF85" s="609"/>
      <c r="AG85" s="616"/>
      <c r="AH85" s="617"/>
      <c r="AI85" s="617"/>
      <c r="AJ85" s="554"/>
      <c r="AK85" s="552"/>
      <c r="AL85" s="553"/>
      <c r="AM85" s="553"/>
      <c r="AN85" s="553"/>
      <c r="AO85" s="543"/>
      <c r="AP85" s="546"/>
      <c r="AQ85" s="552"/>
      <c r="AR85" s="559"/>
      <c r="AS85" s="557"/>
      <c r="AT85" s="587"/>
      <c r="AU85" s="552"/>
      <c r="AV85" s="559"/>
      <c r="AW85" s="538"/>
      <c r="AX85" s="548"/>
      <c r="AY85" s="548"/>
      <c r="AZ85" s="548"/>
      <c r="BA85" s="544"/>
      <c r="BB85" s="543"/>
      <c r="BC85" s="548"/>
      <c r="BD85" s="545"/>
      <c r="BE85" s="215"/>
      <c r="BF85" s="215"/>
      <c r="BG85" s="215"/>
      <c r="BH85" s="215"/>
      <c r="BI85" s="215"/>
      <c r="BJ85" s="215"/>
      <c r="BK85" s="215"/>
      <c r="BL85" s="215"/>
      <c r="BM85" s="215"/>
      <c r="BN85" s="215"/>
      <c r="BO85" s="215"/>
      <c r="BP85" s="215"/>
      <c r="BQ85" s="215"/>
      <c r="BR85" s="215"/>
      <c r="BS85" s="215"/>
      <c r="BT85" s="215"/>
      <c r="BU85" s="215"/>
      <c r="BV85" s="215"/>
      <c r="BW85" s="215"/>
      <c r="BX85" s="215"/>
      <c r="BY85" s="215"/>
      <c r="BZ85" s="215"/>
      <c r="CA85" s="215"/>
      <c r="CB85" s="215"/>
      <c r="CC85" s="215"/>
      <c r="CD85" s="215"/>
      <c r="CE85" s="215"/>
      <c r="CF85" s="215"/>
      <c r="CG85" s="215"/>
      <c r="CH85" s="215"/>
      <c r="CI85" s="215"/>
      <c r="CJ85" s="215"/>
      <c r="CK85" s="215"/>
      <c r="CL85" s="215"/>
      <c r="CM85" s="215"/>
      <c r="CN85" s="215"/>
      <c r="CO85" s="215"/>
      <c r="CP85" s="215"/>
      <c r="CQ85" s="215"/>
      <c r="CR85" s="215"/>
      <c r="CS85" s="215"/>
      <c r="CT85" s="215"/>
      <c r="CU85" s="215"/>
      <c r="CV85" s="215"/>
      <c r="CW85" s="215"/>
      <c r="CX85" s="215"/>
      <c r="CY85" s="215"/>
      <c r="CZ85" s="215"/>
      <c r="DA85" s="215"/>
      <c r="DB85" s="215"/>
      <c r="DC85" s="215"/>
      <c r="DD85" s="215"/>
      <c r="DE85" s="215"/>
      <c r="DF85" s="215"/>
    </row>
    <row r="86" customFormat="false" ht="15" hidden="true" customHeight="true" outlineLevel="0" collapsed="false">
      <c r="A86" s="590" t="s">
        <v>358</v>
      </c>
      <c r="B86" s="571" t="s">
        <v>359</v>
      </c>
      <c r="C86" s="564" t="n">
        <v>0.242</v>
      </c>
      <c r="D86" s="565"/>
      <c r="E86" s="566"/>
      <c r="F86" s="566"/>
      <c r="G86" s="566"/>
      <c r="H86" s="618"/>
      <c r="I86" s="661"/>
      <c r="J86" s="620"/>
      <c r="K86" s="661"/>
      <c r="L86" s="621"/>
      <c r="M86" s="619"/>
      <c r="N86" s="622"/>
      <c r="O86" s="619"/>
      <c r="P86" s="622"/>
      <c r="Q86" s="662"/>
      <c r="R86" s="613"/>
      <c r="S86" s="557"/>
      <c r="T86" s="545"/>
      <c r="U86" s="615"/>
      <c r="V86" s="547"/>
      <c r="W86" s="544"/>
      <c r="X86" s="548"/>
      <c r="Y86" s="538"/>
      <c r="Z86" s="549"/>
      <c r="AA86" s="550"/>
      <c r="AB86" s="550"/>
      <c r="AC86" s="538"/>
      <c r="AD86" s="548"/>
      <c r="AE86" s="548"/>
      <c r="AF86" s="609"/>
      <c r="AG86" s="616"/>
      <c r="AH86" s="617"/>
      <c r="AI86" s="617"/>
      <c r="AJ86" s="554"/>
      <c r="AK86" s="552"/>
      <c r="AL86" s="553"/>
      <c r="AM86" s="553"/>
      <c r="AN86" s="553"/>
      <c r="AO86" s="543"/>
      <c r="AP86" s="546"/>
      <c r="AQ86" s="552"/>
      <c r="AR86" s="559"/>
      <c r="AS86" s="557"/>
      <c r="AT86" s="587"/>
      <c r="AU86" s="552"/>
      <c r="AV86" s="559"/>
      <c r="AW86" s="538"/>
      <c r="AX86" s="548"/>
      <c r="AY86" s="548"/>
      <c r="AZ86" s="548"/>
      <c r="BA86" s="544"/>
      <c r="BB86" s="543"/>
      <c r="BC86" s="548"/>
      <c r="BD86" s="545"/>
      <c r="BE86" s="215"/>
      <c r="BF86" s="215"/>
      <c r="BG86" s="215"/>
    </row>
    <row r="87" s="659" customFormat="true" ht="15" hidden="true" customHeight="true" outlineLevel="0" collapsed="false">
      <c r="A87" s="630" t="n">
        <v>13</v>
      </c>
      <c r="B87" s="571" t="s">
        <v>360</v>
      </c>
      <c r="C87" s="631" t="n">
        <v>0.24</v>
      </c>
      <c r="D87" s="632"/>
      <c r="E87" s="633"/>
      <c r="F87" s="633"/>
      <c r="G87" s="633"/>
      <c r="H87" s="634"/>
      <c r="I87" s="635"/>
      <c r="J87" s="636"/>
      <c r="K87" s="635"/>
      <c r="L87" s="637"/>
      <c r="M87" s="635"/>
      <c r="N87" s="638"/>
      <c r="O87" s="635"/>
      <c r="P87" s="638"/>
      <c r="Q87" s="639"/>
      <c r="R87" s="640"/>
      <c r="S87" s="586"/>
      <c r="T87" s="641"/>
      <c r="U87" s="642"/>
      <c r="V87" s="643"/>
      <c r="W87" s="644"/>
      <c r="X87" s="645"/>
      <c r="Y87" s="646"/>
      <c r="Z87" s="592"/>
      <c r="AA87" s="647"/>
      <c r="AB87" s="647"/>
      <c r="AC87" s="646"/>
      <c r="AD87" s="645"/>
      <c r="AE87" s="645"/>
      <c r="AF87" s="648"/>
      <c r="AG87" s="649"/>
      <c r="AH87" s="650"/>
      <c r="AI87" s="650"/>
      <c r="AJ87" s="651"/>
      <c r="AK87" s="652"/>
      <c r="AL87" s="653"/>
      <c r="AM87" s="653"/>
      <c r="AN87" s="653"/>
      <c r="AO87" s="654"/>
      <c r="AP87" s="655"/>
      <c r="AQ87" s="652"/>
      <c r="AR87" s="656"/>
      <c r="AS87" s="586"/>
      <c r="AT87" s="657"/>
      <c r="AU87" s="652"/>
      <c r="AV87" s="656"/>
      <c r="AW87" s="646"/>
      <c r="AX87" s="645"/>
      <c r="AY87" s="645"/>
      <c r="AZ87" s="645"/>
      <c r="BA87" s="644"/>
      <c r="BB87" s="654"/>
      <c r="BC87" s="645"/>
      <c r="BD87" s="641"/>
      <c r="BE87" s="658"/>
      <c r="BF87" s="658"/>
      <c r="BG87" s="658"/>
      <c r="BH87" s="658"/>
      <c r="BI87" s="658"/>
      <c r="BJ87" s="658"/>
      <c r="BK87" s="658"/>
      <c r="BL87" s="658"/>
      <c r="BM87" s="658"/>
      <c r="BN87" s="658"/>
      <c r="BO87" s="658"/>
      <c r="BP87" s="658"/>
      <c r="BQ87" s="658"/>
      <c r="BR87" s="658"/>
      <c r="BS87" s="658"/>
      <c r="BT87" s="658"/>
      <c r="BU87" s="658"/>
      <c r="BV87" s="658"/>
      <c r="BW87" s="658"/>
      <c r="BX87" s="658"/>
      <c r="BY87" s="658"/>
      <c r="BZ87" s="658"/>
      <c r="CA87" s="658"/>
      <c r="CB87" s="658"/>
      <c r="CC87" s="658"/>
      <c r="CD87" s="658"/>
      <c r="CE87" s="658"/>
      <c r="CF87" s="658"/>
      <c r="CG87" s="658"/>
      <c r="CH87" s="658"/>
      <c r="CI87" s="658"/>
      <c r="CJ87" s="658"/>
      <c r="CK87" s="658"/>
      <c r="CL87" s="658"/>
      <c r="CM87" s="658"/>
      <c r="CN87" s="658"/>
      <c r="CO87" s="658"/>
      <c r="CP87" s="658"/>
      <c r="CQ87" s="658"/>
      <c r="CR87" s="658"/>
      <c r="CS87" s="658"/>
      <c r="CT87" s="658"/>
      <c r="CU87" s="658"/>
      <c r="CV87" s="658"/>
      <c r="CW87" s="658"/>
      <c r="CX87" s="658"/>
      <c r="CY87" s="658"/>
      <c r="CZ87" s="658"/>
      <c r="DA87" s="658"/>
      <c r="DB87" s="658"/>
      <c r="DC87" s="658"/>
      <c r="DD87" s="658"/>
      <c r="DE87" s="658"/>
      <c r="DF87" s="658"/>
    </row>
    <row r="88" s="659" customFormat="true" ht="15" hidden="true" customHeight="true" outlineLevel="0" collapsed="false">
      <c r="A88" s="630" t="n">
        <v>14</v>
      </c>
      <c r="B88" s="571" t="s">
        <v>361</v>
      </c>
      <c r="C88" s="631" t="n">
        <v>2.25</v>
      </c>
      <c r="D88" s="632"/>
      <c r="E88" s="633"/>
      <c r="F88" s="633"/>
      <c r="G88" s="633"/>
      <c r="H88" s="634"/>
      <c r="I88" s="635"/>
      <c r="J88" s="636"/>
      <c r="K88" s="635"/>
      <c r="L88" s="637"/>
      <c r="M88" s="635"/>
      <c r="N88" s="638"/>
      <c r="O88" s="635"/>
      <c r="P88" s="638"/>
      <c r="Q88" s="639"/>
      <c r="R88" s="640"/>
      <c r="S88" s="586"/>
      <c r="T88" s="641"/>
      <c r="U88" s="642"/>
      <c r="V88" s="643"/>
      <c r="W88" s="644"/>
      <c r="X88" s="645"/>
      <c r="Y88" s="646"/>
      <c r="Z88" s="592"/>
      <c r="AA88" s="647"/>
      <c r="AB88" s="647"/>
      <c r="AC88" s="646"/>
      <c r="AD88" s="645"/>
      <c r="AE88" s="645"/>
      <c r="AF88" s="648"/>
      <c r="AG88" s="649"/>
      <c r="AH88" s="650"/>
      <c r="AI88" s="650"/>
      <c r="AJ88" s="651"/>
      <c r="AK88" s="652"/>
      <c r="AL88" s="653"/>
      <c r="AM88" s="653"/>
      <c r="AN88" s="653"/>
      <c r="AO88" s="654"/>
      <c r="AP88" s="655"/>
      <c r="AQ88" s="652"/>
      <c r="AR88" s="656"/>
      <c r="AS88" s="586"/>
      <c r="AT88" s="657"/>
      <c r="AU88" s="652"/>
      <c r="AV88" s="656"/>
      <c r="AW88" s="646"/>
      <c r="AX88" s="645"/>
      <c r="AY88" s="645"/>
      <c r="AZ88" s="645"/>
      <c r="BA88" s="644"/>
      <c r="BB88" s="654"/>
      <c r="BC88" s="645"/>
      <c r="BD88" s="641"/>
      <c r="BE88" s="658"/>
      <c r="BF88" s="658"/>
      <c r="BG88" s="658"/>
      <c r="BH88" s="658"/>
      <c r="BI88" s="658"/>
      <c r="BJ88" s="658"/>
      <c r="BK88" s="658"/>
      <c r="BL88" s="658"/>
      <c r="BM88" s="658"/>
      <c r="BN88" s="658"/>
      <c r="BO88" s="658"/>
      <c r="BP88" s="658"/>
      <c r="BQ88" s="658"/>
      <c r="BR88" s="658"/>
      <c r="BS88" s="658"/>
      <c r="BT88" s="658"/>
      <c r="BU88" s="658"/>
      <c r="BV88" s="658"/>
      <c r="BW88" s="658"/>
      <c r="BX88" s="658"/>
      <c r="BY88" s="658"/>
      <c r="BZ88" s="658"/>
      <c r="CA88" s="658"/>
      <c r="CB88" s="658"/>
      <c r="CC88" s="658"/>
      <c r="CD88" s="658"/>
      <c r="CE88" s="658"/>
      <c r="CF88" s="658"/>
      <c r="CG88" s="658"/>
      <c r="CH88" s="658"/>
      <c r="CI88" s="658"/>
      <c r="CJ88" s="658"/>
      <c r="CK88" s="658"/>
      <c r="CL88" s="658"/>
      <c r="CM88" s="658"/>
      <c r="CN88" s="658"/>
      <c r="CO88" s="658"/>
      <c r="CP88" s="658"/>
      <c r="CQ88" s="658"/>
      <c r="CR88" s="658"/>
      <c r="CS88" s="658"/>
      <c r="CT88" s="658"/>
      <c r="CU88" s="658"/>
      <c r="CV88" s="658"/>
      <c r="CW88" s="658"/>
      <c r="CX88" s="658"/>
      <c r="CY88" s="658"/>
      <c r="CZ88" s="658"/>
      <c r="DA88" s="658"/>
      <c r="DB88" s="658"/>
      <c r="DC88" s="658"/>
      <c r="DD88" s="658"/>
      <c r="DE88" s="658"/>
      <c r="DF88" s="658"/>
    </row>
    <row r="89" s="659" customFormat="true" ht="15" hidden="true" customHeight="true" outlineLevel="0" collapsed="false">
      <c r="A89" s="630" t="n">
        <v>15</v>
      </c>
      <c r="B89" s="571" t="s">
        <v>362</v>
      </c>
      <c r="C89" s="631" t="n">
        <v>1.427</v>
      </c>
      <c r="D89" s="632"/>
      <c r="E89" s="633"/>
      <c r="F89" s="633"/>
      <c r="G89" s="633"/>
      <c r="H89" s="634"/>
      <c r="I89" s="635"/>
      <c r="J89" s="636"/>
      <c r="K89" s="635"/>
      <c r="L89" s="637"/>
      <c r="M89" s="635"/>
      <c r="N89" s="638"/>
      <c r="O89" s="635"/>
      <c r="P89" s="638"/>
      <c r="Q89" s="639"/>
      <c r="R89" s="660"/>
      <c r="S89" s="644"/>
      <c r="T89" s="641"/>
      <c r="U89" s="642"/>
      <c r="V89" s="643"/>
      <c r="W89" s="644"/>
      <c r="X89" s="645"/>
      <c r="Y89" s="646"/>
      <c r="Z89" s="592"/>
      <c r="AA89" s="647"/>
      <c r="AB89" s="647"/>
      <c r="AC89" s="646"/>
      <c r="AD89" s="645"/>
      <c r="AE89" s="645"/>
      <c r="AF89" s="648"/>
      <c r="AG89" s="649"/>
      <c r="AH89" s="650"/>
      <c r="AI89" s="650"/>
      <c r="AJ89" s="651"/>
      <c r="AK89" s="652"/>
      <c r="AL89" s="653"/>
      <c r="AM89" s="653"/>
      <c r="AN89" s="653"/>
      <c r="AO89" s="654"/>
      <c r="AP89" s="655"/>
      <c r="AQ89" s="652"/>
      <c r="AR89" s="656"/>
      <c r="AS89" s="586"/>
      <c r="AT89" s="657"/>
      <c r="AU89" s="652"/>
      <c r="AV89" s="656"/>
      <c r="AW89" s="646"/>
      <c r="AX89" s="645"/>
      <c r="AY89" s="645"/>
      <c r="AZ89" s="645"/>
      <c r="BA89" s="644"/>
      <c r="BB89" s="654"/>
      <c r="BC89" s="645"/>
      <c r="BD89" s="641"/>
      <c r="BE89" s="658"/>
      <c r="BF89" s="658"/>
      <c r="BG89" s="658"/>
      <c r="BH89" s="658"/>
      <c r="BI89" s="658"/>
      <c r="BJ89" s="658"/>
      <c r="BK89" s="658"/>
      <c r="BL89" s="658"/>
      <c r="BM89" s="658"/>
      <c r="BN89" s="658"/>
      <c r="BO89" s="658"/>
      <c r="BP89" s="658"/>
      <c r="BQ89" s="658"/>
      <c r="BR89" s="658"/>
      <c r="BS89" s="658"/>
      <c r="BT89" s="658"/>
      <c r="BU89" s="658"/>
      <c r="BV89" s="658"/>
      <c r="BW89" s="658"/>
      <c r="BX89" s="658"/>
      <c r="BY89" s="658"/>
      <c r="BZ89" s="658"/>
      <c r="CA89" s="658"/>
      <c r="CB89" s="658"/>
      <c r="CC89" s="658"/>
      <c r="CD89" s="658"/>
      <c r="CE89" s="658"/>
      <c r="CF89" s="658"/>
      <c r="CG89" s="658"/>
      <c r="CH89" s="658"/>
      <c r="CI89" s="658"/>
      <c r="CJ89" s="658"/>
      <c r="CK89" s="658"/>
      <c r="CL89" s="658"/>
      <c r="CM89" s="658"/>
      <c r="CN89" s="658"/>
      <c r="CO89" s="658"/>
      <c r="CP89" s="658"/>
      <c r="CQ89" s="658"/>
      <c r="CR89" s="658"/>
      <c r="CS89" s="658"/>
      <c r="CT89" s="658"/>
      <c r="CU89" s="658"/>
      <c r="CV89" s="658"/>
      <c r="CW89" s="658"/>
      <c r="CX89" s="658"/>
      <c r="CY89" s="658"/>
      <c r="CZ89" s="658"/>
      <c r="DA89" s="658"/>
      <c r="DB89" s="658"/>
      <c r="DC89" s="658"/>
      <c r="DD89" s="658"/>
      <c r="DE89" s="658"/>
      <c r="DF89" s="658"/>
    </row>
    <row r="90" s="659" customFormat="true" ht="15" hidden="true" customHeight="true" outlineLevel="0" collapsed="false">
      <c r="A90" s="630" t="n">
        <v>16</v>
      </c>
      <c r="B90" s="571" t="s">
        <v>363</v>
      </c>
      <c r="C90" s="631" t="n">
        <v>0.22</v>
      </c>
      <c r="D90" s="632"/>
      <c r="E90" s="633"/>
      <c r="F90" s="633"/>
      <c r="G90" s="633"/>
      <c r="H90" s="634"/>
      <c r="I90" s="635"/>
      <c r="J90" s="636"/>
      <c r="K90" s="635"/>
      <c r="L90" s="637"/>
      <c r="M90" s="635"/>
      <c r="N90" s="638"/>
      <c r="O90" s="635"/>
      <c r="P90" s="638"/>
      <c r="Q90" s="639"/>
      <c r="R90" s="660"/>
      <c r="S90" s="644"/>
      <c r="T90" s="641"/>
      <c r="U90" s="642"/>
      <c r="V90" s="643"/>
      <c r="W90" s="644"/>
      <c r="X90" s="645"/>
      <c r="Y90" s="646"/>
      <c r="Z90" s="592"/>
      <c r="AA90" s="647"/>
      <c r="AB90" s="647"/>
      <c r="AC90" s="646"/>
      <c r="AD90" s="645"/>
      <c r="AE90" s="645"/>
      <c r="AF90" s="648"/>
      <c r="AG90" s="649"/>
      <c r="AH90" s="650"/>
      <c r="AI90" s="650"/>
      <c r="AJ90" s="651"/>
      <c r="AK90" s="652"/>
      <c r="AL90" s="653"/>
      <c r="AM90" s="653"/>
      <c r="AN90" s="653"/>
      <c r="AO90" s="654"/>
      <c r="AP90" s="655"/>
      <c r="AQ90" s="652"/>
      <c r="AR90" s="656"/>
      <c r="AS90" s="586"/>
      <c r="AT90" s="657"/>
      <c r="AU90" s="652"/>
      <c r="AV90" s="656"/>
      <c r="AW90" s="646"/>
      <c r="AX90" s="645"/>
      <c r="AY90" s="645"/>
      <c r="AZ90" s="645"/>
      <c r="BA90" s="644"/>
      <c r="BB90" s="654"/>
      <c r="BC90" s="645"/>
      <c r="BD90" s="641"/>
      <c r="BE90" s="658"/>
      <c r="BF90" s="658"/>
      <c r="BG90" s="658"/>
      <c r="BH90" s="658"/>
      <c r="BI90" s="658"/>
      <c r="BJ90" s="658"/>
      <c r="BK90" s="658"/>
      <c r="BL90" s="658"/>
      <c r="BM90" s="658"/>
      <c r="BN90" s="658"/>
      <c r="BO90" s="658"/>
      <c r="BP90" s="658"/>
      <c r="BQ90" s="658"/>
      <c r="BR90" s="658"/>
      <c r="BS90" s="658"/>
      <c r="BT90" s="658"/>
      <c r="BU90" s="658"/>
      <c r="BV90" s="658"/>
      <c r="BW90" s="658"/>
      <c r="BX90" s="658"/>
      <c r="BY90" s="658"/>
      <c r="BZ90" s="658"/>
      <c r="CA90" s="658"/>
      <c r="CB90" s="658"/>
      <c r="CC90" s="658"/>
      <c r="CD90" s="658"/>
      <c r="CE90" s="658"/>
      <c r="CF90" s="658"/>
      <c r="CG90" s="658"/>
      <c r="CH90" s="658"/>
      <c r="CI90" s="658"/>
      <c r="CJ90" s="658"/>
      <c r="CK90" s="658"/>
      <c r="CL90" s="658"/>
      <c r="CM90" s="658"/>
      <c r="CN90" s="658"/>
      <c r="CO90" s="658"/>
      <c r="CP90" s="658"/>
      <c r="CQ90" s="658"/>
      <c r="CR90" s="658"/>
      <c r="CS90" s="658"/>
      <c r="CT90" s="658"/>
      <c r="CU90" s="658"/>
      <c r="CV90" s="658"/>
      <c r="CW90" s="658"/>
      <c r="CX90" s="658"/>
      <c r="CY90" s="658"/>
      <c r="CZ90" s="658"/>
      <c r="DA90" s="658"/>
      <c r="DB90" s="658"/>
      <c r="DC90" s="658"/>
      <c r="DD90" s="658"/>
      <c r="DE90" s="658"/>
      <c r="DF90" s="658"/>
    </row>
    <row r="91" s="659" customFormat="true" ht="15" hidden="true" customHeight="true" outlineLevel="0" collapsed="false">
      <c r="A91" s="630" t="n">
        <v>17</v>
      </c>
      <c r="B91" s="571" t="s">
        <v>364</v>
      </c>
      <c r="C91" s="631" t="n">
        <v>0.59</v>
      </c>
      <c r="D91" s="632"/>
      <c r="E91" s="633"/>
      <c r="F91" s="633"/>
      <c r="G91" s="633"/>
      <c r="H91" s="634"/>
      <c r="I91" s="635"/>
      <c r="J91" s="636"/>
      <c r="K91" s="635"/>
      <c r="L91" s="637"/>
      <c r="M91" s="635"/>
      <c r="N91" s="638"/>
      <c r="O91" s="635"/>
      <c r="P91" s="638"/>
      <c r="Q91" s="639"/>
      <c r="R91" s="660"/>
      <c r="S91" s="644"/>
      <c r="T91" s="641"/>
      <c r="U91" s="642"/>
      <c r="V91" s="643"/>
      <c r="W91" s="644"/>
      <c r="X91" s="645"/>
      <c r="Y91" s="646"/>
      <c r="Z91" s="592"/>
      <c r="AA91" s="647"/>
      <c r="AB91" s="647"/>
      <c r="AC91" s="646"/>
      <c r="AD91" s="645"/>
      <c r="AE91" s="645"/>
      <c r="AF91" s="648"/>
      <c r="AG91" s="649"/>
      <c r="AH91" s="650"/>
      <c r="AI91" s="650"/>
      <c r="AJ91" s="651"/>
      <c r="AK91" s="652"/>
      <c r="AL91" s="653"/>
      <c r="AM91" s="653"/>
      <c r="AN91" s="653"/>
      <c r="AO91" s="654"/>
      <c r="AP91" s="655"/>
      <c r="AQ91" s="652"/>
      <c r="AR91" s="656"/>
      <c r="AS91" s="586"/>
      <c r="AT91" s="657"/>
      <c r="AU91" s="652"/>
      <c r="AV91" s="656"/>
      <c r="AW91" s="646"/>
      <c r="AX91" s="645"/>
      <c r="AY91" s="645"/>
      <c r="AZ91" s="645"/>
      <c r="BA91" s="644"/>
      <c r="BB91" s="654"/>
      <c r="BC91" s="645"/>
      <c r="BD91" s="641"/>
      <c r="BE91" s="658"/>
      <c r="BF91" s="658"/>
      <c r="BG91" s="658"/>
      <c r="BH91" s="658"/>
      <c r="BI91" s="658"/>
      <c r="BJ91" s="658"/>
      <c r="BK91" s="658"/>
      <c r="BL91" s="658"/>
      <c r="BM91" s="658"/>
      <c r="BN91" s="658"/>
      <c r="BO91" s="658"/>
      <c r="BP91" s="658"/>
      <c r="BQ91" s="658"/>
      <c r="BR91" s="658"/>
      <c r="BS91" s="658"/>
      <c r="BT91" s="658"/>
      <c r="BU91" s="658"/>
      <c r="BV91" s="658"/>
      <c r="BW91" s="658"/>
      <c r="BX91" s="658"/>
      <c r="BY91" s="658"/>
      <c r="BZ91" s="658"/>
      <c r="CA91" s="658"/>
      <c r="CB91" s="658"/>
      <c r="CC91" s="658"/>
      <c r="CD91" s="658"/>
      <c r="CE91" s="658"/>
      <c r="CF91" s="658"/>
      <c r="CG91" s="658"/>
      <c r="CH91" s="658"/>
      <c r="CI91" s="658"/>
      <c r="CJ91" s="658"/>
      <c r="CK91" s="658"/>
      <c r="CL91" s="658"/>
      <c r="CM91" s="658"/>
      <c r="CN91" s="658"/>
      <c r="CO91" s="658"/>
      <c r="CP91" s="658"/>
      <c r="CQ91" s="658"/>
      <c r="CR91" s="658"/>
      <c r="CS91" s="658"/>
      <c r="CT91" s="658"/>
      <c r="CU91" s="658"/>
      <c r="CV91" s="658"/>
      <c r="CW91" s="658"/>
      <c r="CX91" s="658"/>
      <c r="CY91" s="658"/>
      <c r="CZ91" s="658"/>
      <c r="DA91" s="658"/>
      <c r="DB91" s="658"/>
      <c r="DC91" s="658"/>
      <c r="DD91" s="658"/>
      <c r="DE91" s="658"/>
      <c r="DF91" s="658"/>
    </row>
    <row r="92" s="659" customFormat="true" ht="15" hidden="true" customHeight="true" outlineLevel="0" collapsed="false">
      <c r="A92" s="630" t="n">
        <v>18</v>
      </c>
      <c r="B92" s="571" t="s">
        <v>365</v>
      </c>
      <c r="C92" s="631" t="n">
        <v>4.759</v>
      </c>
      <c r="D92" s="632"/>
      <c r="E92" s="633"/>
      <c r="F92" s="633"/>
      <c r="G92" s="633"/>
      <c r="H92" s="634"/>
      <c r="I92" s="635"/>
      <c r="J92" s="636"/>
      <c r="K92" s="635"/>
      <c r="L92" s="637"/>
      <c r="M92" s="635"/>
      <c r="N92" s="638"/>
      <c r="O92" s="635"/>
      <c r="P92" s="638"/>
      <c r="Q92" s="639"/>
      <c r="R92" s="660"/>
      <c r="S92" s="644"/>
      <c r="T92" s="641"/>
      <c r="U92" s="642"/>
      <c r="V92" s="643"/>
      <c r="W92" s="644"/>
      <c r="X92" s="645"/>
      <c r="Y92" s="646"/>
      <c r="Z92" s="592"/>
      <c r="AA92" s="647"/>
      <c r="AB92" s="647"/>
      <c r="AC92" s="646"/>
      <c r="AD92" s="645"/>
      <c r="AE92" s="645"/>
      <c r="AF92" s="648"/>
      <c r="AG92" s="649"/>
      <c r="AH92" s="650"/>
      <c r="AI92" s="650"/>
      <c r="AJ92" s="651"/>
      <c r="AK92" s="652"/>
      <c r="AL92" s="653"/>
      <c r="AM92" s="653"/>
      <c r="AN92" s="653"/>
      <c r="AO92" s="654"/>
      <c r="AP92" s="655"/>
      <c r="AQ92" s="652"/>
      <c r="AR92" s="656"/>
      <c r="AS92" s="586"/>
      <c r="AT92" s="657"/>
      <c r="AU92" s="652"/>
      <c r="AV92" s="656"/>
      <c r="AW92" s="646"/>
      <c r="AX92" s="645"/>
      <c r="AY92" s="645"/>
      <c r="AZ92" s="645"/>
      <c r="BA92" s="644"/>
      <c r="BB92" s="654"/>
      <c r="BC92" s="645"/>
      <c r="BD92" s="641"/>
      <c r="BE92" s="658"/>
      <c r="BF92" s="658"/>
      <c r="BG92" s="658"/>
      <c r="BH92" s="658"/>
      <c r="BI92" s="658"/>
      <c r="BJ92" s="658"/>
      <c r="BK92" s="658"/>
      <c r="BL92" s="658"/>
      <c r="BM92" s="658"/>
      <c r="BN92" s="658"/>
      <c r="BO92" s="658"/>
      <c r="BP92" s="658"/>
      <c r="BQ92" s="658"/>
      <c r="BR92" s="658"/>
      <c r="BS92" s="658"/>
      <c r="BT92" s="658"/>
      <c r="BU92" s="658"/>
      <c r="BV92" s="658"/>
      <c r="BW92" s="658"/>
      <c r="BX92" s="658"/>
      <c r="BY92" s="658"/>
      <c r="BZ92" s="658"/>
      <c r="CA92" s="658"/>
      <c r="CB92" s="658"/>
      <c r="CC92" s="658"/>
      <c r="CD92" s="658"/>
      <c r="CE92" s="658"/>
      <c r="CF92" s="658"/>
      <c r="CG92" s="658"/>
      <c r="CH92" s="658"/>
      <c r="CI92" s="658"/>
      <c r="CJ92" s="658"/>
      <c r="CK92" s="658"/>
      <c r="CL92" s="658"/>
      <c r="CM92" s="658"/>
      <c r="CN92" s="658"/>
      <c r="CO92" s="658"/>
      <c r="CP92" s="658"/>
      <c r="CQ92" s="658"/>
      <c r="CR92" s="658"/>
      <c r="CS92" s="658"/>
      <c r="CT92" s="658"/>
      <c r="CU92" s="658"/>
      <c r="CV92" s="658"/>
      <c r="CW92" s="658"/>
      <c r="CX92" s="658"/>
      <c r="CY92" s="658"/>
      <c r="CZ92" s="658"/>
      <c r="DA92" s="658"/>
      <c r="DB92" s="658"/>
      <c r="DC92" s="658"/>
      <c r="DD92" s="658"/>
      <c r="DE92" s="658"/>
      <c r="DF92" s="658"/>
    </row>
    <row r="93" s="659" customFormat="true" ht="15" hidden="true" customHeight="true" outlineLevel="0" collapsed="false">
      <c r="A93" s="630" t="n">
        <v>19</v>
      </c>
      <c r="B93" s="571" t="s">
        <v>366</v>
      </c>
      <c r="C93" s="631" t="n">
        <v>0.23</v>
      </c>
      <c r="D93" s="632"/>
      <c r="E93" s="633"/>
      <c r="F93" s="633"/>
      <c r="G93" s="633"/>
      <c r="H93" s="634"/>
      <c r="I93" s="635"/>
      <c r="J93" s="636"/>
      <c r="K93" s="635"/>
      <c r="L93" s="637"/>
      <c r="M93" s="635"/>
      <c r="N93" s="638"/>
      <c r="O93" s="635"/>
      <c r="P93" s="638"/>
      <c r="Q93" s="639"/>
      <c r="R93" s="660"/>
      <c r="S93" s="644"/>
      <c r="T93" s="641"/>
      <c r="U93" s="642"/>
      <c r="V93" s="643"/>
      <c r="W93" s="644"/>
      <c r="X93" s="645"/>
      <c r="Y93" s="646"/>
      <c r="Z93" s="592"/>
      <c r="AA93" s="647"/>
      <c r="AB93" s="647"/>
      <c r="AC93" s="646"/>
      <c r="AD93" s="645"/>
      <c r="AE93" s="645"/>
      <c r="AF93" s="648"/>
      <c r="AG93" s="649"/>
      <c r="AH93" s="650"/>
      <c r="AI93" s="650"/>
      <c r="AJ93" s="651"/>
      <c r="AK93" s="652"/>
      <c r="AL93" s="653"/>
      <c r="AM93" s="653"/>
      <c r="AN93" s="653"/>
      <c r="AO93" s="654"/>
      <c r="AP93" s="655"/>
      <c r="AQ93" s="652"/>
      <c r="AR93" s="656"/>
      <c r="AS93" s="586"/>
      <c r="AT93" s="657"/>
      <c r="AU93" s="652"/>
      <c r="AV93" s="656"/>
      <c r="AW93" s="646"/>
      <c r="AX93" s="645"/>
      <c r="AY93" s="645"/>
      <c r="AZ93" s="645"/>
      <c r="BA93" s="644"/>
      <c r="BB93" s="654"/>
      <c r="BC93" s="645"/>
      <c r="BD93" s="641"/>
      <c r="BE93" s="658"/>
      <c r="BF93" s="658"/>
      <c r="BG93" s="658"/>
      <c r="BH93" s="658"/>
      <c r="BI93" s="658"/>
      <c r="BJ93" s="658"/>
      <c r="BK93" s="658"/>
      <c r="BL93" s="658"/>
      <c r="BM93" s="658"/>
      <c r="BN93" s="658"/>
      <c r="BO93" s="658"/>
      <c r="BP93" s="658"/>
      <c r="BQ93" s="658"/>
      <c r="BR93" s="658"/>
      <c r="BS93" s="658"/>
      <c r="BT93" s="658"/>
      <c r="BU93" s="658"/>
      <c r="BV93" s="658"/>
      <c r="BW93" s="658"/>
      <c r="BX93" s="658"/>
      <c r="BY93" s="658"/>
      <c r="BZ93" s="658"/>
      <c r="CA93" s="658"/>
      <c r="CB93" s="658"/>
      <c r="CC93" s="658"/>
      <c r="CD93" s="658"/>
      <c r="CE93" s="658"/>
      <c r="CF93" s="658"/>
      <c r="CG93" s="658"/>
      <c r="CH93" s="658"/>
      <c r="CI93" s="658"/>
      <c r="CJ93" s="658"/>
      <c r="CK93" s="658"/>
      <c r="CL93" s="658"/>
      <c r="CM93" s="658"/>
      <c r="CN93" s="658"/>
      <c r="CO93" s="658"/>
      <c r="CP93" s="658"/>
      <c r="CQ93" s="658"/>
      <c r="CR93" s="658"/>
      <c r="CS93" s="658"/>
      <c r="CT93" s="658"/>
      <c r="CU93" s="658"/>
      <c r="CV93" s="658"/>
      <c r="CW93" s="658"/>
      <c r="CX93" s="658"/>
      <c r="CY93" s="658"/>
      <c r="CZ93" s="658"/>
      <c r="DA93" s="658"/>
      <c r="DB93" s="658"/>
      <c r="DC93" s="658"/>
      <c r="DD93" s="658"/>
      <c r="DE93" s="658"/>
      <c r="DF93" s="658"/>
    </row>
    <row r="94" customFormat="false" ht="15" hidden="true" customHeight="true" outlineLevel="0" collapsed="false">
      <c r="A94" s="590" t="s">
        <v>367</v>
      </c>
      <c r="B94" s="571" t="s">
        <v>368</v>
      </c>
      <c r="C94" s="564" t="n">
        <v>0.84</v>
      </c>
      <c r="D94" s="565"/>
      <c r="E94" s="566"/>
      <c r="F94" s="566"/>
      <c r="G94" s="566"/>
      <c r="H94" s="618"/>
      <c r="I94" s="661"/>
      <c r="J94" s="620"/>
      <c r="K94" s="661"/>
      <c r="L94" s="621"/>
      <c r="M94" s="619"/>
      <c r="N94" s="622"/>
      <c r="O94" s="619"/>
      <c r="P94" s="622"/>
      <c r="Q94" s="662"/>
      <c r="R94" s="139"/>
      <c r="S94" s="544"/>
      <c r="T94" s="545"/>
      <c r="U94" s="615"/>
      <c r="V94" s="547"/>
      <c r="W94" s="544"/>
      <c r="X94" s="548"/>
      <c r="Y94" s="538"/>
      <c r="Z94" s="549"/>
      <c r="AA94" s="550"/>
      <c r="AB94" s="550"/>
      <c r="AC94" s="538"/>
      <c r="AD94" s="548"/>
      <c r="AE94" s="548"/>
      <c r="AF94" s="609"/>
      <c r="AG94" s="616"/>
      <c r="AH94" s="617"/>
      <c r="AI94" s="617"/>
      <c r="AJ94" s="554"/>
      <c r="AK94" s="552"/>
      <c r="AL94" s="553"/>
      <c r="AM94" s="553"/>
      <c r="AN94" s="553"/>
      <c r="AO94" s="543"/>
      <c r="AP94" s="546"/>
      <c r="AQ94" s="552"/>
      <c r="AR94" s="559"/>
      <c r="AS94" s="557"/>
      <c r="AT94" s="587"/>
      <c r="AU94" s="552"/>
      <c r="AV94" s="559"/>
      <c r="AW94" s="538"/>
      <c r="AX94" s="548"/>
      <c r="AY94" s="548"/>
      <c r="AZ94" s="548"/>
      <c r="BA94" s="544"/>
      <c r="BB94" s="543"/>
      <c r="BC94" s="548"/>
      <c r="BD94" s="545"/>
      <c r="BE94" s="215"/>
      <c r="BF94" s="215"/>
      <c r="BG94" s="215"/>
    </row>
    <row r="95" s="659" customFormat="true" ht="15" hidden="true" customHeight="true" outlineLevel="0" collapsed="false">
      <c r="A95" s="630" t="n">
        <v>21</v>
      </c>
      <c r="B95" s="571" t="s">
        <v>369</v>
      </c>
      <c r="C95" s="631" t="n">
        <v>0.5</v>
      </c>
      <c r="D95" s="632"/>
      <c r="E95" s="633"/>
      <c r="F95" s="633"/>
      <c r="G95" s="633"/>
      <c r="H95" s="634"/>
      <c r="I95" s="635"/>
      <c r="J95" s="636"/>
      <c r="K95" s="635"/>
      <c r="L95" s="637"/>
      <c r="M95" s="635"/>
      <c r="N95" s="638"/>
      <c r="O95" s="635"/>
      <c r="P95" s="638"/>
      <c r="Q95" s="639"/>
      <c r="R95" s="640"/>
      <c r="S95" s="586"/>
      <c r="T95" s="641"/>
      <c r="U95" s="642"/>
      <c r="V95" s="643"/>
      <c r="W95" s="644"/>
      <c r="X95" s="645"/>
      <c r="Y95" s="646"/>
      <c r="Z95" s="592"/>
      <c r="AA95" s="647"/>
      <c r="AB95" s="647"/>
      <c r="AC95" s="646"/>
      <c r="AD95" s="645"/>
      <c r="AE95" s="645"/>
      <c r="AF95" s="648"/>
      <c r="AG95" s="649"/>
      <c r="AH95" s="650"/>
      <c r="AI95" s="650"/>
      <c r="AJ95" s="651"/>
      <c r="AK95" s="652"/>
      <c r="AL95" s="653"/>
      <c r="AM95" s="653"/>
      <c r="AN95" s="653"/>
      <c r="AO95" s="654"/>
      <c r="AP95" s="655"/>
      <c r="AQ95" s="652"/>
      <c r="AR95" s="656"/>
      <c r="AS95" s="586"/>
      <c r="AT95" s="657"/>
      <c r="AU95" s="652"/>
      <c r="AV95" s="656"/>
      <c r="AW95" s="646"/>
      <c r="AX95" s="645"/>
      <c r="AY95" s="645"/>
      <c r="AZ95" s="645"/>
      <c r="BA95" s="644"/>
      <c r="BB95" s="654"/>
      <c r="BC95" s="645"/>
      <c r="BD95" s="641"/>
      <c r="BE95" s="658"/>
      <c r="BF95" s="658"/>
      <c r="BG95" s="658"/>
      <c r="BH95" s="658"/>
      <c r="BI95" s="658"/>
      <c r="BJ95" s="658"/>
      <c r="BK95" s="658"/>
      <c r="BL95" s="658"/>
      <c r="BM95" s="658"/>
      <c r="BN95" s="658"/>
      <c r="BO95" s="658"/>
      <c r="BP95" s="658"/>
      <c r="BQ95" s="658"/>
      <c r="BR95" s="658"/>
      <c r="BS95" s="658"/>
      <c r="BT95" s="658"/>
      <c r="BU95" s="658"/>
      <c r="BV95" s="658"/>
      <c r="BW95" s="658"/>
      <c r="BX95" s="658"/>
      <c r="BY95" s="658"/>
      <c r="BZ95" s="658"/>
      <c r="CA95" s="658"/>
      <c r="CB95" s="658"/>
      <c r="CC95" s="658"/>
      <c r="CD95" s="658"/>
      <c r="CE95" s="658"/>
      <c r="CF95" s="658"/>
      <c r="CG95" s="658"/>
      <c r="CH95" s="658"/>
      <c r="CI95" s="658"/>
      <c r="CJ95" s="658"/>
      <c r="CK95" s="658"/>
      <c r="CL95" s="658"/>
      <c r="CM95" s="658"/>
      <c r="CN95" s="658"/>
      <c r="CO95" s="658"/>
      <c r="CP95" s="658"/>
      <c r="CQ95" s="658"/>
      <c r="CR95" s="658"/>
      <c r="CS95" s="658"/>
      <c r="CT95" s="658"/>
      <c r="CU95" s="658"/>
      <c r="CV95" s="658"/>
      <c r="CW95" s="658"/>
      <c r="CX95" s="658"/>
      <c r="CY95" s="658"/>
      <c r="CZ95" s="658"/>
      <c r="DA95" s="658"/>
      <c r="DB95" s="658"/>
      <c r="DC95" s="658"/>
      <c r="DD95" s="658"/>
      <c r="DE95" s="658"/>
      <c r="DF95" s="658"/>
    </row>
    <row r="96" s="659" customFormat="true" ht="15" hidden="true" customHeight="true" outlineLevel="0" collapsed="false">
      <c r="A96" s="630" t="n">
        <v>22</v>
      </c>
      <c r="B96" s="571" t="s">
        <v>370</v>
      </c>
      <c r="C96" s="631" t="n">
        <v>0.401</v>
      </c>
      <c r="D96" s="632"/>
      <c r="E96" s="633"/>
      <c r="F96" s="633"/>
      <c r="G96" s="633"/>
      <c r="H96" s="634"/>
      <c r="I96" s="635"/>
      <c r="J96" s="636"/>
      <c r="K96" s="635"/>
      <c r="L96" s="637"/>
      <c r="M96" s="635"/>
      <c r="N96" s="638"/>
      <c r="O96" s="635"/>
      <c r="P96" s="638"/>
      <c r="Q96" s="639"/>
      <c r="R96" s="660"/>
      <c r="S96" s="644"/>
      <c r="T96" s="641"/>
      <c r="U96" s="642"/>
      <c r="V96" s="643"/>
      <c r="W96" s="644"/>
      <c r="X96" s="645"/>
      <c r="Y96" s="646"/>
      <c r="Z96" s="592"/>
      <c r="AA96" s="647"/>
      <c r="AB96" s="647"/>
      <c r="AC96" s="646"/>
      <c r="AD96" s="645"/>
      <c r="AE96" s="645"/>
      <c r="AF96" s="648"/>
      <c r="AG96" s="649"/>
      <c r="AH96" s="650"/>
      <c r="AI96" s="650"/>
      <c r="AJ96" s="651"/>
      <c r="AK96" s="652"/>
      <c r="AL96" s="653"/>
      <c r="AM96" s="653"/>
      <c r="AN96" s="653"/>
      <c r="AO96" s="654"/>
      <c r="AP96" s="655"/>
      <c r="AQ96" s="652"/>
      <c r="AR96" s="656"/>
      <c r="AS96" s="586"/>
      <c r="AT96" s="657"/>
      <c r="AU96" s="652"/>
      <c r="AV96" s="656"/>
      <c r="AW96" s="646"/>
      <c r="AX96" s="645"/>
      <c r="AY96" s="645"/>
      <c r="AZ96" s="645"/>
      <c r="BA96" s="644"/>
      <c r="BB96" s="654"/>
      <c r="BC96" s="645"/>
      <c r="BD96" s="641"/>
      <c r="BE96" s="658"/>
      <c r="BF96" s="658"/>
      <c r="BG96" s="658"/>
      <c r="BH96" s="658"/>
      <c r="BI96" s="658"/>
      <c r="BJ96" s="658"/>
      <c r="BK96" s="658"/>
      <c r="BL96" s="658"/>
      <c r="BM96" s="658"/>
      <c r="BN96" s="658"/>
      <c r="BO96" s="658"/>
      <c r="BP96" s="658"/>
      <c r="BQ96" s="658"/>
      <c r="BR96" s="658"/>
      <c r="BS96" s="658"/>
      <c r="BT96" s="658"/>
      <c r="BU96" s="658"/>
      <c r="BV96" s="658"/>
      <c r="BW96" s="658"/>
      <c r="BX96" s="658"/>
      <c r="BY96" s="658"/>
      <c r="BZ96" s="658"/>
      <c r="CA96" s="658"/>
      <c r="CB96" s="658"/>
      <c r="CC96" s="658"/>
      <c r="CD96" s="658"/>
      <c r="CE96" s="658"/>
      <c r="CF96" s="658"/>
      <c r="CG96" s="658"/>
      <c r="CH96" s="658"/>
      <c r="CI96" s="658"/>
      <c r="CJ96" s="658"/>
      <c r="CK96" s="658"/>
      <c r="CL96" s="658"/>
      <c r="CM96" s="658"/>
      <c r="CN96" s="658"/>
      <c r="CO96" s="658"/>
      <c r="CP96" s="658"/>
      <c r="CQ96" s="658"/>
      <c r="CR96" s="658"/>
      <c r="CS96" s="658"/>
      <c r="CT96" s="658"/>
      <c r="CU96" s="658"/>
      <c r="CV96" s="658"/>
      <c r="CW96" s="658"/>
      <c r="CX96" s="658"/>
      <c r="CY96" s="658"/>
      <c r="CZ96" s="658"/>
      <c r="DA96" s="658"/>
      <c r="DB96" s="658"/>
      <c r="DC96" s="658"/>
      <c r="DD96" s="658"/>
      <c r="DE96" s="658"/>
      <c r="DF96" s="658"/>
    </row>
    <row r="97" s="659" customFormat="true" ht="15" hidden="true" customHeight="true" outlineLevel="0" collapsed="false">
      <c r="A97" s="630" t="n">
        <v>23</v>
      </c>
      <c r="B97" s="571" t="s">
        <v>371</v>
      </c>
      <c r="C97" s="631" t="n">
        <v>1.06</v>
      </c>
      <c r="D97" s="632"/>
      <c r="E97" s="633"/>
      <c r="F97" s="633"/>
      <c r="G97" s="633"/>
      <c r="H97" s="634"/>
      <c r="I97" s="635"/>
      <c r="J97" s="636"/>
      <c r="K97" s="635"/>
      <c r="L97" s="637"/>
      <c r="M97" s="635"/>
      <c r="N97" s="638"/>
      <c r="O97" s="635"/>
      <c r="P97" s="638"/>
      <c r="Q97" s="639"/>
      <c r="R97" s="640"/>
      <c r="S97" s="586"/>
      <c r="T97" s="641"/>
      <c r="U97" s="642"/>
      <c r="V97" s="643"/>
      <c r="W97" s="644"/>
      <c r="X97" s="645"/>
      <c r="Y97" s="646"/>
      <c r="Z97" s="592"/>
      <c r="AA97" s="647"/>
      <c r="AB97" s="647"/>
      <c r="AC97" s="646"/>
      <c r="AD97" s="645"/>
      <c r="AE97" s="645"/>
      <c r="AF97" s="648"/>
      <c r="AG97" s="649"/>
      <c r="AH97" s="650"/>
      <c r="AI97" s="650"/>
      <c r="AJ97" s="651"/>
      <c r="AK97" s="652"/>
      <c r="AL97" s="653"/>
      <c r="AM97" s="653"/>
      <c r="AN97" s="653"/>
      <c r="AO97" s="654"/>
      <c r="AP97" s="655"/>
      <c r="AQ97" s="652"/>
      <c r="AR97" s="656"/>
      <c r="AS97" s="586"/>
      <c r="AT97" s="657"/>
      <c r="AU97" s="652"/>
      <c r="AV97" s="656"/>
      <c r="AW97" s="646"/>
      <c r="AX97" s="645"/>
      <c r="AY97" s="645"/>
      <c r="AZ97" s="645"/>
      <c r="BA97" s="644"/>
      <c r="BB97" s="654"/>
      <c r="BC97" s="645"/>
      <c r="BD97" s="641"/>
      <c r="BE97" s="658"/>
      <c r="BF97" s="658"/>
      <c r="BG97" s="658"/>
      <c r="BH97" s="658"/>
      <c r="BI97" s="658"/>
      <c r="BJ97" s="658"/>
      <c r="BK97" s="658"/>
      <c r="BL97" s="658"/>
      <c r="BM97" s="658"/>
      <c r="BN97" s="658"/>
      <c r="BO97" s="658"/>
      <c r="BP97" s="658"/>
      <c r="BQ97" s="658"/>
      <c r="BR97" s="658"/>
      <c r="BS97" s="658"/>
      <c r="BT97" s="658"/>
      <c r="BU97" s="658"/>
      <c r="BV97" s="658"/>
      <c r="BW97" s="658"/>
      <c r="BX97" s="658"/>
      <c r="BY97" s="658"/>
      <c r="BZ97" s="658"/>
      <c r="CA97" s="658"/>
      <c r="CB97" s="658"/>
      <c r="CC97" s="658"/>
      <c r="CD97" s="658"/>
      <c r="CE97" s="658"/>
      <c r="CF97" s="658"/>
      <c r="CG97" s="658"/>
      <c r="CH97" s="658"/>
      <c r="CI97" s="658"/>
      <c r="CJ97" s="658"/>
      <c r="CK97" s="658"/>
      <c r="CL97" s="658"/>
      <c r="CM97" s="658"/>
      <c r="CN97" s="658"/>
      <c r="CO97" s="658"/>
      <c r="CP97" s="658"/>
      <c r="CQ97" s="658"/>
      <c r="CR97" s="658"/>
      <c r="CS97" s="658"/>
      <c r="CT97" s="658"/>
      <c r="CU97" s="658"/>
      <c r="CV97" s="658"/>
      <c r="CW97" s="658"/>
      <c r="CX97" s="658"/>
      <c r="CY97" s="658"/>
      <c r="CZ97" s="658"/>
      <c r="DA97" s="658"/>
      <c r="DB97" s="658"/>
      <c r="DC97" s="658"/>
      <c r="DD97" s="658"/>
      <c r="DE97" s="658"/>
      <c r="DF97" s="658"/>
    </row>
    <row r="98" s="659" customFormat="true" ht="15" hidden="true" customHeight="true" outlineLevel="0" collapsed="false">
      <c r="A98" s="630" t="n">
        <v>24</v>
      </c>
      <c r="B98" s="571" t="s">
        <v>372</v>
      </c>
      <c r="C98" s="631" t="n">
        <v>0.453</v>
      </c>
      <c r="D98" s="632"/>
      <c r="E98" s="633"/>
      <c r="F98" s="633"/>
      <c r="G98" s="633"/>
      <c r="H98" s="634"/>
      <c r="I98" s="635"/>
      <c r="J98" s="636"/>
      <c r="K98" s="635"/>
      <c r="L98" s="637"/>
      <c r="M98" s="635"/>
      <c r="N98" s="638"/>
      <c r="O98" s="635"/>
      <c r="P98" s="638"/>
      <c r="Q98" s="639"/>
      <c r="R98" s="660"/>
      <c r="S98" s="644"/>
      <c r="T98" s="641"/>
      <c r="U98" s="642"/>
      <c r="V98" s="643"/>
      <c r="W98" s="644"/>
      <c r="X98" s="645"/>
      <c r="Y98" s="646"/>
      <c r="Z98" s="592"/>
      <c r="AA98" s="647"/>
      <c r="AB98" s="647"/>
      <c r="AC98" s="646"/>
      <c r="AD98" s="645"/>
      <c r="AE98" s="645"/>
      <c r="AF98" s="648"/>
      <c r="AG98" s="649"/>
      <c r="AH98" s="650"/>
      <c r="AI98" s="650"/>
      <c r="AJ98" s="651"/>
      <c r="AK98" s="652"/>
      <c r="AL98" s="653"/>
      <c r="AM98" s="653"/>
      <c r="AN98" s="653"/>
      <c r="AO98" s="654"/>
      <c r="AP98" s="655"/>
      <c r="AQ98" s="652"/>
      <c r="AR98" s="656"/>
      <c r="AS98" s="586"/>
      <c r="AT98" s="657"/>
      <c r="AU98" s="652"/>
      <c r="AV98" s="656"/>
      <c r="AW98" s="646"/>
      <c r="AX98" s="645"/>
      <c r="AY98" s="645"/>
      <c r="AZ98" s="645"/>
      <c r="BA98" s="644"/>
      <c r="BB98" s="654"/>
      <c r="BC98" s="645"/>
      <c r="BD98" s="641"/>
      <c r="BE98" s="658"/>
      <c r="BF98" s="658"/>
      <c r="BG98" s="658"/>
      <c r="BH98" s="658"/>
      <c r="BI98" s="658"/>
      <c r="BJ98" s="658"/>
      <c r="BK98" s="658"/>
      <c r="BL98" s="658"/>
      <c r="BM98" s="658"/>
      <c r="BN98" s="658"/>
      <c r="BO98" s="658"/>
      <c r="BP98" s="658"/>
      <c r="BQ98" s="658"/>
      <c r="BR98" s="658"/>
      <c r="BS98" s="658"/>
      <c r="BT98" s="658"/>
      <c r="BU98" s="658"/>
      <c r="BV98" s="658"/>
      <c r="BW98" s="658"/>
      <c r="BX98" s="658"/>
      <c r="BY98" s="658"/>
      <c r="BZ98" s="658"/>
      <c r="CA98" s="658"/>
      <c r="CB98" s="658"/>
      <c r="CC98" s="658"/>
      <c r="CD98" s="658"/>
      <c r="CE98" s="658"/>
      <c r="CF98" s="658"/>
      <c r="CG98" s="658"/>
      <c r="CH98" s="658"/>
      <c r="CI98" s="658"/>
      <c r="CJ98" s="658"/>
      <c r="CK98" s="658"/>
      <c r="CL98" s="658"/>
      <c r="CM98" s="658"/>
      <c r="CN98" s="658"/>
      <c r="CO98" s="658"/>
      <c r="CP98" s="658"/>
      <c r="CQ98" s="658"/>
      <c r="CR98" s="658"/>
      <c r="CS98" s="658"/>
      <c r="CT98" s="658"/>
      <c r="CU98" s="658"/>
      <c r="CV98" s="658"/>
      <c r="CW98" s="658"/>
      <c r="CX98" s="658"/>
      <c r="CY98" s="658"/>
      <c r="CZ98" s="658"/>
      <c r="DA98" s="658"/>
      <c r="DB98" s="658"/>
      <c r="DC98" s="658"/>
      <c r="DD98" s="658"/>
      <c r="DE98" s="658"/>
      <c r="DF98" s="658"/>
    </row>
    <row r="99" s="659" customFormat="true" ht="15" hidden="true" customHeight="true" outlineLevel="0" collapsed="false">
      <c r="A99" s="630" t="n">
        <v>53</v>
      </c>
      <c r="B99" s="571" t="s">
        <v>373</v>
      </c>
      <c r="C99" s="631" t="n">
        <v>0.15</v>
      </c>
      <c r="D99" s="632"/>
      <c r="E99" s="633"/>
      <c r="F99" s="633"/>
      <c r="G99" s="633"/>
      <c r="H99" s="634"/>
      <c r="I99" s="635"/>
      <c r="J99" s="636"/>
      <c r="K99" s="635"/>
      <c r="L99" s="637"/>
      <c r="M99" s="635"/>
      <c r="N99" s="638"/>
      <c r="O99" s="635"/>
      <c r="P99" s="638"/>
      <c r="Q99" s="639"/>
      <c r="R99" s="660"/>
      <c r="S99" s="644"/>
      <c r="T99" s="641"/>
      <c r="U99" s="642"/>
      <c r="V99" s="643"/>
      <c r="W99" s="644"/>
      <c r="X99" s="645"/>
      <c r="Y99" s="646"/>
      <c r="Z99" s="592"/>
      <c r="AA99" s="647"/>
      <c r="AB99" s="647"/>
      <c r="AC99" s="646"/>
      <c r="AD99" s="645"/>
      <c r="AE99" s="645"/>
      <c r="AF99" s="648"/>
      <c r="AG99" s="649"/>
      <c r="AH99" s="650"/>
      <c r="AI99" s="650"/>
      <c r="AJ99" s="651"/>
      <c r="AK99" s="652"/>
      <c r="AL99" s="653"/>
      <c r="AM99" s="653"/>
      <c r="AN99" s="653"/>
      <c r="AO99" s="654"/>
      <c r="AP99" s="655"/>
      <c r="AQ99" s="652"/>
      <c r="AR99" s="656"/>
      <c r="AS99" s="586"/>
      <c r="AT99" s="657"/>
      <c r="AU99" s="652"/>
      <c r="AV99" s="656"/>
      <c r="AW99" s="646"/>
      <c r="AX99" s="645"/>
      <c r="AY99" s="645"/>
      <c r="AZ99" s="645"/>
      <c r="BA99" s="644"/>
      <c r="BB99" s="654"/>
      <c r="BC99" s="645"/>
      <c r="BD99" s="641"/>
      <c r="BE99" s="658"/>
      <c r="BF99" s="658"/>
      <c r="BG99" s="658"/>
      <c r="BH99" s="658"/>
      <c r="BI99" s="658"/>
      <c r="BJ99" s="658"/>
      <c r="BK99" s="658"/>
      <c r="BL99" s="658"/>
      <c r="BM99" s="658"/>
      <c r="BN99" s="658"/>
      <c r="BO99" s="658"/>
      <c r="BP99" s="658"/>
      <c r="BQ99" s="658"/>
      <c r="BR99" s="658"/>
      <c r="BS99" s="658"/>
      <c r="BT99" s="658"/>
      <c r="BU99" s="658"/>
      <c r="BV99" s="658"/>
      <c r="BW99" s="658"/>
      <c r="BX99" s="658"/>
      <c r="BY99" s="658"/>
      <c r="BZ99" s="658"/>
      <c r="CA99" s="658"/>
      <c r="CB99" s="658"/>
      <c r="CC99" s="658"/>
      <c r="CD99" s="658"/>
      <c r="CE99" s="658"/>
      <c r="CF99" s="658"/>
      <c r="CG99" s="658"/>
      <c r="CH99" s="658"/>
      <c r="CI99" s="658"/>
      <c r="CJ99" s="658"/>
      <c r="CK99" s="658"/>
      <c r="CL99" s="658"/>
      <c r="CM99" s="658"/>
      <c r="CN99" s="658"/>
      <c r="CO99" s="658"/>
      <c r="CP99" s="658"/>
      <c r="CQ99" s="658"/>
      <c r="CR99" s="658"/>
      <c r="CS99" s="658"/>
      <c r="CT99" s="658"/>
      <c r="CU99" s="658"/>
      <c r="CV99" s="658"/>
      <c r="CW99" s="658"/>
      <c r="CX99" s="658"/>
      <c r="CY99" s="658"/>
      <c r="CZ99" s="658"/>
      <c r="DA99" s="658"/>
      <c r="DB99" s="658"/>
      <c r="DC99" s="658"/>
      <c r="DD99" s="658"/>
      <c r="DE99" s="658"/>
      <c r="DF99" s="658"/>
    </row>
    <row r="100" s="659" customFormat="true" ht="15" hidden="true" customHeight="true" outlineLevel="0" collapsed="false">
      <c r="A100" s="630"/>
      <c r="B100" s="536" t="s">
        <v>374</v>
      </c>
      <c r="C100" s="631"/>
      <c r="D100" s="632"/>
      <c r="E100" s="633"/>
      <c r="F100" s="633"/>
      <c r="G100" s="633"/>
      <c r="H100" s="634"/>
      <c r="I100" s="635"/>
      <c r="J100" s="636"/>
      <c r="K100" s="635"/>
      <c r="L100" s="637"/>
      <c r="M100" s="635"/>
      <c r="N100" s="638"/>
      <c r="O100" s="635"/>
      <c r="P100" s="638"/>
      <c r="Q100" s="639"/>
      <c r="R100" s="660"/>
      <c r="S100" s="644"/>
      <c r="T100" s="641"/>
      <c r="U100" s="642"/>
      <c r="V100" s="643"/>
      <c r="W100" s="644"/>
      <c r="X100" s="645"/>
      <c r="Y100" s="646"/>
      <c r="Z100" s="592"/>
      <c r="AA100" s="647"/>
      <c r="AB100" s="647"/>
      <c r="AC100" s="646"/>
      <c r="AD100" s="645"/>
      <c r="AE100" s="645"/>
      <c r="AF100" s="648"/>
      <c r="AG100" s="649"/>
      <c r="AH100" s="650"/>
      <c r="AI100" s="650"/>
      <c r="AJ100" s="651"/>
      <c r="AK100" s="652"/>
      <c r="AL100" s="653"/>
      <c r="AM100" s="653"/>
      <c r="AN100" s="653"/>
      <c r="AO100" s="654"/>
      <c r="AP100" s="655"/>
      <c r="AQ100" s="652"/>
      <c r="AR100" s="656"/>
      <c r="AS100" s="586"/>
      <c r="AT100" s="657"/>
      <c r="AU100" s="652"/>
      <c r="AV100" s="656"/>
      <c r="AW100" s="646"/>
      <c r="AX100" s="645"/>
      <c r="AY100" s="645"/>
      <c r="AZ100" s="645"/>
      <c r="BA100" s="644"/>
      <c r="BB100" s="654"/>
      <c r="BC100" s="645"/>
      <c r="BD100" s="641"/>
      <c r="BE100" s="658"/>
      <c r="BF100" s="658"/>
      <c r="BG100" s="658"/>
      <c r="BH100" s="658"/>
      <c r="BI100" s="658"/>
      <c r="BJ100" s="658"/>
      <c r="BK100" s="658"/>
      <c r="BL100" s="658"/>
      <c r="BM100" s="658"/>
      <c r="BN100" s="658"/>
      <c r="BO100" s="658"/>
      <c r="BP100" s="658"/>
      <c r="BQ100" s="658"/>
      <c r="BR100" s="658"/>
      <c r="BS100" s="658"/>
      <c r="BT100" s="658"/>
      <c r="BU100" s="658"/>
      <c r="BV100" s="658"/>
      <c r="BW100" s="658"/>
      <c r="BX100" s="658"/>
      <c r="BY100" s="658"/>
      <c r="BZ100" s="658"/>
      <c r="CA100" s="658"/>
      <c r="CB100" s="658"/>
      <c r="CC100" s="658"/>
      <c r="CD100" s="658"/>
      <c r="CE100" s="658"/>
      <c r="CF100" s="658"/>
      <c r="CG100" s="658"/>
      <c r="CH100" s="658"/>
      <c r="CI100" s="658"/>
      <c r="CJ100" s="658"/>
      <c r="CK100" s="658"/>
      <c r="CL100" s="658"/>
      <c r="CM100" s="658"/>
      <c r="CN100" s="658"/>
      <c r="CO100" s="658"/>
      <c r="CP100" s="658"/>
      <c r="CQ100" s="658"/>
      <c r="CR100" s="658"/>
      <c r="CS100" s="658"/>
      <c r="CT100" s="658"/>
      <c r="CU100" s="658"/>
      <c r="CV100" s="658"/>
      <c r="CW100" s="658"/>
      <c r="CX100" s="658"/>
      <c r="CY100" s="658"/>
      <c r="CZ100" s="658"/>
      <c r="DA100" s="658"/>
      <c r="DB100" s="658"/>
      <c r="DC100" s="658"/>
      <c r="DD100" s="658"/>
      <c r="DE100" s="658"/>
      <c r="DF100" s="658"/>
    </row>
    <row r="101" s="659" customFormat="true" ht="15" hidden="true" customHeight="true" outlineLevel="0" collapsed="false">
      <c r="A101" s="630" t="n">
        <v>25</v>
      </c>
      <c r="B101" s="663" t="s">
        <v>375</v>
      </c>
      <c r="C101" s="631" t="n">
        <v>1.173</v>
      </c>
      <c r="D101" s="632"/>
      <c r="E101" s="633"/>
      <c r="F101" s="633"/>
      <c r="G101" s="633"/>
      <c r="H101" s="634"/>
      <c r="I101" s="635"/>
      <c r="J101" s="636"/>
      <c r="K101" s="635"/>
      <c r="L101" s="637"/>
      <c r="M101" s="635"/>
      <c r="N101" s="638"/>
      <c r="O101" s="635"/>
      <c r="P101" s="638"/>
      <c r="Q101" s="639"/>
      <c r="R101" s="660"/>
      <c r="S101" s="644"/>
      <c r="T101" s="641"/>
      <c r="U101" s="642"/>
      <c r="V101" s="643"/>
      <c r="W101" s="644"/>
      <c r="X101" s="645"/>
      <c r="Y101" s="646"/>
      <c r="Z101" s="592"/>
      <c r="AA101" s="647"/>
      <c r="AB101" s="647"/>
      <c r="AC101" s="646"/>
      <c r="AD101" s="645"/>
      <c r="AE101" s="645"/>
      <c r="AF101" s="648"/>
      <c r="AG101" s="649"/>
      <c r="AH101" s="650"/>
      <c r="AI101" s="650"/>
      <c r="AJ101" s="651"/>
      <c r="AK101" s="652"/>
      <c r="AL101" s="653"/>
      <c r="AM101" s="653"/>
      <c r="AN101" s="653"/>
      <c r="AO101" s="654"/>
      <c r="AP101" s="655"/>
      <c r="AQ101" s="652"/>
      <c r="AR101" s="656"/>
      <c r="AS101" s="586"/>
      <c r="AT101" s="657"/>
      <c r="AU101" s="652"/>
      <c r="AV101" s="656"/>
      <c r="AW101" s="646"/>
      <c r="AX101" s="645"/>
      <c r="AY101" s="645"/>
      <c r="AZ101" s="645"/>
      <c r="BA101" s="644"/>
      <c r="BB101" s="654"/>
      <c r="BC101" s="645"/>
      <c r="BD101" s="641"/>
      <c r="BE101" s="658"/>
      <c r="BF101" s="658"/>
      <c r="BG101" s="658"/>
      <c r="BH101" s="658"/>
      <c r="BI101" s="658"/>
      <c r="BJ101" s="658"/>
      <c r="BK101" s="658"/>
      <c r="BL101" s="658"/>
      <c r="BM101" s="658"/>
      <c r="BN101" s="658"/>
      <c r="BO101" s="658"/>
      <c r="BP101" s="658"/>
      <c r="BQ101" s="658"/>
      <c r="BR101" s="658"/>
      <c r="BS101" s="658"/>
      <c r="BT101" s="658"/>
      <c r="BU101" s="658"/>
      <c r="BV101" s="658"/>
      <c r="BW101" s="658"/>
      <c r="BX101" s="658"/>
      <c r="BY101" s="658"/>
      <c r="BZ101" s="658"/>
      <c r="CA101" s="658"/>
      <c r="CB101" s="658"/>
      <c r="CC101" s="658"/>
      <c r="CD101" s="658"/>
      <c r="CE101" s="658"/>
      <c r="CF101" s="658"/>
      <c r="CG101" s="658"/>
      <c r="CH101" s="658"/>
      <c r="CI101" s="658"/>
      <c r="CJ101" s="658"/>
      <c r="CK101" s="658"/>
      <c r="CL101" s="658"/>
      <c r="CM101" s="658"/>
      <c r="CN101" s="658"/>
      <c r="CO101" s="658"/>
      <c r="CP101" s="658"/>
      <c r="CQ101" s="658"/>
      <c r="CR101" s="658"/>
      <c r="CS101" s="658"/>
      <c r="CT101" s="658"/>
      <c r="CU101" s="658"/>
      <c r="CV101" s="658"/>
      <c r="CW101" s="658"/>
      <c r="CX101" s="658"/>
      <c r="CY101" s="658"/>
      <c r="CZ101" s="658"/>
      <c r="DA101" s="658"/>
      <c r="DB101" s="658"/>
      <c r="DC101" s="658"/>
      <c r="DD101" s="658"/>
      <c r="DE101" s="658"/>
      <c r="DF101" s="658"/>
    </row>
    <row r="102" s="659" customFormat="true" ht="15" hidden="true" customHeight="true" outlineLevel="0" collapsed="false">
      <c r="A102" s="630" t="n">
        <v>26</v>
      </c>
      <c r="B102" s="663" t="s">
        <v>376</v>
      </c>
      <c r="C102" s="631" t="n">
        <v>1.351</v>
      </c>
      <c r="D102" s="632"/>
      <c r="E102" s="633"/>
      <c r="F102" s="633"/>
      <c r="G102" s="633"/>
      <c r="H102" s="634"/>
      <c r="I102" s="635"/>
      <c r="J102" s="636"/>
      <c r="K102" s="635"/>
      <c r="L102" s="637"/>
      <c r="M102" s="635"/>
      <c r="N102" s="638"/>
      <c r="O102" s="635"/>
      <c r="P102" s="638"/>
      <c r="Q102" s="639"/>
      <c r="R102" s="660"/>
      <c r="S102" s="644"/>
      <c r="T102" s="641"/>
      <c r="U102" s="642"/>
      <c r="V102" s="643"/>
      <c r="W102" s="644"/>
      <c r="X102" s="645"/>
      <c r="Y102" s="646"/>
      <c r="Z102" s="592"/>
      <c r="AA102" s="647"/>
      <c r="AB102" s="647"/>
      <c r="AC102" s="646"/>
      <c r="AD102" s="645"/>
      <c r="AE102" s="645"/>
      <c r="AF102" s="648"/>
      <c r="AG102" s="649"/>
      <c r="AH102" s="650"/>
      <c r="AI102" s="650"/>
      <c r="AJ102" s="651"/>
      <c r="AK102" s="652"/>
      <c r="AL102" s="653"/>
      <c r="AM102" s="653"/>
      <c r="AN102" s="653"/>
      <c r="AO102" s="654"/>
      <c r="AP102" s="655"/>
      <c r="AQ102" s="652"/>
      <c r="AR102" s="656"/>
      <c r="AS102" s="586"/>
      <c r="AT102" s="657"/>
      <c r="AU102" s="652"/>
      <c r="AV102" s="656"/>
      <c r="AW102" s="646"/>
      <c r="AX102" s="645"/>
      <c r="AY102" s="645"/>
      <c r="AZ102" s="645"/>
      <c r="BA102" s="644"/>
      <c r="BB102" s="654"/>
      <c r="BC102" s="645"/>
      <c r="BD102" s="641"/>
      <c r="BE102" s="658"/>
      <c r="BF102" s="658"/>
      <c r="BG102" s="658"/>
      <c r="BH102" s="658"/>
      <c r="BI102" s="658"/>
      <c r="BJ102" s="658"/>
      <c r="BK102" s="658"/>
      <c r="BL102" s="658"/>
      <c r="BM102" s="658"/>
      <c r="BN102" s="658"/>
      <c r="BO102" s="658"/>
      <c r="BP102" s="658"/>
      <c r="BQ102" s="658"/>
      <c r="BR102" s="658"/>
      <c r="BS102" s="658"/>
      <c r="BT102" s="658"/>
      <c r="BU102" s="658"/>
      <c r="BV102" s="658"/>
      <c r="BW102" s="658"/>
      <c r="BX102" s="658"/>
      <c r="BY102" s="658"/>
      <c r="BZ102" s="658"/>
      <c r="CA102" s="658"/>
      <c r="CB102" s="658"/>
      <c r="CC102" s="658"/>
      <c r="CD102" s="658"/>
      <c r="CE102" s="658"/>
      <c r="CF102" s="658"/>
      <c r="CG102" s="658"/>
      <c r="CH102" s="658"/>
      <c r="CI102" s="658"/>
      <c r="CJ102" s="658"/>
      <c r="CK102" s="658"/>
      <c r="CL102" s="658"/>
      <c r="CM102" s="658"/>
      <c r="CN102" s="658"/>
      <c r="CO102" s="658"/>
      <c r="CP102" s="658"/>
      <c r="CQ102" s="658"/>
      <c r="CR102" s="658"/>
      <c r="CS102" s="658"/>
      <c r="CT102" s="658"/>
      <c r="CU102" s="658"/>
      <c r="CV102" s="658"/>
      <c r="CW102" s="658"/>
      <c r="CX102" s="658"/>
      <c r="CY102" s="658"/>
      <c r="CZ102" s="658"/>
      <c r="DA102" s="658"/>
      <c r="DB102" s="658"/>
      <c r="DC102" s="658"/>
      <c r="DD102" s="658"/>
      <c r="DE102" s="658"/>
      <c r="DF102" s="658"/>
    </row>
    <row r="103" s="659" customFormat="true" ht="15" hidden="true" customHeight="true" outlineLevel="0" collapsed="false">
      <c r="A103" s="630" t="n">
        <v>56</v>
      </c>
      <c r="B103" s="663" t="s">
        <v>377</v>
      </c>
      <c r="C103" s="612" t="n">
        <v>1.3</v>
      </c>
      <c r="D103" s="664"/>
      <c r="E103" s="665"/>
      <c r="F103" s="665"/>
      <c r="G103" s="665"/>
      <c r="H103" s="634"/>
      <c r="I103" s="635"/>
      <c r="J103" s="636"/>
      <c r="K103" s="635"/>
      <c r="L103" s="637"/>
      <c r="M103" s="635"/>
      <c r="N103" s="638"/>
      <c r="O103" s="635"/>
      <c r="P103" s="638"/>
      <c r="Q103" s="639"/>
      <c r="R103" s="660"/>
      <c r="S103" s="644"/>
      <c r="T103" s="641"/>
      <c r="U103" s="642"/>
      <c r="V103" s="643"/>
      <c r="W103" s="644"/>
      <c r="X103" s="645"/>
      <c r="Y103" s="646"/>
      <c r="Z103" s="592"/>
      <c r="AA103" s="647"/>
      <c r="AB103" s="647"/>
      <c r="AC103" s="646"/>
      <c r="AD103" s="645"/>
      <c r="AE103" s="645"/>
      <c r="AF103" s="648"/>
      <c r="AG103" s="649"/>
      <c r="AH103" s="650"/>
      <c r="AI103" s="650"/>
      <c r="AJ103" s="651"/>
      <c r="AK103" s="652"/>
      <c r="AL103" s="653"/>
      <c r="AM103" s="653"/>
      <c r="AN103" s="653"/>
      <c r="AO103" s="654"/>
      <c r="AP103" s="655"/>
      <c r="AQ103" s="652"/>
      <c r="AR103" s="656"/>
      <c r="AS103" s="586"/>
      <c r="AT103" s="657"/>
      <c r="AU103" s="652"/>
      <c r="AV103" s="656"/>
      <c r="AW103" s="646"/>
      <c r="AX103" s="645"/>
      <c r="AY103" s="645"/>
      <c r="AZ103" s="645"/>
      <c r="BA103" s="644"/>
      <c r="BB103" s="654"/>
      <c r="BC103" s="645"/>
      <c r="BD103" s="641"/>
      <c r="BE103" s="658"/>
      <c r="BF103" s="658"/>
      <c r="BG103" s="658"/>
      <c r="BH103" s="658"/>
      <c r="BI103" s="658"/>
      <c r="BJ103" s="658"/>
      <c r="BK103" s="658"/>
      <c r="BL103" s="658"/>
      <c r="BM103" s="658"/>
      <c r="BN103" s="658"/>
      <c r="BO103" s="658"/>
      <c r="BP103" s="658"/>
      <c r="BQ103" s="658"/>
      <c r="BR103" s="658"/>
      <c r="BS103" s="658"/>
      <c r="BT103" s="658"/>
      <c r="BU103" s="658"/>
      <c r="BV103" s="658"/>
      <c r="BW103" s="658"/>
      <c r="BX103" s="658"/>
      <c r="BY103" s="658"/>
      <c r="BZ103" s="658"/>
      <c r="CA103" s="658"/>
      <c r="CB103" s="658"/>
      <c r="CC103" s="658"/>
      <c r="CD103" s="658"/>
      <c r="CE103" s="658"/>
      <c r="CF103" s="658"/>
      <c r="CG103" s="658"/>
      <c r="CH103" s="658"/>
      <c r="CI103" s="658"/>
      <c r="CJ103" s="658"/>
      <c r="CK103" s="658"/>
      <c r="CL103" s="658"/>
      <c r="CM103" s="658"/>
      <c r="CN103" s="658"/>
      <c r="CO103" s="658"/>
      <c r="CP103" s="658"/>
      <c r="CQ103" s="658"/>
      <c r="CR103" s="658"/>
      <c r="CS103" s="658"/>
      <c r="CT103" s="658"/>
      <c r="CU103" s="658"/>
      <c r="CV103" s="658"/>
      <c r="CW103" s="658"/>
      <c r="CX103" s="658"/>
      <c r="CY103" s="658"/>
      <c r="CZ103" s="658"/>
      <c r="DA103" s="658"/>
      <c r="DB103" s="658"/>
      <c r="DC103" s="658"/>
      <c r="DD103" s="658"/>
      <c r="DE103" s="658"/>
      <c r="DF103" s="658"/>
    </row>
    <row r="104" s="659" customFormat="true" ht="15" hidden="true" customHeight="true" outlineLevel="0" collapsed="false">
      <c r="A104" s="630" t="n">
        <v>57</v>
      </c>
      <c r="B104" s="663" t="s">
        <v>378</v>
      </c>
      <c r="C104" s="612" t="n">
        <v>0.6</v>
      </c>
      <c r="D104" s="664"/>
      <c r="E104" s="665"/>
      <c r="F104" s="665"/>
      <c r="G104" s="665"/>
      <c r="H104" s="634"/>
      <c r="I104" s="635"/>
      <c r="J104" s="636"/>
      <c r="K104" s="635"/>
      <c r="L104" s="637"/>
      <c r="M104" s="635"/>
      <c r="N104" s="638"/>
      <c r="O104" s="635"/>
      <c r="P104" s="638"/>
      <c r="Q104" s="639"/>
      <c r="R104" s="660"/>
      <c r="S104" s="644"/>
      <c r="T104" s="641"/>
      <c r="U104" s="642"/>
      <c r="V104" s="643"/>
      <c r="W104" s="644"/>
      <c r="X104" s="645"/>
      <c r="Y104" s="646"/>
      <c r="Z104" s="592"/>
      <c r="AA104" s="647"/>
      <c r="AB104" s="647"/>
      <c r="AC104" s="646"/>
      <c r="AD104" s="645"/>
      <c r="AE104" s="645"/>
      <c r="AF104" s="648"/>
      <c r="AG104" s="649"/>
      <c r="AH104" s="650"/>
      <c r="AI104" s="650"/>
      <c r="AJ104" s="651"/>
      <c r="AK104" s="652"/>
      <c r="AL104" s="653"/>
      <c r="AM104" s="653"/>
      <c r="AN104" s="653"/>
      <c r="AO104" s="654"/>
      <c r="AP104" s="655"/>
      <c r="AQ104" s="652"/>
      <c r="AR104" s="656"/>
      <c r="AS104" s="586"/>
      <c r="AT104" s="657"/>
      <c r="AU104" s="652"/>
      <c r="AV104" s="656"/>
      <c r="AW104" s="646"/>
      <c r="AX104" s="645"/>
      <c r="AY104" s="645"/>
      <c r="AZ104" s="645"/>
      <c r="BA104" s="644"/>
      <c r="BB104" s="654"/>
      <c r="BC104" s="645"/>
      <c r="BD104" s="641"/>
      <c r="BE104" s="658"/>
      <c r="BF104" s="658"/>
      <c r="BG104" s="658"/>
      <c r="BH104" s="658"/>
      <c r="BI104" s="658"/>
      <c r="BJ104" s="658"/>
      <c r="BK104" s="658"/>
      <c r="BL104" s="658"/>
      <c r="BM104" s="658"/>
      <c r="BN104" s="658"/>
      <c r="BO104" s="658"/>
      <c r="BP104" s="658"/>
      <c r="BQ104" s="658"/>
      <c r="BR104" s="658"/>
      <c r="BS104" s="658"/>
      <c r="BT104" s="658"/>
      <c r="BU104" s="658"/>
      <c r="BV104" s="658"/>
      <c r="BW104" s="658"/>
      <c r="BX104" s="658"/>
      <c r="BY104" s="658"/>
      <c r="BZ104" s="658"/>
      <c r="CA104" s="658"/>
      <c r="CB104" s="658"/>
      <c r="CC104" s="658"/>
      <c r="CD104" s="658"/>
      <c r="CE104" s="658"/>
      <c r="CF104" s="658"/>
      <c r="CG104" s="658"/>
      <c r="CH104" s="658"/>
      <c r="CI104" s="658"/>
      <c r="CJ104" s="658"/>
      <c r="CK104" s="658"/>
      <c r="CL104" s="658"/>
      <c r="CM104" s="658"/>
      <c r="CN104" s="658"/>
      <c r="CO104" s="658"/>
      <c r="CP104" s="658"/>
      <c r="CQ104" s="658"/>
      <c r="CR104" s="658"/>
      <c r="CS104" s="658"/>
      <c r="CT104" s="658"/>
      <c r="CU104" s="658"/>
      <c r="CV104" s="658"/>
      <c r="CW104" s="658"/>
      <c r="CX104" s="658"/>
      <c r="CY104" s="658"/>
      <c r="CZ104" s="658"/>
      <c r="DA104" s="658"/>
      <c r="DB104" s="658"/>
      <c r="DC104" s="658"/>
      <c r="DD104" s="658"/>
      <c r="DE104" s="658"/>
      <c r="DF104" s="658"/>
    </row>
    <row r="105" s="659" customFormat="true" ht="15" hidden="true" customHeight="true" outlineLevel="0" collapsed="false">
      <c r="A105" s="630"/>
      <c r="B105" s="571"/>
      <c r="C105" s="612"/>
      <c r="D105" s="664"/>
      <c r="E105" s="665"/>
      <c r="F105" s="665"/>
      <c r="G105" s="665"/>
      <c r="H105" s="634"/>
      <c r="I105" s="635"/>
      <c r="J105" s="636"/>
      <c r="K105" s="635"/>
      <c r="L105" s="637"/>
      <c r="M105" s="635"/>
      <c r="N105" s="638"/>
      <c r="O105" s="635"/>
      <c r="P105" s="638"/>
      <c r="Q105" s="639"/>
      <c r="R105" s="660"/>
      <c r="S105" s="644"/>
      <c r="T105" s="641"/>
      <c r="U105" s="642"/>
      <c r="V105" s="643"/>
      <c r="W105" s="644"/>
      <c r="X105" s="645"/>
      <c r="Y105" s="646"/>
      <c r="Z105" s="592"/>
      <c r="AA105" s="647"/>
      <c r="AB105" s="647"/>
      <c r="AC105" s="646"/>
      <c r="AD105" s="645"/>
      <c r="AE105" s="645"/>
      <c r="AF105" s="648"/>
      <c r="AG105" s="649"/>
      <c r="AH105" s="650"/>
      <c r="AI105" s="650"/>
      <c r="AJ105" s="651"/>
      <c r="AK105" s="652"/>
      <c r="AL105" s="653"/>
      <c r="AM105" s="653"/>
      <c r="AN105" s="653"/>
      <c r="AO105" s="654"/>
      <c r="AP105" s="655"/>
      <c r="AQ105" s="652"/>
      <c r="AR105" s="656"/>
      <c r="AS105" s="586"/>
      <c r="AT105" s="657"/>
      <c r="AU105" s="652"/>
      <c r="AV105" s="656"/>
      <c r="AW105" s="646"/>
      <c r="AX105" s="645"/>
      <c r="AY105" s="645"/>
      <c r="AZ105" s="645"/>
      <c r="BA105" s="644"/>
      <c r="BB105" s="654"/>
      <c r="BC105" s="645"/>
      <c r="BD105" s="641"/>
      <c r="BE105" s="658"/>
      <c r="BF105" s="658"/>
      <c r="BG105" s="658"/>
      <c r="BH105" s="658"/>
      <c r="BI105" s="658"/>
      <c r="BJ105" s="658"/>
      <c r="BK105" s="658"/>
      <c r="BL105" s="658"/>
      <c r="BM105" s="658"/>
      <c r="BN105" s="658"/>
      <c r="BO105" s="658"/>
      <c r="BP105" s="658"/>
      <c r="BQ105" s="658"/>
      <c r="BR105" s="658"/>
      <c r="BS105" s="658"/>
      <c r="BT105" s="658"/>
      <c r="BU105" s="658"/>
      <c r="BV105" s="658"/>
      <c r="BW105" s="658"/>
      <c r="BX105" s="658"/>
      <c r="BY105" s="658"/>
      <c r="BZ105" s="658"/>
      <c r="CA105" s="658"/>
      <c r="CB105" s="658"/>
      <c r="CC105" s="658"/>
      <c r="CD105" s="658"/>
      <c r="CE105" s="658"/>
      <c r="CF105" s="658"/>
      <c r="CG105" s="658"/>
      <c r="CH105" s="658"/>
      <c r="CI105" s="658"/>
      <c r="CJ105" s="658"/>
      <c r="CK105" s="658"/>
      <c r="CL105" s="658"/>
      <c r="CM105" s="658"/>
      <c r="CN105" s="658"/>
      <c r="CO105" s="658"/>
      <c r="CP105" s="658"/>
      <c r="CQ105" s="658"/>
      <c r="CR105" s="658"/>
      <c r="CS105" s="658"/>
      <c r="CT105" s="658"/>
      <c r="CU105" s="658"/>
      <c r="CV105" s="658"/>
      <c r="CW105" s="658"/>
      <c r="CX105" s="658"/>
      <c r="CY105" s="658"/>
      <c r="CZ105" s="658"/>
      <c r="DA105" s="658"/>
      <c r="DB105" s="658"/>
      <c r="DC105" s="658"/>
      <c r="DD105" s="658"/>
      <c r="DE105" s="658"/>
      <c r="DF105" s="658"/>
    </row>
    <row r="106" s="659" customFormat="true" ht="20.25" hidden="true" customHeight="true" outlineLevel="0" collapsed="false">
      <c r="A106" s="630"/>
      <c r="B106" s="666" t="s">
        <v>379</v>
      </c>
      <c r="C106" s="667" t="n">
        <f aca="false">SUM(C108+C112+C113+C114+C115+C116+C118+C119+C121+C122)</f>
        <v>51.495</v>
      </c>
      <c r="D106" s="668"/>
      <c r="E106" s="669"/>
      <c r="F106" s="669"/>
      <c r="G106" s="669"/>
      <c r="H106" s="634"/>
      <c r="I106" s="635"/>
      <c r="J106" s="636"/>
      <c r="K106" s="635"/>
      <c r="L106" s="637"/>
      <c r="M106" s="635"/>
      <c r="N106" s="638"/>
      <c r="O106" s="635"/>
      <c r="P106" s="638"/>
      <c r="Q106" s="639"/>
      <c r="R106" s="660"/>
      <c r="S106" s="644"/>
      <c r="T106" s="641"/>
      <c r="U106" s="642"/>
      <c r="V106" s="643"/>
      <c r="W106" s="644"/>
      <c r="X106" s="645"/>
      <c r="Y106" s="646"/>
      <c r="Z106" s="592"/>
      <c r="AA106" s="647"/>
      <c r="AB106" s="647"/>
      <c r="AC106" s="646"/>
      <c r="AD106" s="645"/>
      <c r="AE106" s="645"/>
      <c r="AF106" s="648"/>
      <c r="AG106" s="649"/>
      <c r="AH106" s="650"/>
      <c r="AI106" s="650"/>
      <c r="AJ106" s="651"/>
      <c r="AK106" s="652"/>
      <c r="AL106" s="653"/>
      <c r="AM106" s="653"/>
      <c r="AN106" s="653"/>
      <c r="AO106" s="654"/>
      <c r="AP106" s="655"/>
      <c r="AQ106" s="652"/>
      <c r="AR106" s="656"/>
      <c r="AS106" s="586"/>
      <c r="AT106" s="657"/>
      <c r="AU106" s="652"/>
      <c r="AV106" s="656"/>
      <c r="AW106" s="646"/>
      <c r="AX106" s="645"/>
      <c r="AY106" s="645"/>
      <c r="AZ106" s="645"/>
      <c r="BA106" s="644"/>
      <c r="BB106" s="654"/>
      <c r="BC106" s="645"/>
      <c r="BD106" s="641"/>
      <c r="BE106" s="658"/>
      <c r="BF106" s="658"/>
      <c r="BG106" s="658"/>
      <c r="BH106" s="658"/>
      <c r="BI106" s="658"/>
      <c r="BJ106" s="658"/>
      <c r="BK106" s="658"/>
      <c r="BL106" s="658"/>
      <c r="BM106" s="658"/>
      <c r="BN106" s="658"/>
      <c r="BO106" s="658"/>
      <c r="BP106" s="658"/>
      <c r="BQ106" s="658"/>
      <c r="BR106" s="658"/>
      <c r="BS106" s="658"/>
      <c r="BT106" s="658"/>
      <c r="BU106" s="658"/>
      <c r="BV106" s="658"/>
      <c r="BW106" s="658"/>
      <c r="BX106" s="658"/>
      <c r="BY106" s="658"/>
      <c r="BZ106" s="658"/>
      <c r="CA106" s="658"/>
      <c r="CB106" s="658"/>
      <c r="CC106" s="658"/>
      <c r="CD106" s="658"/>
      <c r="CE106" s="658"/>
      <c r="CF106" s="658"/>
      <c r="CG106" s="658"/>
      <c r="CH106" s="658"/>
      <c r="CI106" s="658"/>
      <c r="CJ106" s="658"/>
      <c r="CK106" s="658"/>
      <c r="CL106" s="658"/>
      <c r="CM106" s="658"/>
      <c r="CN106" s="658"/>
      <c r="CO106" s="658"/>
      <c r="CP106" s="658"/>
      <c r="CQ106" s="658"/>
      <c r="CR106" s="658"/>
      <c r="CS106" s="658"/>
      <c r="CT106" s="658"/>
      <c r="CU106" s="658"/>
      <c r="CV106" s="658"/>
      <c r="CW106" s="658"/>
      <c r="CX106" s="658"/>
      <c r="CY106" s="658"/>
      <c r="CZ106" s="658"/>
      <c r="DA106" s="658"/>
      <c r="DB106" s="658"/>
      <c r="DC106" s="658"/>
      <c r="DD106" s="658"/>
      <c r="DE106" s="658"/>
      <c r="DF106" s="658"/>
    </row>
    <row r="107" s="659" customFormat="true" ht="15" hidden="true" customHeight="true" outlineLevel="0" collapsed="false">
      <c r="A107" s="630"/>
      <c r="B107" s="563" t="s">
        <v>202</v>
      </c>
      <c r="C107" s="612"/>
      <c r="D107" s="664"/>
      <c r="E107" s="665"/>
      <c r="F107" s="665"/>
      <c r="G107" s="665"/>
      <c r="H107" s="634"/>
      <c r="I107" s="635"/>
      <c r="J107" s="636"/>
      <c r="K107" s="635"/>
      <c r="L107" s="637"/>
      <c r="M107" s="635"/>
      <c r="N107" s="638"/>
      <c r="O107" s="635"/>
      <c r="P107" s="638"/>
      <c r="Q107" s="639"/>
      <c r="R107" s="660"/>
      <c r="S107" s="644"/>
      <c r="T107" s="641"/>
      <c r="U107" s="642"/>
      <c r="V107" s="643"/>
      <c r="W107" s="644"/>
      <c r="X107" s="645"/>
      <c r="Y107" s="646"/>
      <c r="Z107" s="592"/>
      <c r="AA107" s="647"/>
      <c r="AB107" s="647"/>
      <c r="AC107" s="646"/>
      <c r="AD107" s="645"/>
      <c r="AE107" s="645"/>
      <c r="AF107" s="648"/>
      <c r="AG107" s="649"/>
      <c r="AH107" s="650"/>
      <c r="AI107" s="650"/>
      <c r="AJ107" s="651"/>
      <c r="AK107" s="652"/>
      <c r="AL107" s="653"/>
      <c r="AM107" s="653"/>
      <c r="AN107" s="653"/>
      <c r="AO107" s="654"/>
      <c r="AP107" s="655"/>
      <c r="AQ107" s="652"/>
      <c r="AR107" s="656"/>
      <c r="AS107" s="586"/>
      <c r="AT107" s="657"/>
      <c r="AU107" s="652"/>
      <c r="AV107" s="656"/>
      <c r="AW107" s="646"/>
      <c r="AX107" s="645"/>
      <c r="AY107" s="645"/>
      <c r="AZ107" s="645"/>
      <c r="BA107" s="644"/>
      <c r="BB107" s="654"/>
      <c r="BC107" s="645"/>
      <c r="BD107" s="641"/>
      <c r="BE107" s="658"/>
      <c r="BF107" s="658"/>
      <c r="BG107" s="658"/>
      <c r="BH107" s="658"/>
      <c r="BI107" s="658"/>
      <c r="BJ107" s="658"/>
      <c r="BK107" s="658"/>
      <c r="BL107" s="658"/>
      <c r="BM107" s="658"/>
      <c r="BN107" s="658"/>
      <c r="BO107" s="658"/>
      <c r="BP107" s="658"/>
      <c r="BQ107" s="658"/>
      <c r="BR107" s="658"/>
      <c r="BS107" s="658"/>
      <c r="BT107" s="658"/>
      <c r="BU107" s="658"/>
      <c r="BV107" s="658"/>
      <c r="BW107" s="658"/>
      <c r="BX107" s="658"/>
      <c r="BY107" s="658"/>
      <c r="BZ107" s="658"/>
      <c r="CA107" s="658"/>
      <c r="CB107" s="658"/>
      <c r="CC107" s="658"/>
      <c r="CD107" s="658"/>
      <c r="CE107" s="658"/>
      <c r="CF107" s="658"/>
      <c r="CG107" s="658"/>
      <c r="CH107" s="658"/>
      <c r="CI107" s="658"/>
      <c r="CJ107" s="658"/>
      <c r="CK107" s="658"/>
      <c r="CL107" s="658"/>
      <c r="CM107" s="658"/>
      <c r="CN107" s="658"/>
      <c r="CO107" s="658"/>
      <c r="CP107" s="658"/>
      <c r="CQ107" s="658"/>
      <c r="CR107" s="658"/>
      <c r="CS107" s="658"/>
      <c r="CT107" s="658"/>
      <c r="CU107" s="658"/>
      <c r="CV107" s="658"/>
      <c r="CW107" s="658"/>
      <c r="CX107" s="658"/>
      <c r="CY107" s="658"/>
      <c r="CZ107" s="658"/>
      <c r="DA107" s="658"/>
      <c r="DB107" s="658"/>
      <c r="DC107" s="658"/>
      <c r="DD107" s="658"/>
      <c r="DE107" s="658"/>
      <c r="DF107" s="658"/>
    </row>
    <row r="108" s="659" customFormat="true" ht="15" hidden="true" customHeight="true" outlineLevel="0" collapsed="false">
      <c r="A108" s="630" t="n">
        <v>1</v>
      </c>
      <c r="B108" s="571" t="s">
        <v>380</v>
      </c>
      <c r="C108" s="612" t="n">
        <v>22.99</v>
      </c>
      <c r="D108" s="664"/>
      <c r="E108" s="665"/>
      <c r="F108" s="665"/>
      <c r="G108" s="665"/>
      <c r="H108" s="634"/>
      <c r="I108" s="635"/>
      <c r="J108" s="636"/>
      <c r="K108" s="635"/>
      <c r="L108" s="637"/>
      <c r="M108" s="635"/>
      <c r="N108" s="638"/>
      <c r="O108" s="635"/>
      <c r="P108" s="638"/>
      <c r="Q108" s="639"/>
      <c r="R108" s="660"/>
      <c r="S108" s="644"/>
      <c r="T108" s="641"/>
      <c r="U108" s="642"/>
      <c r="V108" s="643"/>
      <c r="W108" s="644"/>
      <c r="X108" s="645"/>
      <c r="Y108" s="646"/>
      <c r="Z108" s="592"/>
      <c r="AA108" s="647"/>
      <c r="AB108" s="647"/>
      <c r="AC108" s="646"/>
      <c r="AD108" s="645"/>
      <c r="AE108" s="645"/>
      <c r="AF108" s="648"/>
      <c r="AG108" s="649"/>
      <c r="AH108" s="650"/>
      <c r="AI108" s="650"/>
      <c r="AJ108" s="651"/>
      <c r="AK108" s="652"/>
      <c r="AL108" s="653"/>
      <c r="AM108" s="653"/>
      <c r="AN108" s="653"/>
      <c r="AO108" s="654"/>
      <c r="AP108" s="655"/>
      <c r="AQ108" s="652"/>
      <c r="AR108" s="656"/>
      <c r="AS108" s="586"/>
      <c r="AT108" s="657"/>
      <c r="AU108" s="652"/>
      <c r="AV108" s="656"/>
      <c r="AW108" s="646"/>
      <c r="AX108" s="645"/>
      <c r="AY108" s="645"/>
      <c r="AZ108" s="645"/>
      <c r="BA108" s="644"/>
      <c r="BB108" s="654"/>
      <c r="BC108" s="645"/>
      <c r="BD108" s="641"/>
      <c r="BE108" s="658"/>
      <c r="BF108" s="658"/>
      <c r="BG108" s="658"/>
      <c r="BH108" s="658"/>
      <c r="BI108" s="658"/>
      <c r="BJ108" s="658"/>
      <c r="BK108" s="658"/>
      <c r="BL108" s="658"/>
      <c r="BM108" s="658"/>
      <c r="BN108" s="658"/>
      <c r="BO108" s="658"/>
      <c r="BP108" s="658"/>
      <c r="BQ108" s="658"/>
      <c r="BR108" s="658"/>
      <c r="BS108" s="658"/>
      <c r="BT108" s="658"/>
      <c r="BU108" s="658"/>
      <c r="BV108" s="658"/>
      <c r="BW108" s="658"/>
      <c r="BX108" s="658"/>
      <c r="BY108" s="658"/>
      <c r="BZ108" s="658"/>
      <c r="CA108" s="658"/>
      <c r="CB108" s="658"/>
      <c r="CC108" s="658"/>
      <c r="CD108" s="658"/>
      <c r="CE108" s="658"/>
      <c r="CF108" s="658"/>
      <c r="CG108" s="658"/>
      <c r="CH108" s="658"/>
      <c r="CI108" s="658"/>
      <c r="CJ108" s="658"/>
      <c r="CK108" s="658"/>
      <c r="CL108" s="658"/>
      <c r="CM108" s="658"/>
      <c r="CN108" s="658"/>
      <c r="CO108" s="658"/>
      <c r="CP108" s="658"/>
      <c r="CQ108" s="658"/>
      <c r="CR108" s="658"/>
      <c r="CS108" s="658"/>
      <c r="CT108" s="658"/>
      <c r="CU108" s="658"/>
      <c r="CV108" s="658"/>
      <c r="CW108" s="658"/>
      <c r="CX108" s="658"/>
      <c r="CY108" s="658"/>
      <c r="CZ108" s="658"/>
      <c r="DA108" s="658"/>
      <c r="DB108" s="658"/>
      <c r="DC108" s="658"/>
      <c r="DD108" s="658"/>
      <c r="DE108" s="658"/>
      <c r="DF108" s="658"/>
    </row>
    <row r="109" s="659" customFormat="true" ht="15" hidden="true" customHeight="true" outlineLevel="0" collapsed="false">
      <c r="A109" s="630"/>
      <c r="B109" s="536" t="s">
        <v>351</v>
      </c>
      <c r="C109" s="612"/>
      <c r="D109" s="664"/>
      <c r="E109" s="665"/>
      <c r="F109" s="665"/>
      <c r="G109" s="665"/>
      <c r="H109" s="634"/>
      <c r="I109" s="635"/>
      <c r="J109" s="636"/>
      <c r="K109" s="635"/>
      <c r="L109" s="637"/>
      <c r="M109" s="635"/>
      <c r="N109" s="638"/>
      <c r="O109" s="635"/>
      <c r="P109" s="638"/>
      <c r="Q109" s="639"/>
      <c r="R109" s="660"/>
      <c r="S109" s="644"/>
      <c r="T109" s="641"/>
      <c r="U109" s="642"/>
      <c r="V109" s="643"/>
      <c r="W109" s="644"/>
      <c r="X109" s="645"/>
      <c r="Y109" s="646"/>
      <c r="Z109" s="592"/>
      <c r="AA109" s="647"/>
      <c r="AB109" s="647"/>
      <c r="AC109" s="646"/>
      <c r="AD109" s="645"/>
      <c r="AE109" s="645"/>
      <c r="AF109" s="648"/>
      <c r="AG109" s="649"/>
      <c r="AH109" s="650"/>
      <c r="AI109" s="650"/>
      <c r="AJ109" s="651"/>
      <c r="AK109" s="652"/>
      <c r="AL109" s="653"/>
      <c r="AM109" s="653"/>
      <c r="AN109" s="653"/>
      <c r="AO109" s="654"/>
      <c r="AP109" s="655"/>
      <c r="AQ109" s="652"/>
      <c r="AR109" s="656"/>
      <c r="AS109" s="586"/>
      <c r="AT109" s="657"/>
      <c r="AU109" s="652"/>
      <c r="AV109" s="656"/>
      <c r="AW109" s="646"/>
      <c r="AX109" s="645"/>
      <c r="AY109" s="645"/>
      <c r="AZ109" s="645"/>
      <c r="BA109" s="644"/>
      <c r="BB109" s="654"/>
      <c r="BC109" s="645"/>
      <c r="BD109" s="641"/>
      <c r="BE109" s="658"/>
      <c r="BF109" s="658"/>
      <c r="BG109" s="658"/>
      <c r="BH109" s="658"/>
      <c r="BI109" s="658"/>
      <c r="BJ109" s="658"/>
      <c r="BK109" s="658"/>
      <c r="BL109" s="658"/>
      <c r="BM109" s="658"/>
      <c r="BN109" s="658"/>
      <c r="BO109" s="658"/>
      <c r="BP109" s="658"/>
      <c r="BQ109" s="658"/>
      <c r="BR109" s="658"/>
      <c r="BS109" s="658"/>
      <c r="BT109" s="658"/>
      <c r="BU109" s="658"/>
      <c r="BV109" s="658"/>
      <c r="BW109" s="658"/>
      <c r="BX109" s="658"/>
      <c r="BY109" s="658"/>
      <c r="BZ109" s="658"/>
      <c r="CA109" s="658"/>
      <c r="CB109" s="658"/>
      <c r="CC109" s="658"/>
      <c r="CD109" s="658"/>
      <c r="CE109" s="658"/>
      <c r="CF109" s="658"/>
      <c r="CG109" s="658"/>
      <c r="CH109" s="658"/>
      <c r="CI109" s="658"/>
      <c r="CJ109" s="658"/>
      <c r="CK109" s="658"/>
      <c r="CL109" s="658"/>
      <c r="CM109" s="658"/>
      <c r="CN109" s="658"/>
      <c r="CO109" s="658"/>
      <c r="CP109" s="658"/>
      <c r="CQ109" s="658"/>
      <c r="CR109" s="658"/>
      <c r="CS109" s="658"/>
      <c r="CT109" s="658"/>
      <c r="CU109" s="658"/>
      <c r="CV109" s="658"/>
      <c r="CW109" s="658"/>
      <c r="CX109" s="658"/>
      <c r="CY109" s="658"/>
      <c r="CZ109" s="658"/>
      <c r="DA109" s="658"/>
      <c r="DB109" s="658"/>
      <c r="DC109" s="658"/>
      <c r="DD109" s="658"/>
      <c r="DE109" s="658"/>
      <c r="DF109" s="658"/>
    </row>
    <row r="110" s="659" customFormat="true" ht="15" hidden="true" customHeight="true" outlineLevel="0" collapsed="false">
      <c r="A110" s="630" t="n">
        <v>59</v>
      </c>
      <c r="B110" s="571" t="s">
        <v>381</v>
      </c>
      <c r="C110" s="612" t="n">
        <v>1.351</v>
      </c>
      <c r="D110" s="664"/>
      <c r="E110" s="665"/>
      <c r="F110" s="665"/>
      <c r="G110" s="665"/>
      <c r="H110" s="634"/>
      <c r="I110" s="635"/>
      <c r="J110" s="636"/>
      <c r="K110" s="635"/>
      <c r="L110" s="637"/>
      <c r="M110" s="635"/>
      <c r="N110" s="638"/>
      <c r="O110" s="635"/>
      <c r="P110" s="638"/>
      <c r="Q110" s="639"/>
      <c r="R110" s="660"/>
      <c r="S110" s="644"/>
      <c r="T110" s="641"/>
      <c r="U110" s="642"/>
      <c r="V110" s="643"/>
      <c r="W110" s="644"/>
      <c r="X110" s="645"/>
      <c r="Y110" s="646"/>
      <c r="Z110" s="592"/>
      <c r="AA110" s="647"/>
      <c r="AB110" s="647"/>
      <c r="AC110" s="646"/>
      <c r="AD110" s="645"/>
      <c r="AE110" s="645"/>
      <c r="AF110" s="648"/>
      <c r="AG110" s="649"/>
      <c r="AH110" s="650"/>
      <c r="AI110" s="650"/>
      <c r="AJ110" s="651"/>
      <c r="AK110" s="652"/>
      <c r="AL110" s="653"/>
      <c r="AM110" s="653"/>
      <c r="AN110" s="653"/>
      <c r="AO110" s="654"/>
      <c r="AP110" s="655"/>
      <c r="AQ110" s="652"/>
      <c r="AR110" s="656"/>
      <c r="AS110" s="586"/>
      <c r="AT110" s="657"/>
      <c r="AU110" s="652"/>
      <c r="AV110" s="656"/>
      <c r="AW110" s="646"/>
      <c r="AX110" s="645"/>
      <c r="AY110" s="645"/>
      <c r="AZ110" s="645"/>
      <c r="BA110" s="644"/>
      <c r="BB110" s="654"/>
      <c r="BC110" s="645"/>
      <c r="BD110" s="641"/>
      <c r="BE110" s="658"/>
      <c r="BF110" s="658"/>
      <c r="BG110" s="658"/>
      <c r="BH110" s="658"/>
      <c r="BI110" s="658"/>
      <c r="BJ110" s="658"/>
      <c r="BK110" s="658"/>
      <c r="BL110" s="658"/>
      <c r="BM110" s="658"/>
      <c r="BN110" s="658"/>
      <c r="BO110" s="658"/>
      <c r="BP110" s="658"/>
      <c r="BQ110" s="658"/>
      <c r="BR110" s="658"/>
      <c r="BS110" s="658"/>
      <c r="BT110" s="658"/>
      <c r="BU110" s="658"/>
      <c r="BV110" s="658"/>
      <c r="BW110" s="658"/>
      <c r="BX110" s="658"/>
      <c r="BY110" s="658"/>
      <c r="BZ110" s="658"/>
      <c r="CA110" s="658"/>
      <c r="CB110" s="658"/>
      <c r="CC110" s="658"/>
      <c r="CD110" s="658"/>
      <c r="CE110" s="658"/>
      <c r="CF110" s="658"/>
      <c r="CG110" s="658"/>
      <c r="CH110" s="658"/>
      <c r="CI110" s="658"/>
      <c r="CJ110" s="658"/>
      <c r="CK110" s="658"/>
      <c r="CL110" s="658"/>
      <c r="CM110" s="658"/>
      <c r="CN110" s="658"/>
      <c r="CO110" s="658"/>
      <c r="CP110" s="658"/>
      <c r="CQ110" s="658"/>
      <c r="CR110" s="658"/>
      <c r="CS110" s="658"/>
      <c r="CT110" s="658"/>
      <c r="CU110" s="658"/>
      <c r="CV110" s="658"/>
      <c r="CW110" s="658"/>
      <c r="CX110" s="658"/>
      <c r="CY110" s="658"/>
      <c r="CZ110" s="658"/>
      <c r="DA110" s="658"/>
      <c r="DB110" s="658"/>
      <c r="DC110" s="658"/>
      <c r="DD110" s="658"/>
      <c r="DE110" s="658"/>
      <c r="DF110" s="658"/>
    </row>
    <row r="111" s="659" customFormat="true" ht="15" hidden="true" customHeight="true" outlineLevel="0" collapsed="false">
      <c r="A111" s="630" t="n">
        <v>60</v>
      </c>
      <c r="B111" s="571" t="s">
        <v>382</v>
      </c>
      <c r="C111" s="612" t="n">
        <v>1.1</v>
      </c>
      <c r="D111" s="664"/>
      <c r="E111" s="665"/>
      <c r="F111" s="665"/>
      <c r="G111" s="665"/>
      <c r="H111" s="634"/>
      <c r="I111" s="635"/>
      <c r="J111" s="636"/>
      <c r="K111" s="635"/>
      <c r="L111" s="637"/>
      <c r="M111" s="635"/>
      <c r="N111" s="638"/>
      <c r="O111" s="635"/>
      <c r="P111" s="638"/>
      <c r="Q111" s="639"/>
      <c r="R111" s="660"/>
      <c r="S111" s="644"/>
      <c r="T111" s="641"/>
      <c r="U111" s="642"/>
      <c r="V111" s="643"/>
      <c r="W111" s="644"/>
      <c r="X111" s="645"/>
      <c r="Y111" s="646"/>
      <c r="Z111" s="592"/>
      <c r="AA111" s="647"/>
      <c r="AB111" s="647"/>
      <c r="AC111" s="646"/>
      <c r="AD111" s="645"/>
      <c r="AE111" s="645"/>
      <c r="AF111" s="648"/>
      <c r="AG111" s="649"/>
      <c r="AH111" s="650"/>
      <c r="AI111" s="650"/>
      <c r="AJ111" s="651"/>
      <c r="AK111" s="652"/>
      <c r="AL111" s="653"/>
      <c r="AM111" s="653"/>
      <c r="AN111" s="653"/>
      <c r="AO111" s="654"/>
      <c r="AP111" s="655"/>
      <c r="AQ111" s="652"/>
      <c r="AR111" s="656"/>
      <c r="AS111" s="586"/>
      <c r="AT111" s="657"/>
      <c r="AU111" s="652"/>
      <c r="AV111" s="656"/>
      <c r="AW111" s="646"/>
      <c r="AX111" s="645"/>
      <c r="AY111" s="645"/>
      <c r="AZ111" s="645"/>
      <c r="BA111" s="644"/>
      <c r="BB111" s="654"/>
      <c r="BC111" s="645"/>
      <c r="BD111" s="641"/>
      <c r="BE111" s="658"/>
      <c r="BF111" s="658"/>
      <c r="BG111" s="658"/>
      <c r="BH111" s="658"/>
      <c r="BI111" s="658"/>
      <c r="BJ111" s="658"/>
      <c r="BK111" s="658"/>
      <c r="BL111" s="658"/>
      <c r="BM111" s="658"/>
      <c r="BN111" s="658"/>
      <c r="BO111" s="658"/>
      <c r="BP111" s="658"/>
      <c r="BQ111" s="658"/>
      <c r="BR111" s="658"/>
      <c r="BS111" s="658"/>
      <c r="BT111" s="658"/>
      <c r="BU111" s="658"/>
      <c r="BV111" s="658"/>
      <c r="BW111" s="658"/>
      <c r="BX111" s="658"/>
      <c r="BY111" s="658"/>
      <c r="BZ111" s="658"/>
      <c r="CA111" s="658"/>
      <c r="CB111" s="658"/>
      <c r="CC111" s="658"/>
      <c r="CD111" s="658"/>
      <c r="CE111" s="658"/>
      <c r="CF111" s="658"/>
      <c r="CG111" s="658"/>
      <c r="CH111" s="658"/>
      <c r="CI111" s="658"/>
      <c r="CJ111" s="658"/>
      <c r="CK111" s="658"/>
      <c r="CL111" s="658"/>
      <c r="CM111" s="658"/>
      <c r="CN111" s="658"/>
      <c r="CO111" s="658"/>
      <c r="CP111" s="658"/>
      <c r="CQ111" s="658"/>
      <c r="CR111" s="658"/>
      <c r="CS111" s="658"/>
      <c r="CT111" s="658"/>
      <c r="CU111" s="658"/>
      <c r="CV111" s="658"/>
      <c r="CW111" s="658"/>
      <c r="CX111" s="658"/>
      <c r="CY111" s="658"/>
      <c r="CZ111" s="658"/>
      <c r="DA111" s="658"/>
      <c r="DB111" s="658"/>
      <c r="DC111" s="658"/>
      <c r="DD111" s="658"/>
      <c r="DE111" s="658"/>
      <c r="DF111" s="658"/>
    </row>
    <row r="112" s="659" customFormat="true" ht="15" hidden="true" customHeight="true" outlineLevel="0" collapsed="false">
      <c r="A112" s="630" t="n">
        <v>2</v>
      </c>
      <c r="B112" s="571" t="s">
        <v>383</v>
      </c>
      <c r="C112" s="612" t="n">
        <v>4.5</v>
      </c>
      <c r="D112" s="664"/>
      <c r="E112" s="665"/>
      <c r="F112" s="665"/>
      <c r="G112" s="665"/>
      <c r="H112" s="634"/>
      <c r="I112" s="635"/>
      <c r="J112" s="636"/>
      <c r="K112" s="635"/>
      <c r="L112" s="637"/>
      <c r="M112" s="635"/>
      <c r="N112" s="638"/>
      <c r="O112" s="635"/>
      <c r="P112" s="638"/>
      <c r="Q112" s="639"/>
      <c r="R112" s="660"/>
      <c r="S112" s="644"/>
      <c r="T112" s="641"/>
      <c r="U112" s="642"/>
      <c r="V112" s="643"/>
      <c r="W112" s="644"/>
      <c r="X112" s="645"/>
      <c r="Y112" s="646"/>
      <c r="Z112" s="592"/>
      <c r="AA112" s="647"/>
      <c r="AB112" s="647"/>
      <c r="AC112" s="646"/>
      <c r="AD112" s="645"/>
      <c r="AE112" s="645"/>
      <c r="AF112" s="648"/>
      <c r="AG112" s="649"/>
      <c r="AH112" s="650"/>
      <c r="AI112" s="650"/>
      <c r="AJ112" s="651"/>
      <c r="AK112" s="652"/>
      <c r="AL112" s="653"/>
      <c r="AM112" s="653"/>
      <c r="AN112" s="653"/>
      <c r="AO112" s="654"/>
      <c r="AP112" s="655"/>
      <c r="AQ112" s="652"/>
      <c r="AR112" s="656"/>
      <c r="AS112" s="586"/>
      <c r="AT112" s="657"/>
      <c r="AU112" s="652"/>
      <c r="AV112" s="656"/>
      <c r="AW112" s="646"/>
      <c r="AX112" s="645"/>
      <c r="AY112" s="645"/>
      <c r="AZ112" s="645"/>
      <c r="BA112" s="644"/>
      <c r="BB112" s="654"/>
      <c r="BC112" s="645"/>
      <c r="BD112" s="641"/>
      <c r="BE112" s="658"/>
      <c r="BF112" s="658"/>
      <c r="BG112" s="658"/>
      <c r="BH112" s="658"/>
      <c r="BI112" s="658"/>
      <c r="BJ112" s="658"/>
      <c r="BK112" s="658"/>
      <c r="BL112" s="658"/>
      <c r="BM112" s="658"/>
      <c r="BN112" s="658"/>
      <c r="BO112" s="658"/>
      <c r="BP112" s="658"/>
      <c r="BQ112" s="658"/>
      <c r="BR112" s="658"/>
      <c r="BS112" s="658"/>
      <c r="BT112" s="658"/>
      <c r="BU112" s="658"/>
      <c r="BV112" s="658"/>
      <c r="BW112" s="658"/>
      <c r="BX112" s="658"/>
      <c r="BY112" s="658"/>
      <c r="BZ112" s="658"/>
      <c r="CA112" s="658"/>
      <c r="CB112" s="658"/>
      <c r="CC112" s="658"/>
      <c r="CD112" s="658"/>
      <c r="CE112" s="658"/>
      <c r="CF112" s="658"/>
      <c r="CG112" s="658"/>
      <c r="CH112" s="658"/>
      <c r="CI112" s="658"/>
      <c r="CJ112" s="658"/>
      <c r="CK112" s="658"/>
      <c r="CL112" s="658"/>
      <c r="CM112" s="658"/>
      <c r="CN112" s="658"/>
      <c r="CO112" s="658"/>
      <c r="CP112" s="658"/>
      <c r="CQ112" s="658"/>
      <c r="CR112" s="658"/>
      <c r="CS112" s="658"/>
      <c r="CT112" s="658"/>
      <c r="CU112" s="658"/>
      <c r="CV112" s="658"/>
      <c r="CW112" s="658"/>
      <c r="CX112" s="658"/>
      <c r="CY112" s="658"/>
      <c r="CZ112" s="658"/>
      <c r="DA112" s="658"/>
      <c r="DB112" s="658"/>
      <c r="DC112" s="658"/>
      <c r="DD112" s="658"/>
      <c r="DE112" s="658"/>
      <c r="DF112" s="658"/>
    </row>
    <row r="113" s="659" customFormat="true" ht="15" hidden="true" customHeight="true" outlineLevel="0" collapsed="false">
      <c r="A113" s="630" t="n">
        <v>3</v>
      </c>
      <c r="B113" s="571" t="s">
        <v>384</v>
      </c>
      <c r="C113" s="612" t="n">
        <v>5.32</v>
      </c>
      <c r="D113" s="664"/>
      <c r="E113" s="665"/>
      <c r="F113" s="665"/>
      <c r="G113" s="665"/>
      <c r="H113" s="634"/>
      <c r="I113" s="635"/>
      <c r="J113" s="636"/>
      <c r="K113" s="635"/>
      <c r="L113" s="637"/>
      <c r="M113" s="635"/>
      <c r="N113" s="638"/>
      <c r="O113" s="635"/>
      <c r="P113" s="638"/>
      <c r="Q113" s="639"/>
      <c r="R113" s="660"/>
      <c r="S113" s="644"/>
      <c r="T113" s="641"/>
      <c r="U113" s="642"/>
      <c r="V113" s="643"/>
      <c r="W113" s="644"/>
      <c r="X113" s="645"/>
      <c r="Y113" s="646"/>
      <c r="Z113" s="592"/>
      <c r="AA113" s="647"/>
      <c r="AB113" s="647"/>
      <c r="AC113" s="646"/>
      <c r="AD113" s="645"/>
      <c r="AE113" s="645"/>
      <c r="AF113" s="648"/>
      <c r="AG113" s="649"/>
      <c r="AH113" s="650"/>
      <c r="AI113" s="650"/>
      <c r="AJ113" s="651"/>
      <c r="AK113" s="652"/>
      <c r="AL113" s="653"/>
      <c r="AM113" s="653"/>
      <c r="AN113" s="653"/>
      <c r="AO113" s="654"/>
      <c r="AP113" s="655"/>
      <c r="AQ113" s="652"/>
      <c r="AR113" s="656"/>
      <c r="AS113" s="586"/>
      <c r="AT113" s="657"/>
      <c r="AU113" s="652"/>
      <c r="AV113" s="656"/>
      <c r="AW113" s="646"/>
      <c r="AX113" s="645"/>
      <c r="AY113" s="645"/>
      <c r="AZ113" s="645"/>
      <c r="BA113" s="644"/>
      <c r="BB113" s="654"/>
      <c r="BC113" s="645"/>
      <c r="BD113" s="641"/>
      <c r="BE113" s="658"/>
      <c r="BF113" s="658"/>
      <c r="BG113" s="658"/>
      <c r="BH113" s="658"/>
      <c r="BI113" s="658"/>
      <c r="BJ113" s="658"/>
      <c r="BK113" s="658"/>
      <c r="BL113" s="658"/>
      <c r="BM113" s="658"/>
      <c r="BN113" s="658"/>
      <c r="BO113" s="658"/>
      <c r="BP113" s="658"/>
      <c r="BQ113" s="658"/>
      <c r="BR113" s="658"/>
      <c r="BS113" s="658"/>
      <c r="BT113" s="658"/>
      <c r="BU113" s="658"/>
      <c r="BV113" s="658"/>
      <c r="BW113" s="658"/>
      <c r="BX113" s="658"/>
      <c r="BY113" s="658"/>
      <c r="BZ113" s="658"/>
      <c r="CA113" s="658"/>
      <c r="CB113" s="658"/>
      <c r="CC113" s="658"/>
      <c r="CD113" s="658"/>
      <c r="CE113" s="658"/>
      <c r="CF113" s="658"/>
      <c r="CG113" s="658"/>
      <c r="CH113" s="658"/>
      <c r="CI113" s="658"/>
      <c r="CJ113" s="658"/>
      <c r="CK113" s="658"/>
      <c r="CL113" s="658"/>
      <c r="CM113" s="658"/>
      <c r="CN113" s="658"/>
      <c r="CO113" s="658"/>
      <c r="CP113" s="658"/>
      <c r="CQ113" s="658"/>
      <c r="CR113" s="658"/>
      <c r="CS113" s="658"/>
      <c r="CT113" s="658"/>
      <c r="CU113" s="658"/>
      <c r="CV113" s="658"/>
      <c r="CW113" s="658"/>
      <c r="CX113" s="658"/>
      <c r="CY113" s="658"/>
      <c r="CZ113" s="658"/>
      <c r="DA113" s="658"/>
      <c r="DB113" s="658"/>
      <c r="DC113" s="658"/>
      <c r="DD113" s="658"/>
      <c r="DE113" s="658"/>
      <c r="DF113" s="658"/>
    </row>
    <row r="114" s="659" customFormat="true" ht="15" hidden="true" customHeight="true" outlineLevel="0" collapsed="false">
      <c r="A114" s="630" t="n">
        <v>4</v>
      </c>
      <c r="B114" s="571" t="s">
        <v>385</v>
      </c>
      <c r="C114" s="612" t="n">
        <v>7.09</v>
      </c>
      <c r="D114" s="664"/>
      <c r="E114" s="665"/>
      <c r="F114" s="665"/>
      <c r="G114" s="665"/>
      <c r="H114" s="634"/>
      <c r="I114" s="635"/>
      <c r="J114" s="636"/>
      <c r="K114" s="635"/>
      <c r="L114" s="637"/>
      <c r="M114" s="635"/>
      <c r="N114" s="638"/>
      <c r="O114" s="635"/>
      <c r="P114" s="638"/>
      <c r="Q114" s="639"/>
      <c r="R114" s="660"/>
      <c r="S114" s="644"/>
      <c r="T114" s="641"/>
      <c r="U114" s="642"/>
      <c r="V114" s="643"/>
      <c r="W114" s="644"/>
      <c r="X114" s="645"/>
      <c r="Y114" s="646"/>
      <c r="Z114" s="592"/>
      <c r="AA114" s="647"/>
      <c r="AB114" s="647"/>
      <c r="AC114" s="646"/>
      <c r="AD114" s="645"/>
      <c r="AE114" s="645"/>
      <c r="AF114" s="648"/>
      <c r="AG114" s="649"/>
      <c r="AH114" s="650"/>
      <c r="AI114" s="650"/>
      <c r="AJ114" s="651"/>
      <c r="AK114" s="652"/>
      <c r="AL114" s="653"/>
      <c r="AM114" s="653"/>
      <c r="AN114" s="653"/>
      <c r="AO114" s="654"/>
      <c r="AP114" s="655"/>
      <c r="AQ114" s="652"/>
      <c r="AR114" s="656"/>
      <c r="AS114" s="586"/>
      <c r="AT114" s="657"/>
      <c r="AU114" s="652"/>
      <c r="AV114" s="656"/>
      <c r="AW114" s="646"/>
      <c r="AX114" s="645"/>
      <c r="AY114" s="645"/>
      <c r="AZ114" s="645"/>
      <c r="BA114" s="644"/>
      <c r="BB114" s="654"/>
      <c r="BC114" s="645"/>
      <c r="BD114" s="641"/>
      <c r="BE114" s="658"/>
      <c r="BF114" s="658"/>
      <c r="BG114" s="658"/>
      <c r="BH114" s="658"/>
      <c r="BI114" s="658"/>
      <c r="BJ114" s="658"/>
      <c r="BK114" s="658"/>
      <c r="BL114" s="658"/>
      <c r="BM114" s="658"/>
      <c r="BN114" s="658"/>
      <c r="BO114" s="658"/>
      <c r="BP114" s="658"/>
      <c r="BQ114" s="658"/>
      <c r="BR114" s="658"/>
      <c r="BS114" s="658"/>
      <c r="BT114" s="658"/>
      <c r="BU114" s="658"/>
      <c r="BV114" s="658"/>
      <c r="BW114" s="658"/>
      <c r="BX114" s="658"/>
      <c r="BY114" s="658"/>
      <c r="BZ114" s="658"/>
      <c r="CA114" s="658"/>
      <c r="CB114" s="658"/>
      <c r="CC114" s="658"/>
      <c r="CD114" s="658"/>
      <c r="CE114" s="658"/>
      <c r="CF114" s="658"/>
      <c r="CG114" s="658"/>
      <c r="CH114" s="658"/>
      <c r="CI114" s="658"/>
      <c r="CJ114" s="658"/>
      <c r="CK114" s="658"/>
      <c r="CL114" s="658"/>
      <c r="CM114" s="658"/>
      <c r="CN114" s="658"/>
      <c r="CO114" s="658"/>
      <c r="CP114" s="658"/>
      <c r="CQ114" s="658"/>
      <c r="CR114" s="658"/>
      <c r="CS114" s="658"/>
      <c r="CT114" s="658"/>
      <c r="CU114" s="658"/>
      <c r="CV114" s="658"/>
      <c r="CW114" s="658"/>
      <c r="CX114" s="658"/>
      <c r="CY114" s="658"/>
      <c r="CZ114" s="658"/>
      <c r="DA114" s="658"/>
      <c r="DB114" s="658"/>
      <c r="DC114" s="658"/>
      <c r="DD114" s="658"/>
      <c r="DE114" s="658"/>
      <c r="DF114" s="658"/>
    </row>
    <row r="115" s="659" customFormat="true" ht="15" hidden="true" customHeight="true" outlineLevel="0" collapsed="false">
      <c r="A115" s="630" t="n">
        <v>5</v>
      </c>
      <c r="B115" s="571" t="s">
        <v>386</v>
      </c>
      <c r="C115" s="612" t="n">
        <v>1.1</v>
      </c>
      <c r="D115" s="664"/>
      <c r="E115" s="665"/>
      <c r="F115" s="665"/>
      <c r="G115" s="665"/>
      <c r="H115" s="634"/>
      <c r="I115" s="635"/>
      <c r="J115" s="636"/>
      <c r="K115" s="635"/>
      <c r="L115" s="637"/>
      <c r="M115" s="635"/>
      <c r="N115" s="638"/>
      <c r="O115" s="635"/>
      <c r="P115" s="638"/>
      <c r="Q115" s="639"/>
      <c r="R115" s="660"/>
      <c r="S115" s="644"/>
      <c r="T115" s="641"/>
      <c r="U115" s="642"/>
      <c r="V115" s="643"/>
      <c r="W115" s="644"/>
      <c r="X115" s="645"/>
      <c r="Y115" s="646"/>
      <c r="Z115" s="592"/>
      <c r="AA115" s="647"/>
      <c r="AB115" s="647"/>
      <c r="AC115" s="646"/>
      <c r="AD115" s="645"/>
      <c r="AE115" s="645"/>
      <c r="AF115" s="648"/>
      <c r="AG115" s="649"/>
      <c r="AH115" s="650"/>
      <c r="AI115" s="650"/>
      <c r="AJ115" s="651"/>
      <c r="AK115" s="652"/>
      <c r="AL115" s="653"/>
      <c r="AM115" s="653"/>
      <c r="AN115" s="653"/>
      <c r="AO115" s="654"/>
      <c r="AP115" s="655"/>
      <c r="AQ115" s="652"/>
      <c r="AR115" s="656"/>
      <c r="AS115" s="586"/>
      <c r="AT115" s="657"/>
      <c r="AU115" s="652"/>
      <c r="AV115" s="656"/>
      <c r="AW115" s="646"/>
      <c r="AX115" s="645"/>
      <c r="AY115" s="645"/>
      <c r="AZ115" s="645"/>
      <c r="BA115" s="644"/>
      <c r="BB115" s="654"/>
      <c r="BC115" s="645"/>
      <c r="BD115" s="641"/>
      <c r="BE115" s="658"/>
      <c r="BF115" s="658"/>
      <c r="BG115" s="658"/>
      <c r="BH115" s="658"/>
      <c r="BI115" s="658"/>
      <c r="BJ115" s="658"/>
      <c r="BK115" s="658"/>
      <c r="BL115" s="658"/>
      <c r="BM115" s="658"/>
      <c r="BN115" s="658"/>
      <c r="BO115" s="658"/>
      <c r="BP115" s="658"/>
      <c r="BQ115" s="658"/>
      <c r="BR115" s="658"/>
      <c r="BS115" s="658"/>
      <c r="BT115" s="658"/>
      <c r="BU115" s="658"/>
      <c r="BV115" s="658"/>
      <c r="BW115" s="658"/>
      <c r="BX115" s="658"/>
      <c r="BY115" s="658"/>
      <c r="BZ115" s="658"/>
      <c r="CA115" s="658"/>
      <c r="CB115" s="658"/>
      <c r="CC115" s="658"/>
      <c r="CD115" s="658"/>
      <c r="CE115" s="658"/>
      <c r="CF115" s="658"/>
      <c r="CG115" s="658"/>
      <c r="CH115" s="658"/>
      <c r="CI115" s="658"/>
      <c r="CJ115" s="658"/>
      <c r="CK115" s="658"/>
      <c r="CL115" s="658"/>
      <c r="CM115" s="658"/>
      <c r="CN115" s="658"/>
      <c r="CO115" s="658"/>
      <c r="CP115" s="658"/>
      <c r="CQ115" s="658"/>
      <c r="CR115" s="658"/>
      <c r="CS115" s="658"/>
      <c r="CT115" s="658"/>
      <c r="CU115" s="658"/>
      <c r="CV115" s="658"/>
      <c r="CW115" s="658"/>
      <c r="CX115" s="658"/>
      <c r="CY115" s="658"/>
      <c r="CZ115" s="658"/>
      <c r="DA115" s="658"/>
      <c r="DB115" s="658"/>
      <c r="DC115" s="658"/>
      <c r="DD115" s="658"/>
      <c r="DE115" s="658"/>
      <c r="DF115" s="658"/>
    </row>
    <row r="116" s="659" customFormat="true" ht="15" hidden="true" customHeight="true" outlineLevel="0" collapsed="false">
      <c r="A116" s="630" t="n">
        <v>6</v>
      </c>
      <c r="B116" s="571" t="s">
        <v>387</v>
      </c>
      <c r="C116" s="612" t="n">
        <v>1.483</v>
      </c>
      <c r="D116" s="664"/>
      <c r="E116" s="665"/>
      <c r="F116" s="665"/>
      <c r="G116" s="665"/>
      <c r="H116" s="634"/>
      <c r="I116" s="635"/>
      <c r="J116" s="636"/>
      <c r="K116" s="635"/>
      <c r="L116" s="637"/>
      <c r="M116" s="635"/>
      <c r="N116" s="638"/>
      <c r="O116" s="635"/>
      <c r="P116" s="638"/>
      <c r="Q116" s="639"/>
      <c r="R116" s="660"/>
      <c r="S116" s="644"/>
      <c r="T116" s="641"/>
      <c r="U116" s="642"/>
      <c r="V116" s="643"/>
      <c r="W116" s="644"/>
      <c r="X116" s="645"/>
      <c r="Y116" s="646"/>
      <c r="Z116" s="592"/>
      <c r="AA116" s="647"/>
      <c r="AB116" s="647"/>
      <c r="AC116" s="646"/>
      <c r="AD116" s="645"/>
      <c r="AE116" s="645"/>
      <c r="AF116" s="648"/>
      <c r="AG116" s="649"/>
      <c r="AH116" s="650"/>
      <c r="AI116" s="650"/>
      <c r="AJ116" s="651"/>
      <c r="AK116" s="652"/>
      <c r="AL116" s="653"/>
      <c r="AM116" s="653"/>
      <c r="AN116" s="653"/>
      <c r="AO116" s="654"/>
      <c r="AP116" s="655"/>
      <c r="AQ116" s="652"/>
      <c r="AR116" s="656"/>
      <c r="AS116" s="586"/>
      <c r="AT116" s="657"/>
      <c r="AU116" s="652"/>
      <c r="AV116" s="656"/>
      <c r="AW116" s="646"/>
      <c r="AX116" s="645"/>
      <c r="AY116" s="645"/>
      <c r="AZ116" s="645"/>
      <c r="BA116" s="644"/>
      <c r="BB116" s="654"/>
      <c r="BC116" s="645"/>
      <c r="BD116" s="641"/>
      <c r="BE116" s="658"/>
      <c r="BF116" s="658"/>
      <c r="BG116" s="658"/>
      <c r="BH116" s="658"/>
      <c r="BI116" s="658"/>
      <c r="BJ116" s="658"/>
      <c r="BK116" s="658"/>
      <c r="BL116" s="658"/>
      <c r="BM116" s="658"/>
      <c r="BN116" s="658"/>
      <c r="BO116" s="658"/>
      <c r="BP116" s="658"/>
      <c r="BQ116" s="658"/>
      <c r="BR116" s="658"/>
      <c r="BS116" s="658"/>
      <c r="BT116" s="658"/>
      <c r="BU116" s="658"/>
      <c r="BV116" s="658"/>
      <c r="BW116" s="658"/>
      <c r="BX116" s="658"/>
      <c r="BY116" s="658"/>
      <c r="BZ116" s="658"/>
      <c r="CA116" s="658"/>
      <c r="CB116" s="658"/>
      <c r="CC116" s="658"/>
      <c r="CD116" s="658"/>
      <c r="CE116" s="658"/>
      <c r="CF116" s="658"/>
      <c r="CG116" s="658"/>
      <c r="CH116" s="658"/>
      <c r="CI116" s="658"/>
      <c r="CJ116" s="658"/>
      <c r="CK116" s="658"/>
      <c r="CL116" s="658"/>
      <c r="CM116" s="658"/>
      <c r="CN116" s="658"/>
      <c r="CO116" s="658"/>
      <c r="CP116" s="658"/>
      <c r="CQ116" s="658"/>
      <c r="CR116" s="658"/>
      <c r="CS116" s="658"/>
      <c r="CT116" s="658"/>
      <c r="CU116" s="658"/>
      <c r="CV116" s="658"/>
      <c r="CW116" s="658"/>
      <c r="CX116" s="658"/>
      <c r="CY116" s="658"/>
      <c r="CZ116" s="658"/>
      <c r="DA116" s="658"/>
      <c r="DB116" s="658"/>
      <c r="DC116" s="658"/>
      <c r="DD116" s="658"/>
      <c r="DE116" s="658"/>
      <c r="DF116" s="658"/>
    </row>
    <row r="117" s="659" customFormat="true" ht="15" hidden="true" customHeight="true" outlineLevel="0" collapsed="false">
      <c r="A117" s="630"/>
      <c r="B117" s="536" t="s">
        <v>343</v>
      </c>
      <c r="C117" s="612"/>
      <c r="D117" s="664"/>
      <c r="E117" s="665"/>
      <c r="F117" s="665"/>
      <c r="G117" s="665"/>
      <c r="H117" s="634"/>
      <c r="I117" s="635"/>
      <c r="J117" s="636"/>
      <c r="K117" s="635"/>
      <c r="L117" s="637"/>
      <c r="M117" s="635"/>
      <c r="N117" s="638"/>
      <c r="O117" s="635"/>
      <c r="P117" s="638"/>
      <c r="Q117" s="639"/>
      <c r="R117" s="660"/>
      <c r="S117" s="644"/>
      <c r="T117" s="641"/>
      <c r="U117" s="642"/>
      <c r="V117" s="643"/>
      <c r="W117" s="644"/>
      <c r="X117" s="645"/>
      <c r="Y117" s="646"/>
      <c r="Z117" s="592"/>
      <c r="AA117" s="647"/>
      <c r="AB117" s="647"/>
      <c r="AC117" s="646"/>
      <c r="AD117" s="645"/>
      <c r="AE117" s="645"/>
      <c r="AF117" s="648"/>
      <c r="AG117" s="649"/>
      <c r="AH117" s="650"/>
      <c r="AI117" s="650"/>
      <c r="AJ117" s="651"/>
      <c r="AK117" s="652"/>
      <c r="AL117" s="653"/>
      <c r="AM117" s="653"/>
      <c r="AN117" s="653"/>
      <c r="AO117" s="654"/>
      <c r="AP117" s="655"/>
      <c r="AQ117" s="652"/>
      <c r="AR117" s="656"/>
      <c r="AS117" s="586"/>
      <c r="AT117" s="657"/>
      <c r="AU117" s="652"/>
      <c r="AV117" s="656"/>
      <c r="AW117" s="646"/>
      <c r="AX117" s="645"/>
      <c r="AY117" s="645"/>
      <c r="AZ117" s="645"/>
      <c r="BA117" s="644"/>
      <c r="BB117" s="654"/>
      <c r="BC117" s="645"/>
      <c r="BD117" s="641"/>
      <c r="BE117" s="658"/>
      <c r="BF117" s="658"/>
      <c r="BG117" s="658"/>
      <c r="BH117" s="658"/>
      <c r="BI117" s="658"/>
      <c r="BJ117" s="658"/>
      <c r="BK117" s="658"/>
      <c r="BL117" s="658"/>
      <c r="BM117" s="658"/>
      <c r="BN117" s="658"/>
      <c r="BO117" s="658"/>
      <c r="BP117" s="658"/>
      <c r="BQ117" s="658"/>
      <c r="BR117" s="658"/>
      <c r="BS117" s="658"/>
      <c r="BT117" s="658"/>
      <c r="BU117" s="658"/>
      <c r="BV117" s="658"/>
      <c r="BW117" s="658"/>
      <c r="BX117" s="658"/>
      <c r="BY117" s="658"/>
      <c r="BZ117" s="658"/>
      <c r="CA117" s="658"/>
      <c r="CB117" s="658"/>
      <c r="CC117" s="658"/>
      <c r="CD117" s="658"/>
      <c r="CE117" s="658"/>
      <c r="CF117" s="658"/>
      <c r="CG117" s="658"/>
      <c r="CH117" s="658"/>
      <c r="CI117" s="658"/>
      <c r="CJ117" s="658"/>
      <c r="CK117" s="658"/>
      <c r="CL117" s="658"/>
      <c r="CM117" s="658"/>
      <c r="CN117" s="658"/>
      <c r="CO117" s="658"/>
      <c r="CP117" s="658"/>
      <c r="CQ117" s="658"/>
      <c r="CR117" s="658"/>
      <c r="CS117" s="658"/>
      <c r="CT117" s="658"/>
      <c r="CU117" s="658"/>
      <c r="CV117" s="658"/>
      <c r="CW117" s="658"/>
      <c r="CX117" s="658"/>
      <c r="CY117" s="658"/>
      <c r="CZ117" s="658"/>
      <c r="DA117" s="658"/>
      <c r="DB117" s="658"/>
      <c r="DC117" s="658"/>
      <c r="DD117" s="658"/>
      <c r="DE117" s="658"/>
      <c r="DF117" s="658"/>
    </row>
    <row r="118" s="659" customFormat="true" ht="15" hidden="true" customHeight="true" outlineLevel="0" collapsed="false">
      <c r="A118" s="630" t="n">
        <v>7</v>
      </c>
      <c r="B118" s="571" t="s">
        <v>388</v>
      </c>
      <c r="C118" s="612" t="n">
        <v>1.484</v>
      </c>
      <c r="D118" s="664"/>
      <c r="E118" s="665"/>
      <c r="F118" s="665"/>
      <c r="G118" s="665"/>
      <c r="H118" s="634"/>
      <c r="I118" s="635"/>
      <c r="J118" s="636"/>
      <c r="K118" s="635"/>
      <c r="L118" s="637"/>
      <c r="M118" s="635"/>
      <c r="N118" s="638"/>
      <c r="O118" s="635"/>
      <c r="P118" s="638"/>
      <c r="Q118" s="639"/>
      <c r="R118" s="660"/>
      <c r="S118" s="644"/>
      <c r="T118" s="641"/>
      <c r="U118" s="642"/>
      <c r="V118" s="643"/>
      <c r="W118" s="644"/>
      <c r="X118" s="645"/>
      <c r="Y118" s="646"/>
      <c r="Z118" s="592"/>
      <c r="AA118" s="647"/>
      <c r="AB118" s="647"/>
      <c r="AC118" s="646"/>
      <c r="AD118" s="645"/>
      <c r="AE118" s="645"/>
      <c r="AF118" s="648"/>
      <c r="AG118" s="649"/>
      <c r="AH118" s="650"/>
      <c r="AI118" s="650"/>
      <c r="AJ118" s="651"/>
      <c r="AK118" s="652"/>
      <c r="AL118" s="653"/>
      <c r="AM118" s="653"/>
      <c r="AN118" s="653"/>
      <c r="AO118" s="654"/>
      <c r="AP118" s="655"/>
      <c r="AQ118" s="652"/>
      <c r="AR118" s="656"/>
      <c r="AS118" s="586"/>
      <c r="AT118" s="657"/>
      <c r="AU118" s="652"/>
      <c r="AV118" s="656"/>
      <c r="AW118" s="646"/>
      <c r="AX118" s="645"/>
      <c r="AY118" s="645"/>
      <c r="AZ118" s="645"/>
      <c r="BA118" s="644"/>
      <c r="BB118" s="654"/>
      <c r="BC118" s="645"/>
      <c r="BD118" s="641"/>
      <c r="BE118" s="658"/>
      <c r="BF118" s="658"/>
      <c r="BG118" s="658"/>
      <c r="BH118" s="658"/>
      <c r="BI118" s="658"/>
      <c r="BJ118" s="658"/>
      <c r="BK118" s="658"/>
      <c r="BL118" s="658"/>
      <c r="BM118" s="658"/>
      <c r="BN118" s="658"/>
      <c r="BO118" s="658"/>
      <c r="BP118" s="658"/>
      <c r="BQ118" s="658"/>
      <c r="BR118" s="658"/>
      <c r="BS118" s="658"/>
      <c r="BT118" s="658"/>
      <c r="BU118" s="658"/>
      <c r="BV118" s="658"/>
      <c r="BW118" s="658"/>
      <c r="BX118" s="658"/>
      <c r="BY118" s="658"/>
      <c r="BZ118" s="658"/>
      <c r="CA118" s="658"/>
      <c r="CB118" s="658"/>
      <c r="CC118" s="658"/>
      <c r="CD118" s="658"/>
      <c r="CE118" s="658"/>
      <c r="CF118" s="658"/>
      <c r="CG118" s="658"/>
      <c r="CH118" s="658"/>
      <c r="CI118" s="658"/>
      <c r="CJ118" s="658"/>
      <c r="CK118" s="658"/>
      <c r="CL118" s="658"/>
      <c r="CM118" s="658"/>
      <c r="CN118" s="658"/>
      <c r="CO118" s="658"/>
      <c r="CP118" s="658"/>
      <c r="CQ118" s="658"/>
      <c r="CR118" s="658"/>
      <c r="CS118" s="658"/>
      <c r="CT118" s="658"/>
      <c r="CU118" s="658"/>
      <c r="CV118" s="658"/>
      <c r="CW118" s="658"/>
      <c r="CX118" s="658"/>
      <c r="CY118" s="658"/>
      <c r="CZ118" s="658"/>
      <c r="DA118" s="658"/>
      <c r="DB118" s="658"/>
      <c r="DC118" s="658"/>
      <c r="DD118" s="658"/>
      <c r="DE118" s="658"/>
      <c r="DF118" s="658"/>
    </row>
    <row r="119" s="659" customFormat="true" ht="15" hidden="true" customHeight="true" outlineLevel="0" collapsed="false">
      <c r="A119" s="630" t="n">
        <v>8</v>
      </c>
      <c r="B119" s="571" t="s">
        <v>389</v>
      </c>
      <c r="C119" s="612" t="n">
        <v>1.528</v>
      </c>
      <c r="D119" s="664"/>
      <c r="E119" s="665"/>
      <c r="F119" s="665"/>
      <c r="G119" s="665"/>
      <c r="H119" s="634"/>
      <c r="I119" s="635"/>
      <c r="J119" s="636"/>
      <c r="K119" s="635"/>
      <c r="L119" s="637"/>
      <c r="M119" s="635"/>
      <c r="N119" s="638"/>
      <c r="O119" s="635"/>
      <c r="P119" s="638"/>
      <c r="Q119" s="639"/>
      <c r="R119" s="660"/>
      <c r="S119" s="644"/>
      <c r="T119" s="641"/>
      <c r="U119" s="642"/>
      <c r="V119" s="643"/>
      <c r="W119" s="644"/>
      <c r="X119" s="645"/>
      <c r="Y119" s="646"/>
      <c r="Z119" s="592"/>
      <c r="AA119" s="647"/>
      <c r="AB119" s="647"/>
      <c r="AC119" s="646"/>
      <c r="AD119" s="645"/>
      <c r="AE119" s="645"/>
      <c r="AF119" s="648"/>
      <c r="AG119" s="649"/>
      <c r="AH119" s="650"/>
      <c r="AI119" s="650"/>
      <c r="AJ119" s="651"/>
      <c r="AK119" s="652"/>
      <c r="AL119" s="653"/>
      <c r="AM119" s="653"/>
      <c r="AN119" s="653"/>
      <c r="AO119" s="654"/>
      <c r="AP119" s="655"/>
      <c r="AQ119" s="652"/>
      <c r="AR119" s="656"/>
      <c r="AS119" s="586"/>
      <c r="AT119" s="657"/>
      <c r="AU119" s="652"/>
      <c r="AV119" s="656"/>
      <c r="AW119" s="646"/>
      <c r="AX119" s="645"/>
      <c r="AY119" s="645"/>
      <c r="AZ119" s="645"/>
      <c r="BA119" s="644"/>
      <c r="BB119" s="654"/>
      <c r="BC119" s="645"/>
      <c r="BD119" s="641"/>
      <c r="BE119" s="658"/>
      <c r="BF119" s="658"/>
      <c r="BG119" s="658"/>
      <c r="BH119" s="658"/>
      <c r="BI119" s="658"/>
      <c r="BJ119" s="658"/>
      <c r="BK119" s="658"/>
      <c r="BL119" s="658"/>
      <c r="BM119" s="658"/>
      <c r="BN119" s="658"/>
      <c r="BO119" s="658"/>
      <c r="BP119" s="658"/>
      <c r="BQ119" s="658"/>
      <c r="BR119" s="658"/>
      <c r="BS119" s="658"/>
      <c r="BT119" s="658"/>
      <c r="BU119" s="658"/>
      <c r="BV119" s="658"/>
      <c r="BW119" s="658"/>
      <c r="BX119" s="658"/>
      <c r="BY119" s="658"/>
      <c r="BZ119" s="658"/>
      <c r="CA119" s="658"/>
      <c r="CB119" s="658"/>
      <c r="CC119" s="658"/>
      <c r="CD119" s="658"/>
      <c r="CE119" s="658"/>
      <c r="CF119" s="658"/>
      <c r="CG119" s="658"/>
      <c r="CH119" s="658"/>
      <c r="CI119" s="658"/>
      <c r="CJ119" s="658"/>
      <c r="CK119" s="658"/>
      <c r="CL119" s="658"/>
      <c r="CM119" s="658"/>
      <c r="CN119" s="658"/>
      <c r="CO119" s="658"/>
      <c r="CP119" s="658"/>
      <c r="CQ119" s="658"/>
      <c r="CR119" s="658"/>
      <c r="CS119" s="658"/>
      <c r="CT119" s="658"/>
      <c r="CU119" s="658"/>
      <c r="CV119" s="658"/>
      <c r="CW119" s="658"/>
      <c r="CX119" s="658"/>
      <c r="CY119" s="658"/>
      <c r="CZ119" s="658"/>
      <c r="DA119" s="658"/>
      <c r="DB119" s="658"/>
      <c r="DC119" s="658"/>
      <c r="DD119" s="658"/>
      <c r="DE119" s="658"/>
      <c r="DF119" s="658"/>
    </row>
    <row r="120" s="659" customFormat="true" ht="15" hidden="true" customHeight="true" outlineLevel="0" collapsed="false">
      <c r="A120" s="630"/>
      <c r="B120" s="536" t="s">
        <v>390</v>
      </c>
      <c r="C120" s="612"/>
      <c r="D120" s="664"/>
      <c r="E120" s="665"/>
      <c r="F120" s="665"/>
      <c r="G120" s="665"/>
      <c r="H120" s="634"/>
      <c r="I120" s="635"/>
      <c r="J120" s="636"/>
      <c r="K120" s="635"/>
      <c r="L120" s="637"/>
      <c r="M120" s="635"/>
      <c r="N120" s="638"/>
      <c r="O120" s="635"/>
      <c r="P120" s="638"/>
      <c r="Q120" s="639"/>
      <c r="R120" s="660"/>
      <c r="S120" s="644"/>
      <c r="T120" s="641"/>
      <c r="U120" s="642"/>
      <c r="V120" s="643"/>
      <c r="W120" s="644"/>
      <c r="X120" s="645"/>
      <c r="Y120" s="646"/>
      <c r="Z120" s="592"/>
      <c r="AA120" s="647"/>
      <c r="AB120" s="647"/>
      <c r="AC120" s="646"/>
      <c r="AD120" s="645"/>
      <c r="AE120" s="645"/>
      <c r="AF120" s="648"/>
      <c r="AG120" s="649"/>
      <c r="AH120" s="650"/>
      <c r="AI120" s="650"/>
      <c r="AJ120" s="651"/>
      <c r="AK120" s="652"/>
      <c r="AL120" s="653"/>
      <c r="AM120" s="653"/>
      <c r="AN120" s="653"/>
      <c r="AO120" s="654"/>
      <c r="AP120" s="655"/>
      <c r="AQ120" s="652"/>
      <c r="AR120" s="656"/>
      <c r="AS120" s="586"/>
      <c r="AT120" s="657"/>
      <c r="AU120" s="652"/>
      <c r="AV120" s="656"/>
      <c r="AW120" s="646"/>
      <c r="AX120" s="645"/>
      <c r="AY120" s="645"/>
      <c r="AZ120" s="645"/>
      <c r="BA120" s="644"/>
      <c r="BB120" s="654"/>
      <c r="BC120" s="645"/>
      <c r="BD120" s="641"/>
      <c r="BE120" s="658"/>
      <c r="BF120" s="658"/>
      <c r="BG120" s="658"/>
      <c r="BH120" s="658"/>
      <c r="BI120" s="658"/>
      <c r="BJ120" s="658"/>
      <c r="BK120" s="658"/>
      <c r="BL120" s="658"/>
      <c r="BM120" s="658"/>
      <c r="BN120" s="658"/>
      <c r="BO120" s="658"/>
      <c r="BP120" s="658"/>
      <c r="BQ120" s="658"/>
      <c r="BR120" s="658"/>
      <c r="BS120" s="658"/>
      <c r="BT120" s="658"/>
      <c r="BU120" s="658"/>
      <c r="BV120" s="658"/>
      <c r="BW120" s="658"/>
      <c r="BX120" s="658"/>
      <c r="BY120" s="658"/>
      <c r="BZ120" s="658"/>
      <c r="CA120" s="658"/>
      <c r="CB120" s="658"/>
      <c r="CC120" s="658"/>
      <c r="CD120" s="658"/>
      <c r="CE120" s="658"/>
      <c r="CF120" s="658"/>
      <c r="CG120" s="658"/>
      <c r="CH120" s="658"/>
      <c r="CI120" s="658"/>
      <c r="CJ120" s="658"/>
      <c r="CK120" s="658"/>
      <c r="CL120" s="658"/>
      <c r="CM120" s="658"/>
      <c r="CN120" s="658"/>
      <c r="CO120" s="658"/>
      <c r="CP120" s="658"/>
      <c r="CQ120" s="658"/>
      <c r="CR120" s="658"/>
      <c r="CS120" s="658"/>
      <c r="CT120" s="658"/>
      <c r="CU120" s="658"/>
      <c r="CV120" s="658"/>
      <c r="CW120" s="658"/>
      <c r="CX120" s="658"/>
      <c r="CY120" s="658"/>
      <c r="CZ120" s="658"/>
      <c r="DA120" s="658"/>
      <c r="DB120" s="658"/>
      <c r="DC120" s="658"/>
      <c r="DD120" s="658"/>
      <c r="DE120" s="658"/>
      <c r="DF120" s="658"/>
    </row>
    <row r="121" s="659" customFormat="true" ht="15" hidden="true" customHeight="true" outlineLevel="0" collapsed="false">
      <c r="A121" s="630" t="n">
        <v>9</v>
      </c>
      <c r="B121" s="571" t="s">
        <v>391</v>
      </c>
      <c r="C121" s="612" t="n">
        <v>3.5</v>
      </c>
      <c r="D121" s="664"/>
      <c r="E121" s="665"/>
      <c r="F121" s="665"/>
      <c r="G121" s="665"/>
      <c r="H121" s="634"/>
      <c r="I121" s="635"/>
      <c r="J121" s="636"/>
      <c r="K121" s="635"/>
      <c r="L121" s="637"/>
      <c r="M121" s="635"/>
      <c r="N121" s="638"/>
      <c r="O121" s="635"/>
      <c r="P121" s="638"/>
      <c r="Q121" s="639"/>
      <c r="R121" s="640"/>
      <c r="S121" s="586"/>
      <c r="T121" s="641"/>
      <c r="U121" s="642"/>
      <c r="V121" s="643"/>
      <c r="W121" s="644"/>
      <c r="X121" s="645"/>
      <c r="Y121" s="646"/>
      <c r="Z121" s="592"/>
      <c r="AA121" s="647"/>
      <c r="AB121" s="647"/>
      <c r="AC121" s="646"/>
      <c r="AD121" s="645"/>
      <c r="AE121" s="645"/>
      <c r="AF121" s="648"/>
      <c r="AG121" s="649"/>
      <c r="AH121" s="650"/>
      <c r="AI121" s="650"/>
      <c r="AJ121" s="651"/>
      <c r="AK121" s="652"/>
      <c r="AL121" s="653"/>
      <c r="AM121" s="653"/>
      <c r="AN121" s="653"/>
      <c r="AO121" s="654"/>
      <c r="AP121" s="655"/>
      <c r="AQ121" s="652"/>
      <c r="AR121" s="656"/>
      <c r="AS121" s="586"/>
      <c r="AT121" s="657"/>
      <c r="AU121" s="652"/>
      <c r="AV121" s="656"/>
      <c r="AW121" s="646"/>
      <c r="AX121" s="645"/>
      <c r="AY121" s="645"/>
      <c r="AZ121" s="645"/>
      <c r="BA121" s="644"/>
      <c r="BB121" s="654"/>
      <c r="BC121" s="645"/>
      <c r="BD121" s="641"/>
      <c r="BE121" s="658"/>
      <c r="BF121" s="658"/>
      <c r="BG121" s="658"/>
      <c r="BH121" s="658"/>
      <c r="BI121" s="658"/>
      <c r="BJ121" s="658"/>
      <c r="BK121" s="658"/>
      <c r="BL121" s="658"/>
      <c r="BM121" s="658"/>
      <c r="BN121" s="658"/>
      <c r="BO121" s="658"/>
      <c r="BP121" s="658"/>
      <c r="BQ121" s="658"/>
      <c r="BR121" s="658"/>
      <c r="BS121" s="658"/>
      <c r="BT121" s="658"/>
      <c r="BU121" s="658"/>
      <c r="BV121" s="658"/>
      <c r="BW121" s="658"/>
      <c r="BX121" s="658"/>
      <c r="BY121" s="658"/>
      <c r="BZ121" s="658"/>
      <c r="CA121" s="658"/>
      <c r="CB121" s="658"/>
      <c r="CC121" s="658"/>
      <c r="CD121" s="658"/>
      <c r="CE121" s="658"/>
      <c r="CF121" s="658"/>
      <c r="CG121" s="658"/>
      <c r="CH121" s="658"/>
      <c r="CI121" s="658"/>
      <c r="CJ121" s="658"/>
      <c r="CK121" s="658"/>
      <c r="CL121" s="658"/>
      <c r="CM121" s="658"/>
      <c r="CN121" s="658"/>
      <c r="CO121" s="658"/>
      <c r="CP121" s="658"/>
      <c r="CQ121" s="658"/>
      <c r="CR121" s="658"/>
      <c r="CS121" s="658"/>
      <c r="CT121" s="658"/>
      <c r="CU121" s="658"/>
      <c r="CV121" s="658"/>
      <c r="CW121" s="658"/>
      <c r="CX121" s="658"/>
      <c r="CY121" s="658"/>
      <c r="CZ121" s="658"/>
      <c r="DA121" s="658"/>
      <c r="DB121" s="658"/>
      <c r="DC121" s="658"/>
      <c r="DD121" s="658"/>
      <c r="DE121" s="658"/>
      <c r="DF121" s="658"/>
    </row>
    <row r="122" s="659" customFormat="true" ht="15" hidden="true" customHeight="true" outlineLevel="0" collapsed="false">
      <c r="A122" s="630" t="n">
        <v>10</v>
      </c>
      <c r="B122" s="571" t="s">
        <v>392</v>
      </c>
      <c r="C122" s="612" t="n">
        <v>2.5</v>
      </c>
      <c r="D122" s="664"/>
      <c r="E122" s="665"/>
      <c r="F122" s="665"/>
      <c r="G122" s="665"/>
      <c r="H122" s="634"/>
      <c r="I122" s="635"/>
      <c r="J122" s="636"/>
      <c r="K122" s="635"/>
      <c r="L122" s="637"/>
      <c r="M122" s="635"/>
      <c r="N122" s="638"/>
      <c r="O122" s="635"/>
      <c r="P122" s="638"/>
      <c r="Q122" s="639"/>
      <c r="R122" s="660"/>
      <c r="S122" s="644"/>
      <c r="T122" s="641"/>
      <c r="U122" s="642"/>
      <c r="V122" s="643"/>
      <c r="W122" s="644"/>
      <c r="X122" s="645"/>
      <c r="Y122" s="646"/>
      <c r="Z122" s="592"/>
      <c r="AA122" s="647"/>
      <c r="AB122" s="647"/>
      <c r="AC122" s="646"/>
      <c r="AD122" s="645"/>
      <c r="AE122" s="645"/>
      <c r="AF122" s="648"/>
      <c r="AG122" s="649"/>
      <c r="AH122" s="650"/>
      <c r="AI122" s="650"/>
      <c r="AJ122" s="651"/>
      <c r="AK122" s="652"/>
      <c r="AL122" s="653"/>
      <c r="AM122" s="653"/>
      <c r="AN122" s="653"/>
      <c r="AO122" s="654"/>
      <c r="AP122" s="655"/>
      <c r="AQ122" s="652"/>
      <c r="AR122" s="656"/>
      <c r="AS122" s="586"/>
      <c r="AT122" s="657"/>
      <c r="AU122" s="652"/>
      <c r="AV122" s="656"/>
      <c r="AW122" s="646"/>
      <c r="AX122" s="645"/>
      <c r="AY122" s="645"/>
      <c r="AZ122" s="645"/>
      <c r="BA122" s="644"/>
      <c r="BB122" s="654"/>
      <c r="BC122" s="645"/>
      <c r="BD122" s="641"/>
      <c r="BE122" s="658"/>
      <c r="BF122" s="658"/>
      <c r="BG122" s="658"/>
      <c r="BH122" s="658"/>
      <c r="BI122" s="658"/>
      <c r="BJ122" s="658"/>
      <c r="BK122" s="658"/>
      <c r="BL122" s="658"/>
      <c r="BM122" s="658"/>
      <c r="BN122" s="658"/>
      <c r="BO122" s="658"/>
      <c r="BP122" s="658"/>
      <c r="BQ122" s="658"/>
      <c r="BR122" s="658"/>
      <c r="BS122" s="658"/>
      <c r="BT122" s="658"/>
      <c r="BU122" s="658"/>
      <c r="BV122" s="658"/>
      <c r="BW122" s="658"/>
      <c r="BX122" s="658"/>
      <c r="BY122" s="658"/>
      <c r="BZ122" s="658"/>
      <c r="CA122" s="658"/>
      <c r="CB122" s="658"/>
      <c r="CC122" s="658"/>
      <c r="CD122" s="658"/>
      <c r="CE122" s="658"/>
      <c r="CF122" s="658"/>
      <c r="CG122" s="658"/>
      <c r="CH122" s="658"/>
      <c r="CI122" s="658"/>
      <c r="CJ122" s="658"/>
      <c r="CK122" s="658"/>
      <c r="CL122" s="658"/>
      <c r="CM122" s="658"/>
      <c r="CN122" s="658"/>
      <c r="CO122" s="658"/>
      <c r="CP122" s="658"/>
      <c r="CQ122" s="658"/>
      <c r="CR122" s="658"/>
      <c r="CS122" s="658"/>
      <c r="CT122" s="658"/>
      <c r="CU122" s="658"/>
      <c r="CV122" s="658"/>
      <c r="CW122" s="658"/>
      <c r="CX122" s="658"/>
      <c r="CY122" s="658"/>
      <c r="CZ122" s="658"/>
      <c r="DA122" s="658"/>
      <c r="DB122" s="658"/>
      <c r="DC122" s="658"/>
      <c r="DD122" s="658"/>
      <c r="DE122" s="658"/>
      <c r="DF122" s="658"/>
    </row>
    <row r="123" s="659" customFormat="true" ht="15" hidden="true" customHeight="true" outlineLevel="0" collapsed="false">
      <c r="A123" s="630"/>
      <c r="B123" s="571"/>
      <c r="C123" s="612"/>
      <c r="D123" s="664"/>
      <c r="E123" s="665"/>
      <c r="F123" s="665"/>
      <c r="G123" s="665"/>
      <c r="H123" s="634"/>
      <c r="I123" s="635"/>
      <c r="J123" s="636"/>
      <c r="K123" s="635"/>
      <c r="L123" s="637"/>
      <c r="M123" s="635"/>
      <c r="N123" s="638"/>
      <c r="O123" s="635"/>
      <c r="P123" s="638"/>
      <c r="Q123" s="639"/>
      <c r="R123" s="660"/>
      <c r="S123" s="644"/>
      <c r="T123" s="641"/>
      <c r="U123" s="642"/>
      <c r="V123" s="643"/>
      <c r="W123" s="644"/>
      <c r="X123" s="645"/>
      <c r="Y123" s="646"/>
      <c r="Z123" s="592"/>
      <c r="AA123" s="647"/>
      <c r="AB123" s="647"/>
      <c r="AC123" s="646"/>
      <c r="AD123" s="645"/>
      <c r="AE123" s="645"/>
      <c r="AF123" s="648"/>
      <c r="AG123" s="649"/>
      <c r="AH123" s="650"/>
      <c r="AI123" s="650"/>
      <c r="AJ123" s="651"/>
      <c r="AK123" s="652"/>
      <c r="AL123" s="653"/>
      <c r="AM123" s="653"/>
      <c r="AN123" s="653"/>
      <c r="AO123" s="654"/>
      <c r="AP123" s="655"/>
      <c r="AQ123" s="652"/>
      <c r="AR123" s="656"/>
      <c r="AS123" s="586"/>
      <c r="AT123" s="657"/>
      <c r="AU123" s="652"/>
      <c r="AV123" s="656"/>
      <c r="AW123" s="646"/>
      <c r="AX123" s="645"/>
      <c r="AY123" s="645"/>
      <c r="AZ123" s="645"/>
      <c r="BA123" s="644"/>
      <c r="BB123" s="654"/>
      <c r="BC123" s="645"/>
      <c r="BD123" s="641"/>
      <c r="BE123" s="658"/>
      <c r="BF123" s="658"/>
      <c r="BG123" s="658"/>
      <c r="BH123" s="658"/>
      <c r="BI123" s="658"/>
      <c r="BJ123" s="658"/>
      <c r="BK123" s="658"/>
      <c r="BL123" s="658"/>
      <c r="BM123" s="658"/>
      <c r="BN123" s="658"/>
      <c r="BO123" s="658"/>
      <c r="BP123" s="658"/>
      <c r="BQ123" s="658"/>
      <c r="BR123" s="658"/>
      <c r="BS123" s="658"/>
      <c r="BT123" s="658"/>
      <c r="BU123" s="658"/>
      <c r="BV123" s="658"/>
      <c r="BW123" s="658"/>
      <c r="BX123" s="658"/>
      <c r="BY123" s="658"/>
      <c r="BZ123" s="658"/>
      <c r="CA123" s="658"/>
      <c r="CB123" s="658"/>
      <c r="CC123" s="658"/>
      <c r="CD123" s="658"/>
      <c r="CE123" s="658"/>
      <c r="CF123" s="658"/>
      <c r="CG123" s="658"/>
      <c r="CH123" s="658"/>
      <c r="CI123" s="658"/>
      <c r="CJ123" s="658"/>
      <c r="CK123" s="658"/>
      <c r="CL123" s="658"/>
      <c r="CM123" s="658"/>
      <c r="CN123" s="658"/>
      <c r="CO123" s="658"/>
      <c r="CP123" s="658"/>
      <c r="CQ123" s="658"/>
      <c r="CR123" s="658"/>
      <c r="CS123" s="658"/>
      <c r="CT123" s="658"/>
      <c r="CU123" s="658"/>
      <c r="CV123" s="658"/>
      <c r="CW123" s="658"/>
      <c r="CX123" s="658"/>
      <c r="CY123" s="658"/>
      <c r="CZ123" s="658"/>
      <c r="DA123" s="658"/>
      <c r="DB123" s="658"/>
      <c r="DC123" s="658"/>
      <c r="DD123" s="658"/>
      <c r="DE123" s="658"/>
      <c r="DF123" s="658"/>
    </row>
    <row r="124" s="659" customFormat="true" ht="18" hidden="true" customHeight="true" outlineLevel="0" collapsed="false">
      <c r="A124" s="630"/>
      <c r="B124" s="536" t="s">
        <v>393</v>
      </c>
      <c r="C124" s="667" t="n">
        <f aca="false">SUM(C130+C133)</f>
        <v>23.021</v>
      </c>
      <c r="D124" s="668"/>
      <c r="E124" s="669"/>
      <c r="F124" s="669"/>
      <c r="G124" s="669"/>
      <c r="H124" s="634"/>
      <c r="I124" s="635"/>
      <c r="J124" s="636"/>
      <c r="K124" s="635"/>
      <c r="L124" s="637"/>
      <c r="M124" s="635"/>
      <c r="N124" s="638"/>
      <c r="O124" s="635"/>
      <c r="P124" s="638"/>
      <c r="Q124" s="639"/>
      <c r="R124" s="660"/>
      <c r="S124" s="644"/>
      <c r="T124" s="641"/>
      <c r="U124" s="642"/>
      <c r="V124" s="643"/>
      <c r="W124" s="644"/>
      <c r="X124" s="645"/>
      <c r="Y124" s="646"/>
      <c r="Z124" s="592"/>
      <c r="AA124" s="647"/>
      <c r="AB124" s="647"/>
      <c r="AC124" s="646"/>
      <c r="AD124" s="645"/>
      <c r="AE124" s="645"/>
      <c r="AF124" s="648"/>
      <c r="AG124" s="649"/>
      <c r="AH124" s="650"/>
      <c r="AI124" s="650"/>
      <c r="AJ124" s="651"/>
      <c r="AK124" s="652"/>
      <c r="AL124" s="653"/>
      <c r="AM124" s="653"/>
      <c r="AN124" s="653"/>
      <c r="AO124" s="654"/>
      <c r="AP124" s="655"/>
      <c r="AQ124" s="652"/>
      <c r="AR124" s="656"/>
      <c r="AS124" s="586"/>
      <c r="AT124" s="657"/>
      <c r="AU124" s="652"/>
      <c r="AV124" s="656"/>
      <c r="AW124" s="646"/>
      <c r="AX124" s="645"/>
      <c r="AY124" s="645"/>
      <c r="AZ124" s="645"/>
      <c r="BA124" s="644"/>
      <c r="BB124" s="654"/>
      <c r="BC124" s="645"/>
      <c r="BD124" s="641"/>
      <c r="BE124" s="658"/>
      <c r="BF124" s="658"/>
      <c r="BG124" s="658"/>
      <c r="BH124" s="658"/>
      <c r="BI124" s="658"/>
      <c r="BJ124" s="658"/>
      <c r="BK124" s="658"/>
      <c r="BL124" s="658"/>
      <c r="BM124" s="658"/>
      <c r="BN124" s="658"/>
      <c r="BO124" s="658"/>
      <c r="BP124" s="658"/>
      <c r="BQ124" s="658"/>
      <c r="BR124" s="658"/>
      <c r="BS124" s="658"/>
      <c r="BT124" s="658"/>
      <c r="BU124" s="658"/>
      <c r="BV124" s="658"/>
      <c r="BW124" s="658"/>
      <c r="BX124" s="658"/>
      <c r="BY124" s="658"/>
      <c r="BZ124" s="658"/>
      <c r="CA124" s="658"/>
      <c r="CB124" s="658"/>
      <c r="CC124" s="658"/>
      <c r="CD124" s="658"/>
      <c r="CE124" s="658"/>
      <c r="CF124" s="658"/>
      <c r="CG124" s="658"/>
      <c r="CH124" s="658"/>
      <c r="CI124" s="658"/>
      <c r="CJ124" s="658"/>
      <c r="CK124" s="658"/>
      <c r="CL124" s="658"/>
      <c r="CM124" s="658"/>
      <c r="CN124" s="658"/>
      <c r="CO124" s="658"/>
      <c r="CP124" s="658"/>
      <c r="CQ124" s="658"/>
      <c r="CR124" s="658"/>
      <c r="CS124" s="658"/>
      <c r="CT124" s="658"/>
      <c r="CU124" s="658"/>
      <c r="CV124" s="658"/>
      <c r="CW124" s="658"/>
      <c r="CX124" s="658"/>
      <c r="CY124" s="658"/>
      <c r="CZ124" s="658"/>
      <c r="DA124" s="658"/>
      <c r="DB124" s="658"/>
      <c r="DC124" s="658"/>
      <c r="DD124" s="658"/>
      <c r="DE124" s="658"/>
      <c r="DF124" s="658"/>
    </row>
    <row r="125" s="659" customFormat="true" ht="15" hidden="true" customHeight="true" outlineLevel="0" collapsed="false">
      <c r="A125" s="630"/>
      <c r="B125" s="536" t="s">
        <v>205</v>
      </c>
      <c r="C125" s="612"/>
      <c r="D125" s="664"/>
      <c r="E125" s="665"/>
      <c r="F125" s="665"/>
      <c r="G125" s="665"/>
      <c r="H125" s="634"/>
      <c r="I125" s="635"/>
      <c r="J125" s="636"/>
      <c r="K125" s="635"/>
      <c r="L125" s="637"/>
      <c r="M125" s="635"/>
      <c r="N125" s="638"/>
      <c r="O125" s="635"/>
      <c r="P125" s="638"/>
      <c r="Q125" s="639"/>
      <c r="R125" s="660"/>
      <c r="S125" s="644"/>
      <c r="T125" s="641"/>
      <c r="U125" s="642"/>
      <c r="V125" s="643"/>
      <c r="W125" s="644"/>
      <c r="X125" s="645"/>
      <c r="Y125" s="646"/>
      <c r="Z125" s="592"/>
      <c r="AA125" s="647"/>
      <c r="AB125" s="647"/>
      <c r="AC125" s="646"/>
      <c r="AD125" s="645"/>
      <c r="AE125" s="645"/>
      <c r="AF125" s="648"/>
      <c r="AG125" s="649"/>
      <c r="AH125" s="650"/>
      <c r="AI125" s="650"/>
      <c r="AJ125" s="651"/>
      <c r="AK125" s="652"/>
      <c r="AL125" s="653"/>
      <c r="AM125" s="653"/>
      <c r="AN125" s="653"/>
      <c r="AO125" s="654"/>
      <c r="AP125" s="655"/>
      <c r="AQ125" s="652"/>
      <c r="AR125" s="656"/>
      <c r="AS125" s="586"/>
      <c r="AT125" s="657"/>
      <c r="AU125" s="652"/>
      <c r="AV125" s="656"/>
      <c r="AW125" s="646"/>
      <c r="AX125" s="645"/>
      <c r="AY125" s="645"/>
      <c r="AZ125" s="645"/>
      <c r="BA125" s="644"/>
      <c r="BB125" s="654"/>
      <c r="BC125" s="645"/>
      <c r="BD125" s="641"/>
      <c r="BE125" s="658"/>
      <c r="BF125" s="658"/>
      <c r="BG125" s="658"/>
      <c r="BH125" s="658"/>
      <c r="BI125" s="658"/>
      <c r="BJ125" s="658"/>
      <c r="BK125" s="658"/>
      <c r="BL125" s="658"/>
      <c r="BM125" s="658"/>
      <c r="BN125" s="658"/>
      <c r="BO125" s="658"/>
      <c r="BP125" s="658"/>
      <c r="BQ125" s="658"/>
      <c r="BR125" s="658"/>
      <c r="BS125" s="658"/>
      <c r="BT125" s="658"/>
      <c r="BU125" s="658"/>
      <c r="BV125" s="658"/>
      <c r="BW125" s="658"/>
      <c r="BX125" s="658"/>
      <c r="BY125" s="658"/>
      <c r="BZ125" s="658"/>
      <c r="CA125" s="658"/>
      <c r="CB125" s="658"/>
      <c r="CC125" s="658"/>
      <c r="CD125" s="658"/>
      <c r="CE125" s="658"/>
      <c r="CF125" s="658"/>
      <c r="CG125" s="658"/>
      <c r="CH125" s="658"/>
      <c r="CI125" s="658"/>
      <c r="CJ125" s="658"/>
      <c r="CK125" s="658"/>
      <c r="CL125" s="658"/>
      <c r="CM125" s="658"/>
      <c r="CN125" s="658"/>
      <c r="CO125" s="658"/>
      <c r="CP125" s="658"/>
      <c r="CQ125" s="658"/>
      <c r="CR125" s="658"/>
      <c r="CS125" s="658"/>
      <c r="CT125" s="658"/>
      <c r="CU125" s="658"/>
      <c r="CV125" s="658"/>
      <c r="CW125" s="658"/>
      <c r="CX125" s="658"/>
      <c r="CY125" s="658"/>
      <c r="CZ125" s="658"/>
      <c r="DA125" s="658"/>
      <c r="DB125" s="658"/>
      <c r="DC125" s="658"/>
      <c r="DD125" s="658"/>
      <c r="DE125" s="658"/>
      <c r="DF125" s="658"/>
    </row>
    <row r="126" s="659" customFormat="true" ht="21.75" hidden="true" customHeight="true" outlineLevel="0" collapsed="false">
      <c r="A126" s="630" t="n">
        <v>70</v>
      </c>
      <c r="B126" s="571" t="s">
        <v>394</v>
      </c>
      <c r="C126" s="612" t="n">
        <v>2.232</v>
      </c>
      <c r="D126" s="664"/>
      <c r="E126" s="665"/>
      <c r="F126" s="665"/>
      <c r="G126" s="665"/>
      <c r="H126" s="634"/>
      <c r="I126" s="635"/>
      <c r="J126" s="636"/>
      <c r="K126" s="635"/>
      <c r="L126" s="637"/>
      <c r="M126" s="635"/>
      <c r="N126" s="638"/>
      <c r="O126" s="635"/>
      <c r="P126" s="638"/>
      <c r="Q126" s="639"/>
      <c r="R126" s="660"/>
      <c r="S126" s="644"/>
      <c r="T126" s="641"/>
      <c r="U126" s="642"/>
      <c r="V126" s="643"/>
      <c r="W126" s="644"/>
      <c r="X126" s="645"/>
      <c r="Y126" s="646"/>
      <c r="Z126" s="592"/>
      <c r="AA126" s="647"/>
      <c r="AB126" s="647"/>
      <c r="AC126" s="646"/>
      <c r="AD126" s="645"/>
      <c r="AE126" s="645"/>
      <c r="AF126" s="648"/>
      <c r="AG126" s="649"/>
      <c r="AH126" s="650"/>
      <c r="AI126" s="650"/>
      <c r="AJ126" s="651"/>
      <c r="AK126" s="652"/>
      <c r="AL126" s="653"/>
      <c r="AM126" s="653"/>
      <c r="AN126" s="653"/>
      <c r="AO126" s="654"/>
      <c r="AP126" s="655"/>
      <c r="AQ126" s="652"/>
      <c r="AR126" s="656"/>
      <c r="AS126" s="586"/>
      <c r="AT126" s="657"/>
      <c r="AU126" s="652"/>
      <c r="AV126" s="656"/>
      <c r="AW126" s="646"/>
      <c r="AX126" s="645"/>
      <c r="AY126" s="645"/>
      <c r="AZ126" s="645"/>
      <c r="BA126" s="644"/>
      <c r="BB126" s="654"/>
      <c r="BC126" s="645"/>
      <c r="BD126" s="641"/>
      <c r="BE126" s="658"/>
      <c r="BF126" s="658"/>
      <c r="BG126" s="658"/>
      <c r="BH126" s="658"/>
      <c r="BI126" s="658"/>
      <c r="BJ126" s="658"/>
      <c r="BK126" s="658"/>
      <c r="BL126" s="658"/>
      <c r="BM126" s="658"/>
      <c r="BN126" s="658"/>
      <c r="BO126" s="658"/>
      <c r="BP126" s="658"/>
      <c r="BQ126" s="658"/>
      <c r="BR126" s="658"/>
      <c r="BS126" s="658"/>
      <c r="BT126" s="658"/>
      <c r="BU126" s="658"/>
      <c r="BV126" s="658"/>
      <c r="BW126" s="658"/>
      <c r="BX126" s="658"/>
      <c r="BY126" s="658"/>
      <c r="BZ126" s="658"/>
      <c r="CA126" s="658"/>
      <c r="CB126" s="658"/>
      <c r="CC126" s="658"/>
      <c r="CD126" s="658"/>
      <c r="CE126" s="658"/>
      <c r="CF126" s="658"/>
      <c r="CG126" s="658"/>
      <c r="CH126" s="658"/>
      <c r="CI126" s="658"/>
      <c r="CJ126" s="658"/>
      <c r="CK126" s="658"/>
      <c r="CL126" s="658"/>
      <c r="CM126" s="658"/>
      <c r="CN126" s="658"/>
      <c r="CO126" s="658"/>
      <c r="CP126" s="658"/>
      <c r="CQ126" s="658"/>
      <c r="CR126" s="658"/>
      <c r="CS126" s="658"/>
      <c r="CT126" s="658"/>
      <c r="CU126" s="658"/>
      <c r="CV126" s="658"/>
      <c r="CW126" s="658"/>
      <c r="CX126" s="658"/>
      <c r="CY126" s="658"/>
      <c r="CZ126" s="658"/>
      <c r="DA126" s="658"/>
      <c r="DB126" s="658"/>
      <c r="DC126" s="658"/>
      <c r="DD126" s="658"/>
      <c r="DE126" s="658"/>
      <c r="DF126" s="658"/>
    </row>
    <row r="127" s="659" customFormat="true" ht="15" hidden="true" customHeight="true" outlineLevel="0" collapsed="false">
      <c r="A127" s="630"/>
      <c r="B127" s="536" t="s">
        <v>351</v>
      </c>
      <c r="C127" s="612"/>
      <c r="D127" s="664"/>
      <c r="E127" s="665"/>
      <c r="F127" s="665"/>
      <c r="G127" s="665"/>
      <c r="H127" s="634"/>
      <c r="I127" s="635"/>
      <c r="J127" s="636"/>
      <c r="K127" s="635"/>
      <c r="L127" s="637"/>
      <c r="M127" s="635"/>
      <c r="N127" s="638"/>
      <c r="O127" s="635"/>
      <c r="P127" s="638"/>
      <c r="Q127" s="639"/>
      <c r="R127" s="660"/>
      <c r="S127" s="644"/>
      <c r="T127" s="641"/>
      <c r="U127" s="642"/>
      <c r="V127" s="643"/>
      <c r="W127" s="644"/>
      <c r="X127" s="645"/>
      <c r="Y127" s="646"/>
      <c r="Z127" s="592"/>
      <c r="AA127" s="647"/>
      <c r="AB127" s="647"/>
      <c r="AC127" s="646"/>
      <c r="AD127" s="645"/>
      <c r="AE127" s="645"/>
      <c r="AF127" s="648"/>
      <c r="AG127" s="649"/>
      <c r="AH127" s="650"/>
      <c r="AI127" s="650"/>
      <c r="AJ127" s="651"/>
      <c r="AK127" s="652"/>
      <c r="AL127" s="653"/>
      <c r="AM127" s="653"/>
      <c r="AN127" s="653"/>
      <c r="AO127" s="654"/>
      <c r="AP127" s="655"/>
      <c r="AQ127" s="652"/>
      <c r="AR127" s="656"/>
      <c r="AS127" s="586"/>
      <c r="AT127" s="657"/>
      <c r="AU127" s="652"/>
      <c r="AV127" s="656"/>
      <c r="AW127" s="646"/>
      <c r="AX127" s="645"/>
      <c r="AY127" s="645"/>
      <c r="AZ127" s="645"/>
      <c r="BA127" s="644"/>
      <c r="BB127" s="654"/>
      <c r="BC127" s="645"/>
      <c r="BD127" s="641"/>
      <c r="BE127" s="658"/>
      <c r="BF127" s="658"/>
      <c r="BG127" s="658"/>
      <c r="BH127" s="658"/>
      <c r="BI127" s="658"/>
      <c r="BJ127" s="658"/>
      <c r="BK127" s="658"/>
      <c r="BL127" s="658"/>
      <c r="BM127" s="658"/>
      <c r="BN127" s="658"/>
      <c r="BO127" s="658"/>
      <c r="BP127" s="658"/>
      <c r="BQ127" s="658"/>
      <c r="BR127" s="658"/>
      <c r="BS127" s="658"/>
      <c r="BT127" s="658"/>
      <c r="BU127" s="658"/>
      <c r="BV127" s="658"/>
      <c r="BW127" s="658"/>
      <c r="BX127" s="658"/>
      <c r="BY127" s="658"/>
      <c r="BZ127" s="658"/>
      <c r="CA127" s="658"/>
      <c r="CB127" s="658"/>
      <c r="CC127" s="658"/>
      <c r="CD127" s="658"/>
      <c r="CE127" s="658"/>
      <c r="CF127" s="658"/>
      <c r="CG127" s="658"/>
      <c r="CH127" s="658"/>
      <c r="CI127" s="658"/>
      <c r="CJ127" s="658"/>
      <c r="CK127" s="658"/>
      <c r="CL127" s="658"/>
      <c r="CM127" s="658"/>
      <c r="CN127" s="658"/>
      <c r="CO127" s="658"/>
      <c r="CP127" s="658"/>
      <c r="CQ127" s="658"/>
      <c r="CR127" s="658"/>
      <c r="CS127" s="658"/>
      <c r="CT127" s="658"/>
      <c r="CU127" s="658"/>
      <c r="CV127" s="658"/>
      <c r="CW127" s="658"/>
      <c r="CX127" s="658"/>
      <c r="CY127" s="658"/>
      <c r="CZ127" s="658"/>
      <c r="DA127" s="658"/>
      <c r="DB127" s="658"/>
      <c r="DC127" s="658"/>
      <c r="DD127" s="658"/>
      <c r="DE127" s="658"/>
      <c r="DF127" s="658"/>
    </row>
    <row r="128" s="659" customFormat="true" ht="15" hidden="true" customHeight="true" outlineLevel="0" collapsed="false">
      <c r="A128" s="630" t="n">
        <v>71</v>
      </c>
      <c r="B128" s="571" t="s">
        <v>395</v>
      </c>
      <c r="C128" s="612" t="n">
        <v>2.769</v>
      </c>
      <c r="D128" s="664"/>
      <c r="E128" s="665"/>
      <c r="F128" s="665"/>
      <c r="G128" s="665"/>
      <c r="H128" s="634"/>
      <c r="I128" s="635"/>
      <c r="J128" s="636"/>
      <c r="K128" s="635"/>
      <c r="L128" s="637"/>
      <c r="M128" s="635"/>
      <c r="N128" s="638"/>
      <c r="O128" s="635"/>
      <c r="P128" s="638"/>
      <c r="Q128" s="639"/>
      <c r="R128" s="660"/>
      <c r="S128" s="644"/>
      <c r="T128" s="641"/>
      <c r="U128" s="642"/>
      <c r="V128" s="643"/>
      <c r="W128" s="644"/>
      <c r="X128" s="645"/>
      <c r="Y128" s="646"/>
      <c r="Z128" s="592"/>
      <c r="AA128" s="647"/>
      <c r="AB128" s="647"/>
      <c r="AC128" s="646"/>
      <c r="AD128" s="645"/>
      <c r="AE128" s="645"/>
      <c r="AF128" s="648"/>
      <c r="AG128" s="649"/>
      <c r="AH128" s="650"/>
      <c r="AI128" s="650"/>
      <c r="AJ128" s="651"/>
      <c r="AK128" s="652"/>
      <c r="AL128" s="653"/>
      <c r="AM128" s="653"/>
      <c r="AN128" s="653"/>
      <c r="AO128" s="654"/>
      <c r="AP128" s="655"/>
      <c r="AQ128" s="652"/>
      <c r="AR128" s="656"/>
      <c r="AS128" s="586"/>
      <c r="AT128" s="657"/>
      <c r="AU128" s="652"/>
      <c r="AV128" s="656"/>
      <c r="AW128" s="646"/>
      <c r="AX128" s="645"/>
      <c r="AY128" s="645"/>
      <c r="AZ128" s="645"/>
      <c r="BA128" s="644"/>
      <c r="BB128" s="654"/>
      <c r="BC128" s="645"/>
      <c r="BD128" s="641"/>
      <c r="BE128" s="658"/>
      <c r="BF128" s="658"/>
      <c r="BG128" s="658"/>
      <c r="BH128" s="658"/>
      <c r="BI128" s="658"/>
      <c r="BJ128" s="658"/>
      <c r="BK128" s="658"/>
      <c r="BL128" s="658"/>
      <c r="BM128" s="658"/>
      <c r="BN128" s="658"/>
      <c r="BO128" s="658"/>
      <c r="BP128" s="658"/>
      <c r="BQ128" s="658"/>
      <c r="BR128" s="658"/>
      <c r="BS128" s="658"/>
      <c r="BT128" s="658"/>
      <c r="BU128" s="658"/>
      <c r="BV128" s="658"/>
      <c r="BW128" s="658"/>
      <c r="BX128" s="658"/>
      <c r="BY128" s="658"/>
      <c r="BZ128" s="658"/>
      <c r="CA128" s="658"/>
      <c r="CB128" s="658"/>
      <c r="CC128" s="658"/>
      <c r="CD128" s="658"/>
      <c r="CE128" s="658"/>
      <c r="CF128" s="658"/>
      <c r="CG128" s="658"/>
      <c r="CH128" s="658"/>
      <c r="CI128" s="658"/>
      <c r="CJ128" s="658"/>
      <c r="CK128" s="658"/>
      <c r="CL128" s="658"/>
      <c r="CM128" s="658"/>
      <c r="CN128" s="658"/>
      <c r="CO128" s="658"/>
      <c r="CP128" s="658"/>
      <c r="CQ128" s="658"/>
      <c r="CR128" s="658"/>
      <c r="CS128" s="658"/>
      <c r="CT128" s="658"/>
      <c r="CU128" s="658"/>
      <c r="CV128" s="658"/>
      <c r="CW128" s="658"/>
      <c r="CX128" s="658"/>
      <c r="CY128" s="658"/>
      <c r="CZ128" s="658"/>
      <c r="DA128" s="658"/>
      <c r="DB128" s="658"/>
      <c r="DC128" s="658"/>
      <c r="DD128" s="658"/>
      <c r="DE128" s="658"/>
      <c r="DF128" s="658"/>
    </row>
    <row r="129" s="659" customFormat="true" ht="15" hidden="true" customHeight="true" outlineLevel="0" collapsed="false">
      <c r="A129" s="630" t="n">
        <v>72</v>
      </c>
      <c r="B129" s="571" t="s">
        <v>396</v>
      </c>
      <c r="C129" s="612" t="n">
        <v>1.4</v>
      </c>
      <c r="D129" s="664"/>
      <c r="E129" s="665"/>
      <c r="F129" s="665"/>
      <c r="G129" s="665"/>
      <c r="H129" s="634"/>
      <c r="I129" s="635"/>
      <c r="J129" s="636"/>
      <c r="K129" s="635"/>
      <c r="L129" s="637"/>
      <c r="M129" s="635"/>
      <c r="N129" s="638"/>
      <c r="O129" s="635"/>
      <c r="P129" s="638"/>
      <c r="Q129" s="639"/>
      <c r="R129" s="660"/>
      <c r="S129" s="644"/>
      <c r="T129" s="641"/>
      <c r="U129" s="642"/>
      <c r="V129" s="643"/>
      <c r="W129" s="644"/>
      <c r="X129" s="645"/>
      <c r="Y129" s="646"/>
      <c r="Z129" s="592"/>
      <c r="AA129" s="647"/>
      <c r="AB129" s="647"/>
      <c r="AC129" s="646"/>
      <c r="AD129" s="645"/>
      <c r="AE129" s="645"/>
      <c r="AF129" s="648"/>
      <c r="AG129" s="649"/>
      <c r="AH129" s="650"/>
      <c r="AI129" s="650"/>
      <c r="AJ129" s="651"/>
      <c r="AK129" s="652"/>
      <c r="AL129" s="653"/>
      <c r="AM129" s="653"/>
      <c r="AN129" s="653"/>
      <c r="AO129" s="654"/>
      <c r="AP129" s="655"/>
      <c r="AQ129" s="652"/>
      <c r="AR129" s="656"/>
      <c r="AS129" s="586"/>
      <c r="AT129" s="657"/>
      <c r="AU129" s="652"/>
      <c r="AV129" s="656"/>
      <c r="AW129" s="646"/>
      <c r="AX129" s="645"/>
      <c r="AY129" s="645"/>
      <c r="AZ129" s="645"/>
      <c r="BA129" s="644"/>
      <c r="BB129" s="654"/>
      <c r="BC129" s="645"/>
      <c r="BD129" s="641"/>
      <c r="BE129" s="658"/>
      <c r="BF129" s="658"/>
      <c r="BG129" s="658"/>
      <c r="BH129" s="658"/>
      <c r="BI129" s="658"/>
      <c r="BJ129" s="658"/>
      <c r="BK129" s="658"/>
      <c r="BL129" s="658"/>
      <c r="BM129" s="658"/>
      <c r="BN129" s="658"/>
      <c r="BO129" s="658"/>
      <c r="BP129" s="658"/>
      <c r="BQ129" s="658"/>
      <c r="BR129" s="658"/>
      <c r="BS129" s="658"/>
      <c r="BT129" s="658"/>
      <c r="BU129" s="658"/>
      <c r="BV129" s="658"/>
      <c r="BW129" s="658"/>
      <c r="BX129" s="658"/>
      <c r="BY129" s="658"/>
      <c r="BZ129" s="658"/>
      <c r="CA129" s="658"/>
      <c r="CB129" s="658"/>
      <c r="CC129" s="658"/>
      <c r="CD129" s="658"/>
      <c r="CE129" s="658"/>
      <c r="CF129" s="658"/>
      <c r="CG129" s="658"/>
      <c r="CH129" s="658"/>
      <c r="CI129" s="658"/>
      <c r="CJ129" s="658"/>
      <c r="CK129" s="658"/>
      <c r="CL129" s="658"/>
      <c r="CM129" s="658"/>
      <c r="CN129" s="658"/>
      <c r="CO129" s="658"/>
      <c r="CP129" s="658"/>
      <c r="CQ129" s="658"/>
      <c r="CR129" s="658"/>
      <c r="CS129" s="658"/>
      <c r="CT129" s="658"/>
      <c r="CU129" s="658"/>
      <c r="CV129" s="658"/>
      <c r="CW129" s="658"/>
      <c r="CX129" s="658"/>
      <c r="CY129" s="658"/>
      <c r="CZ129" s="658"/>
      <c r="DA129" s="658"/>
      <c r="DB129" s="658"/>
      <c r="DC129" s="658"/>
      <c r="DD129" s="658"/>
      <c r="DE129" s="658"/>
      <c r="DF129" s="658"/>
    </row>
    <row r="130" s="659" customFormat="true" ht="15" hidden="true" customHeight="true" outlineLevel="0" collapsed="false">
      <c r="A130" s="630" t="n">
        <v>1</v>
      </c>
      <c r="B130" s="571" t="s">
        <v>397</v>
      </c>
      <c r="C130" s="612" t="n">
        <v>2.737</v>
      </c>
      <c r="D130" s="664"/>
      <c r="E130" s="665"/>
      <c r="F130" s="665"/>
      <c r="G130" s="665"/>
      <c r="H130" s="634"/>
      <c r="I130" s="635"/>
      <c r="J130" s="636"/>
      <c r="K130" s="635"/>
      <c r="L130" s="637"/>
      <c r="M130" s="635"/>
      <c r="N130" s="638"/>
      <c r="O130" s="635"/>
      <c r="P130" s="638"/>
      <c r="Q130" s="639"/>
      <c r="R130" s="660"/>
      <c r="S130" s="644"/>
      <c r="T130" s="641"/>
      <c r="U130" s="642"/>
      <c r="V130" s="643"/>
      <c r="W130" s="644"/>
      <c r="X130" s="645"/>
      <c r="Y130" s="646"/>
      <c r="Z130" s="592"/>
      <c r="AA130" s="647"/>
      <c r="AB130" s="647"/>
      <c r="AC130" s="646"/>
      <c r="AD130" s="645"/>
      <c r="AE130" s="645"/>
      <c r="AF130" s="648"/>
      <c r="AG130" s="649"/>
      <c r="AH130" s="650"/>
      <c r="AI130" s="650"/>
      <c r="AJ130" s="651"/>
      <c r="AK130" s="652"/>
      <c r="AL130" s="653"/>
      <c r="AM130" s="653"/>
      <c r="AN130" s="653"/>
      <c r="AO130" s="654"/>
      <c r="AP130" s="655"/>
      <c r="AQ130" s="652"/>
      <c r="AR130" s="656"/>
      <c r="AS130" s="586"/>
      <c r="AT130" s="657"/>
      <c r="AU130" s="652"/>
      <c r="AV130" s="656"/>
      <c r="AW130" s="646"/>
      <c r="AX130" s="645"/>
      <c r="AY130" s="645"/>
      <c r="AZ130" s="645"/>
      <c r="BA130" s="644"/>
      <c r="BB130" s="654"/>
      <c r="BC130" s="645"/>
      <c r="BD130" s="641"/>
      <c r="BE130" s="658"/>
      <c r="BF130" s="658"/>
      <c r="BG130" s="658"/>
      <c r="BH130" s="658"/>
      <c r="BI130" s="658"/>
      <c r="BJ130" s="658"/>
      <c r="BK130" s="658"/>
      <c r="BL130" s="658"/>
      <c r="BM130" s="658"/>
      <c r="BN130" s="658"/>
      <c r="BO130" s="658"/>
      <c r="BP130" s="658"/>
      <c r="BQ130" s="658"/>
      <c r="BR130" s="658"/>
      <c r="BS130" s="658"/>
      <c r="BT130" s="658"/>
      <c r="BU130" s="658"/>
      <c r="BV130" s="658"/>
      <c r="BW130" s="658"/>
      <c r="BX130" s="658"/>
      <c r="BY130" s="658"/>
      <c r="BZ130" s="658"/>
      <c r="CA130" s="658"/>
      <c r="CB130" s="658"/>
      <c r="CC130" s="658"/>
      <c r="CD130" s="658"/>
      <c r="CE130" s="658"/>
      <c r="CF130" s="658"/>
      <c r="CG130" s="658"/>
      <c r="CH130" s="658"/>
      <c r="CI130" s="658"/>
      <c r="CJ130" s="658"/>
      <c r="CK130" s="658"/>
      <c r="CL130" s="658"/>
      <c r="CM130" s="658"/>
      <c r="CN130" s="658"/>
      <c r="CO130" s="658"/>
      <c r="CP130" s="658"/>
      <c r="CQ130" s="658"/>
      <c r="CR130" s="658"/>
      <c r="CS130" s="658"/>
      <c r="CT130" s="658"/>
      <c r="CU130" s="658"/>
      <c r="CV130" s="658"/>
      <c r="CW130" s="658"/>
      <c r="CX130" s="658"/>
      <c r="CY130" s="658"/>
      <c r="CZ130" s="658"/>
      <c r="DA130" s="658"/>
      <c r="DB130" s="658"/>
      <c r="DC130" s="658"/>
      <c r="DD130" s="658"/>
      <c r="DE130" s="658"/>
      <c r="DF130" s="658"/>
    </row>
    <row r="131" s="659" customFormat="true" ht="15" hidden="true" customHeight="true" outlineLevel="0" collapsed="false">
      <c r="A131" s="630" t="n">
        <v>74</v>
      </c>
      <c r="B131" s="571" t="s">
        <v>398</v>
      </c>
      <c r="C131" s="612" t="n">
        <v>4.685</v>
      </c>
      <c r="D131" s="664"/>
      <c r="E131" s="665"/>
      <c r="F131" s="665"/>
      <c r="G131" s="665"/>
      <c r="H131" s="634"/>
      <c r="I131" s="635"/>
      <c r="J131" s="636"/>
      <c r="K131" s="635"/>
      <c r="L131" s="637"/>
      <c r="M131" s="635"/>
      <c r="N131" s="638"/>
      <c r="O131" s="635"/>
      <c r="P131" s="638"/>
      <c r="Q131" s="639"/>
      <c r="R131" s="660"/>
      <c r="S131" s="644"/>
      <c r="T131" s="641"/>
      <c r="U131" s="642"/>
      <c r="V131" s="643"/>
      <c r="W131" s="644"/>
      <c r="X131" s="645"/>
      <c r="Y131" s="646"/>
      <c r="Z131" s="592"/>
      <c r="AA131" s="647"/>
      <c r="AB131" s="647"/>
      <c r="AC131" s="646"/>
      <c r="AD131" s="645"/>
      <c r="AE131" s="645"/>
      <c r="AF131" s="648"/>
      <c r="AG131" s="649"/>
      <c r="AH131" s="650"/>
      <c r="AI131" s="650"/>
      <c r="AJ131" s="651"/>
      <c r="AK131" s="652"/>
      <c r="AL131" s="653"/>
      <c r="AM131" s="653"/>
      <c r="AN131" s="653"/>
      <c r="AO131" s="654"/>
      <c r="AP131" s="655"/>
      <c r="AQ131" s="652"/>
      <c r="AR131" s="656"/>
      <c r="AS131" s="586"/>
      <c r="AT131" s="657"/>
      <c r="AU131" s="652"/>
      <c r="AV131" s="656"/>
      <c r="AW131" s="646"/>
      <c r="AX131" s="645"/>
      <c r="AY131" s="645"/>
      <c r="AZ131" s="645"/>
      <c r="BA131" s="644"/>
      <c r="BB131" s="654"/>
      <c r="BC131" s="645"/>
      <c r="BD131" s="641"/>
      <c r="BE131" s="658"/>
      <c r="BF131" s="658"/>
      <c r="BG131" s="658"/>
      <c r="BH131" s="658"/>
      <c r="BI131" s="658"/>
      <c r="BJ131" s="658"/>
      <c r="BK131" s="658"/>
      <c r="BL131" s="658"/>
      <c r="BM131" s="658"/>
      <c r="BN131" s="658"/>
      <c r="BO131" s="658"/>
      <c r="BP131" s="658"/>
      <c r="BQ131" s="658"/>
      <c r="BR131" s="658"/>
      <c r="BS131" s="658"/>
      <c r="BT131" s="658"/>
      <c r="BU131" s="658"/>
      <c r="BV131" s="658"/>
      <c r="BW131" s="658"/>
      <c r="BX131" s="658"/>
      <c r="BY131" s="658"/>
      <c r="BZ131" s="658"/>
      <c r="CA131" s="658"/>
      <c r="CB131" s="658"/>
      <c r="CC131" s="658"/>
      <c r="CD131" s="658"/>
      <c r="CE131" s="658"/>
      <c r="CF131" s="658"/>
      <c r="CG131" s="658"/>
      <c r="CH131" s="658"/>
      <c r="CI131" s="658"/>
      <c r="CJ131" s="658"/>
      <c r="CK131" s="658"/>
      <c r="CL131" s="658"/>
      <c r="CM131" s="658"/>
      <c r="CN131" s="658"/>
      <c r="CO131" s="658"/>
      <c r="CP131" s="658"/>
      <c r="CQ131" s="658"/>
      <c r="CR131" s="658"/>
      <c r="CS131" s="658"/>
      <c r="CT131" s="658"/>
      <c r="CU131" s="658"/>
      <c r="CV131" s="658"/>
      <c r="CW131" s="658"/>
      <c r="CX131" s="658"/>
      <c r="CY131" s="658"/>
      <c r="CZ131" s="658"/>
      <c r="DA131" s="658"/>
      <c r="DB131" s="658"/>
      <c r="DC131" s="658"/>
      <c r="DD131" s="658"/>
      <c r="DE131" s="658"/>
      <c r="DF131" s="658"/>
    </row>
    <row r="132" s="659" customFormat="true" ht="15" hidden="true" customHeight="true" outlineLevel="0" collapsed="false">
      <c r="A132" s="630"/>
      <c r="B132" s="536" t="s">
        <v>390</v>
      </c>
      <c r="C132" s="612"/>
      <c r="D132" s="664"/>
      <c r="E132" s="665"/>
      <c r="F132" s="665"/>
      <c r="G132" s="665"/>
      <c r="H132" s="634"/>
      <c r="I132" s="635"/>
      <c r="J132" s="636"/>
      <c r="K132" s="635"/>
      <c r="L132" s="637"/>
      <c r="M132" s="635"/>
      <c r="N132" s="638"/>
      <c r="O132" s="635"/>
      <c r="P132" s="638"/>
      <c r="Q132" s="639"/>
      <c r="R132" s="660"/>
      <c r="S132" s="644"/>
      <c r="T132" s="641"/>
      <c r="U132" s="642"/>
      <c r="V132" s="643"/>
      <c r="W132" s="644"/>
      <c r="X132" s="645"/>
      <c r="Y132" s="646"/>
      <c r="Z132" s="592"/>
      <c r="AA132" s="647"/>
      <c r="AB132" s="647"/>
      <c r="AC132" s="646"/>
      <c r="AD132" s="645"/>
      <c r="AE132" s="645"/>
      <c r="AF132" s="648"/>
      <c r="AG132" s="649"/>
      <c r="AH132" s="650"/>
      <c r="AI132" s="650"/>
      <c r="AJ132" s="651"/>
      <c r="AK132" s="652"/>
      <c r="AL132" s="653"/>
      <c r="AM132" s="653"/>
      <c r="AN132" s="653"/>
      <c r="AO132" s="654"/>
      <c r="AP132" s="655"/>
      <c r="AQ132" s="652"/>
      <c r="AR132" s="656"/>
      <c r="AS132" s="586"/>
      <c r="AT132" s="657"/>
      <c r="AU132" s="652"/>
      <c r="AV132" s="656"/>
      <c r="AW132" s="646"/>
      <c r="AX132" s="645"/>
      <c r="AY132" s="645"/>
      <c r="AZ132" s="645"/>
      <c r="BA132" s="644"/>
      <c r="BB132" s="654"/>
      <c r="BC132" s="645"/>
      <c r="BD132" s="641"/>
      <c r="BE132" s="658"/>
      <c r="BF132" s="658"/>
      <c r="BG132" s="658"/>
      <c r="BH132" s="658"/>
      <c r="BI132" s="658"/>
      <c r="BJ132" s="658"/>
      <c r="BK132" s="658"/>
      <c r="BL132" s="658"/>
      <c r="BM132" s="658"/>
      <c r="BN132" s="658"/>
      <c r="BO132" s="658"/>
      <c r="BP132" s="658"/>
      <c r="BQ132" s="658"/>
      <c r="BR132" s="658"/>
      <c r="BS132" s="658"/>
      <c r="BT132" s="658"/>
      <c r="BU132" s="658"/>
      <c r="BV132" s="658"/>
      <c r="BW132" s="658"/>
      <c r="BX132" s="658"/>
      <c r="BY132" s="658"/>
      <c r="BZ132" s="658"/>
      <c r="CA132" s="658"/>
      <c r="CB132" s="658"/>
      <c r="CC132" s="658"/>
      <c r="CD132" s="658"/>
      <c r="CE132" s="658"/>
      <c r="CF132" s="658"/>
      <c r="CG132" s="658"/>
      <c r="CH132" s="658"/>
      <c r="CI132" s="658"/>
      <c r="CJ132" s="658"/>
      <c r="CK132" s="658"/>
      <c r="CL132" s="658"/>
      <c r="CM132" s="658"/>
      <c r="CN132" s="658"/>
      <c r="CO132" s="658"/>
      <c r="CP132" s="658"/>
      <c r="CQ132" s="658"/>
      <c r="CR132" s="658"/>
      <c r="CS132" s="658"/>
      <c r="CT132" s="658"/>
      <c r="CU132" s="658"/>
      <c r="CV132" s="658"/>
      <c r="CW132" s="658"/>
      <c r="CX132" s="658"/>
      <c r="CY132" s="658"/>
      <c r="CZ132" s="658"/>
      <c r="DA132" s="658"/>
      <c r="DB132" s="658"/>
      <c r="DC132" s="658"/>
      <c r="DD132" s="658"/>
      <c r="DE132" s="658"/>
      <c r="DF132" s="658"/>
    </row>
    <row r="133" s="659" customFormat="true" ht="15" hidden="true" customHeight="true" outlineLevel="0" collapsed="false">
      <c r="A133" s="630" t="n">
        <v>2</v>
      </c>
      <c r="B133" s="571" t="s">
        <v>399</v>
      </c>
      <c r="C133" s="612" t="n">
        <v>20.284</v>
      </c>
      <c r="D133" s="664"/>
      <c r="E133" s="665"/>
      <c r="F133" s="665"/>
      <c r="G133" s="665"/>
      <c r="H133" s="634"/>
      <c r="I133" s="635"/>
      <c r="J133" s="636"/>
      <c r="K133" s="635"/>
      <c r="L133" s="637"/>
      <c r="M133" s="635"/>
      <c r="N133" s="638"/>
      <c r="O133" s="635"/>
      <c r="P133" s="638"/>
      <c r="Q133" s="639"/>
      <c r="R133" s="660"/>
      <c r="S133" s="644"/>
      <c r="T133" s="641"/>
      <c r="U133" s="642"/>
      <c r="V133" s="643"/>
      <c r="W133" s="644"/>
      <c r="X133" s="645"/>
      <c r="Y133" s="646"/>
      <c r="Z133" s="592"/>
      <c r="AA133" s="647"/>
      <c r="AB133" s="647"/>
      <c r="AC133" s="646"/>
      <c r="AD133" s="645"/>
      <c r="AE133" s="645"/>
      <c r="AF133" s="648"/>
      <c r="AG133" s="649"/>
      <c r="AH133" s="650"/>
      <c r="AI133" s="650"/>
      <c r="AJ133" s="651"/>
      <c r="AK133" s="652"/>
      <c r="AL133" s="653"/>
      <c r="AM133" s="653"/>
      <c r="AN133" s="653"/>
      <c r="AO133" s="654"/>
      <c r="AP133" s="655"/>
      <c r="AQ133" s="652"/>
      <c r="AR133" s="656"/>
      <c r="AS133" s="586"/>
      <c r="AT133" s="657"/>
      <c r="AU133" s="652"/>
      <c r="AV133" s="656"/>
      <c r="AW133" s="646"/>
      <c r="AX133" s="645"/>
      <c r="AY133" s="645"/>
      <c r="AZ133" s="645"/>
      <c r="BA133" s="644"/>
      <c r="BB133" s="654"/>
      <c r="BC133" s="645"/>
      <c r="BD133" s="641"/>
      <c r="BE133" s="658"/>
      <c r="BF133" s="658"/>
      <c r="BG133" s="658"/>
      <c r="BH133" s="658"/>
      <c r="BI133" s="658"/>
      <c r="BJ133" s="658"/>
      <c r="BK133" s="658"/>
      <c r="BL133" s="658"/>
      <c r="BM133" s="658"/>
      <c r="BN133" s="658"/>
      <c r="BO133" s="658"/>
      <c r="BP133" s="658"/>
      <c r="BQ133" s="658"/>
      <c r="BR133" s="658"/>
      <c r="BS133" s="658"/>
      <c r="BT133" s="658"/>
      <c r="BU133" s="658"/>
      <c r="BV133" s="658"/>
      <c r="BW133" s="658"/>
      <c r="BX133" s="658"/>
      <c r="BY133" s="658"/>
      <c r="BZ133" s="658"/>
      <c r="CA133" s="658"/>
      <c r="CB133" s="658"/>
      <c r="CC133" s="658"/>
      <c r="CD133" s="658"/>
      <c r="CE133" s="658"/>
      <c r="CF133" s="658"/>
      <c r="CG133" s="658"/>
      <c r="CH133" s="658"/>
      <c r="CI133" s="658"/>
      <c r="CJ133" s="658"/>
      <c r="CK133" s="658"/>
      <c r="CL133" s="658"/>
      <c r="CM133" s="658"/>
      <c r="CN133" s="658"/>
      <c r="CO133" s="658"/>
      <c r="CP133" s="658"/>
      <c r="CQ133" s="658"/>
      <c r="CR133" s="658"/>
      <c r="CS133" s="658"/>
      <c r="CT133" s="658"/>
      <c r="CU133" s="658"/>
      <c r="CV133" s="658"/>
      <c r="CW133" s="658"/>
      <c r="CX133" s="658"/>
      <c r="CY133" s="658"/>
      <c r="CZ133" s="658"/>
      <c r="DA133" s="658"/>
      <c r="DB133" s="658"/>
      <c r="DC133" s="658"/>
      <c r="DD133" s="658"/>
      <c r="DE133" s="658"/>
      <c r="DF133" s="658"/>
    </row>
    <row r="134" s="659" customFormat="true" ht="15" hidden="true" customHeight="true" outlineLevel="0" collapsed="false">
      <c r="A134" s="630"/>
      <c r="B134" s="536" t="s">
        <v>374</v>
      </c>
      <c r="C134" s="612"/>
      <c r="D134" s="664"/>
      <c r="E134" s="665"/>
      <c r="F134" s="665"/>
      <c r="G134" s="665"/>
      <c r="H134" s="634"/>
      <c r="I134" s="635"/>
      <c r="J134" s="636"/>
      <c r="K134" s="635"/>
      <c r="L134" s="637"/>
      <c r="M134" s="635"/>
      <c r="N134" s="638"/>
      <c r="O134" s="635"/>
      <c r="P134" s="638"/>
      <c r="Q134" s="639"/>
      <c r="R134" s="660"/>
      <c r="S134" s="644"/>
      <c r="T134" s="641"/>
      <c r="U134" s="642"/>
      <c r="V134" s="643"/>
      <c r="W134" s="644"/>
      <c r="X134" s="645"/>
      <c r="Y134" s="646"/>
      <c r="Z134" s="592"/>
      <c r="AA134" s="647"/>
      <c r="AB134" s="647"/>
      <c r="AC134" s="646"/>
      <c r="AD134" s="645"/>
      <c r="AE134" s="645"/>
      <c r="AF134" s="648"/>
      <c r="AG134" s="649"/>
      <c r="AH134" s="650"/>
      <c r="AI134" s="650"/>
      <c r="AJ134" s="651"/>
      <c r="AK134" s="652"/>
      <c r="AL134" s="653"/>
      <c r="AM134" s="653"/>
      <c r="AN134" s="653"/>
      <c r="AO134" s="654"/>
      <c r="AP134" s="655"/>
      <c r="AQ134" s="652"/>
      <c r="AR134" s="656"/>
      <c r="AS134" s="586"/>
      <c r="AT134" s="657"/>
      <c r="AU134" s="652"/>
      <c r="AV134" s="656"/>
      <c r="AW134" s="646"/>
      <c r="AX134" s="645"/>
      <c r="AY134" s="645"/>
      <c r="AZ134" s="645"/>
      <c r="BA134" s="644"/>
      <c r="BB134" s="654"/>
      <c r="BC134" s="645"/>
      <c r="BD134" s="641"/>
      <c r="BE134" s="658"/>
      <c r="BF134" s="658"/>
      <c r="BG134" s="658"/>
      <c r="BH134" s="658"/>
      <c r="BI134" s="658"/>
      <c r="BJ134" s="658"/>
      <c r="BK134" s="658"/>
      <c r="BL134" s="658"/>
      <c r="BM134" s="658"/>
      <c r="BN134" s="658"/>
      <c r="BO134" s="658"/>
      <c r="BP134" s="658"/>
      <c r="BQ134" s="658"/>
      <c r="BR134" s="658"/>
      <c r="BS134" s="658"/>
      <c r="BT134" s="658"/>
      <c r="BU134" s="658"/>
      <c r="BV134" s="658"/>
      <c r="BW134" s="658"/>
      <c r="BX134" s="658"/>
      <c r="BY134" s="658"/>
      <c r="BZ134" s="658"/>
      <c r="CA134" s="658"/>
      <c r="CB134" s="658"/>
      <c r="CC134" s="658"/>
      <c r="CD134" s="658"/>
      <c r="CE134" s="658"/>
      <c r="CF134" s="658"/>
      <c r="CG134" s="658"/>
      <c r="CH134" s="658"/>
      <c r="CI134" s="658"/>
      <c r="CJ134" s="658"/>
      <c r="CK134" s="658"/>
      <c r="CL134" s="658"/>
      <c r="CM134" s="658"/>
      <c r="CN134" s="658"/>
      <c r="CO134" s="658"/>
      <c r="CP134" s="658"/>
      <c r="CQ134" s="658"/>
      <c r="CR134" s="658"/>
      <c r="CS134" s="658"/>
      <c r="CT134" s="658"/>
      <c r="CU134" s="658"/>
      <c r="CV134" s="658"/>
      <c r="CW134" s="658"/>
      <c r="CX134" s="658"/>
      <c r="CY134" s="658"/>
      <c r="CZ134" s="658"/>
      <c r="DA134" s="658"/>
      <c r="DB134" s="658"/>
      <c r="DC134" s="658"/>
      <c r="DD134" s="658"/>
      <c r="DE134" s="658"/>
      <c r="DF134" s="658"/>
    </row>
    <row r="135" s="659" customFormat="true" ht="15" hidden="true" customHeight="true" outlineLevel="0" collapsed="false">
      <c r="A135" s="630" t="n">
        <v>66</v>
      </c>
      <c r="B135" s="663" t="s">
        <v>400</v>
      </c>
      <c r="C135" s="612" t="n">
        <v>6.2</v>
      </c>
      <c r="D135" s="664"/>
      <c r="E135" s="665"/>
      <c r="F135" s="665"/>
      <c r="G135" s="665"/>
      <c r="H135" s="634"/>
      <c r="I135" s="635"/>
      <c r="J135" s="636"/>
      <c r="K135" s="635"/>
      <c r="L135" s="637"/>
      <c r="M135" s="635"/>
      <c r="N135" s="638"/>
      <c r="O135" s="635"/>
      <c r="P135" s="638"/>
      <c r="Q135" s="639"/>
      <c r="R135" s="660"/>
      <c r="S135" s="644"/>
      <c r="T135" s="641"/>
      <c r="U135" s="642"/>
      <c r="V135" s="643"/>
      <c r="W135" s="644"/>
      <c r="X135" s="645"/>
      <c r="Y135" s="646"/>
      <c r="Z135" s="592"/>
      <c r="AA135" s="647"/>
      <c r="AB135" s="647"/>
      <c r="AC135" s="646"/>
      <c r="AD135" s="645"/>
      <c r="AE135" s="645"/>
      <c r="AF135" s="648"/>
      <c r="AG135" s="649"/>
      <c r="AH135" s="650"/>
      <c r="AI135" s="650"/>
      <c r="AJ135" s="651"/>
      <c r="AK135" s="652"/>
      <c r="AL135" s="653"/>
      <c r="AM135" s="653"/>
      <c r="AN135" s="653"/>
      <c r="AO135" s="654"/>
      <c r="AP135" s="655"/>
      <c r="AQ135" s="652"/>
      <c r="AR135" s="656"/>
      <c r="AS135" s="586"/>
      <c r="AT135" s="657"/>
      <c r="AU135" s="652"/>
      <c r="AV135" s="656"/>
      <c r="AW135" s="646"/>
      <c r="AX135" s="645"/>
      <c r="AY135" s="645"/>
      <c r="AZ135" s="645"/>
      <c r="BA135" s="644"/>
      <c r="BB135" s="654"/>
      <c r="BC135" s="645"/>
      <c r="BD135" s="641"/>
      <c r="BE135" s="658"/>
      <c r="BF135" s="658"/>
      <c r="BG135" s="658"/>
      <c r="BH135" s="658"/>
      <c r="BI135" s="658"/>
      <c r="BJ135" s="658"/>
      <c r="BK135" s="658"/>
      <c r="BL135" s="658"/>
      <c r="BM135" s="658"/>
      <c r="BN135" s="658"/>
      <c r="BO135" s="658"/>
      <c r="BP135" s="658"/>
      <c r="BQ135" s="658"/>
      <c r="BR135" s="658"/>
      <c r="BS135" s="658"/>
      <c r="BT135" s="658"/>
      <c r="BU135" s="658"/>
      <c r="BV135" s="658"/>
      <c r="BW135" s="658"/>
      <c r="BX135" s="658"/>
      <c r="BY135" s="658"/>
      <c r="BZ135" s="658"/>
      <c r="CA135" s="658"/>
      <c r="CB135" s="658"/>
      <c r="CC135" s="658"/>
      <c r="CD135" s="658"/>
      <c r="CE135" s="658"/>
      <c r="CF135" s="658"/>
      <c r="CG135" s="658"/>
      <c r="CH135" s="658"/>
      <c r="CI135" s="658"/>
      <c r="CJ135" s="658"/>
      <c r="CK135" s="658"/>
      <c r="CL135" s="658"/>
      <c r="CM135" s="658"/>
      <c r="CN135" s="658"/>
      <c r="CO135" s="658"/>
      <c r="CP135" s="658"/>
      <c r="CQ135" s="658"/>
      <c r="CR135" s="658"/>
      <c r="CS135" s="658"/>
      <c r="CT135" s="658"/>
      <c r="CU135" s="658"/>
      <c r="CV135" s="658"/>
      <c r="CW135" s="658"/>
      <c r="CX135" s="658"/>
      <c r="CY135" s="658"/>
      <c r="CZ135" s="658"/>
      <c r="DA135" s="658"/>
      <c r="DB135" s="658"/>
      <c r="DC135" s="658"/>
      <c r="DD135" s="658"/>
      <c r="DE135" s="658"/>
      <c r="DF135" s="658"/>
    </row>
    <row r="136" s="659" customFormat="true" ht="15" hidden="true" customHeight="true" outlineLevel="0" collapsed="false">
      <c r="A136" s="630" t="n">
        <v>77</v>
      </c>
      <c r="B136" s="663" t="s">
        <v>401</v>
      </c>
      <c r="C136" s="612" t="n">
        <v>0.676</v>
      </c>
      <c r="D136" s="664"/>
      <c r="E136" s="665"/>
      <c r="F136" s="665"/>
      <c r="G136" s="665"/>
      <c r="H136" s="634"/>
      <c r="I136" s="635"/>
      <c r="J136" s="636"/>
      <c r="K136" s="635"/>
      <c r="L136" s="670"/>
      <c r="M136" s="671"/>
      <c r="N136" s="672"/>
      <c r="O136" s="671"/>
      <c r="P136" s="672"/>
      <c r="Q136" s="673"/>
      <c r="R136" s="660"/>
      <c r="S136" s="644"/>
      <c r="T136" s="641"/>
      <c r="U136" s="642"/>
      <c r="V136" s="643"/>
      <c r="W136" s="644"/>
      <c r="X136" s="645"/>
      <c r="Y136" s="646"/>
      <c r="Z136" s="592"/>
      <c r="AA136" s="647"/>
      <c r="AB136" s="647"/>
      <c r="AC136" s="646"/>
      <c r="AD136" s="645"/>
      <c r="AE136" s="645"/>
      <c r="AF136" s="648"/>
      <c r="AG136" s="649"/>
      <c r="AH136" s="650"/>
      <c r="AI136" s="650"/>
      <c r="AJ136" s="651"/>
      <c r="AK136" s="652"/>
      <c r="AL136" s="653"/>
      <c r="AM136" s="653"/>
      <c r="AN136" s="653"/>
      <c r="AO136" s="654"/>
      <c r="AP136" s="655"/>
      <c r="AQ136" s="652"/>
      <c r="AR136" s="656"/>
      <c r="AS136" s="586"/>
      <c r="AT136" s="657"/>
      <c r="AU136" s="652"/>
      <c r="AV136" s="656"/>
      <c r="AW136" s="646"/>
      <c r="AX136" s="645"/>
      <c r="AY136" s="645"/>
      <c r="AZ136" s="645"/>
      <c r="BA136" s="644"/>
      <c r="BB136" s="654"/>
      <c r="BC136" s="645"/>
      <c r="BD136" s="641"/>
      <c r="BE136" s="658"/>
      <c r="BF136" s="658"/>
      <c r="BG136" s="658"/>
      <c r="BH136" s="658"/>
      <c r="BI136" s="658"/>
      <c r="BJ136" s="658"/>
      <c r="BK136" s="658"/>
      <c r="BL136" s="658"/>
      <c r="BM136" s="658"/>
      <c r="BN136" s="658"/>
      <c r="BO136" s="658"/>
      <c r="BP136" s="658"/>
      <c r="BQ136" s="658"/>
      <c r="BR136" s="658"/>
      <c r="BS136" s="658"/>
      <c r="BT136" s="658"/>
      <c r="BU136" s="658"/>
      <c r="BV136" s="658"/>
      <c r="BW136" s="658"/>
      <c r="BX136" s="658"/>
      <c r="BY136" s="658"/>
      <c r="BZ136" s="658"/>
      <c r="CA136" s="658"/>
      <c r="CB136" s="658"/>
      <c r="CC136" s="658"/>
      <c r="CD136" s="658"/>
      <c r="CE136" s="658"/>
      <c r="CF136" s="658"/>
      <c r="CG136" s="658"/>
      <c r="CH136" s="658"/>
      <c r="CI136" s="658"/>
      <c r="CJ136" s="658"/>
      <c r="CK136" s="658"/>
      <c r="CL136" s="658"/>
      <c r="CM136" s="658"/>
      <c r="CN136" s="658"/>
      <c r="CO136" s="658"/>
      <c r="CP136" s="658"/>
      <c r="CQ136" s="658"/>
      <c r="CR136" s="658"/>
      <c r="CS136" s="658"/>
      <c r="CT136" s="658"/>
      <c r="CU136" s="658"/>
      <c r="CV136" s="658"/>
      <c r="CW136" s="658"/>
      <c r="CX136" s="658"/>
      <c r="CY136" s="658"/>
      <c r="CZ136" s="658"/>
      <c r="DA136" s="658"/>
      <c r="DB136" s="658"/>
      <c r="DC136" s="658"/>
      <c r="DD136" s="658"/>
      <c r="DE136" s="658"/>
      <c r="DF136" s="658"/>
    </row>
    <row r="137" s="659" customFormat="true" ht="15" hidden="true" customHeight="true" outlineLevel="0" collapsed="false">
      <c r="A137" s="630" t="n">
        <v>78</v>
      </c>
      <c r="B137" s="663" t="s">
        <v>402</v>
      </c>
      <c r="C137" s="612" t="n">
        <v>1.489</v>
      </c>
      <c r="D137" s="664"/>
      <c r="E137" s="665"/>
      <c r="F137" s="665"/>
      <c r="G137" s="665"/>
      <c r="H137" s="634"/>
      <c r="I137" s="635"/>
      <c r="J137" s="636"/>
      <c r="K137" s="635"/>
      <c r="L137" s="637"/>
      <c r="M137" s="635"/>
      <c r="N137" s="638"/>
      <c r="O137" s="635"/>
      <c r="P137" s="638"/>
      <c r="Q137" s="639"/>
      <c r="R137" s="660"/>
      <c r="S137" s="644"/>
      <c r="T137" s="641"/>
      <c r="U137" s="642"/>
      <c r="V137" s="643"/>
      <c r="W137" s="644"/>
      <c r="X137" s="645"/>
      <c r="Y137" s="646"/>
      <c r="Z137" s="592"/>
      <c r="AA137" s="647"/>
      <c r="AB137" s="647"/>
      <c r="AC137" s="646"/>
      <c r="AD137" s="645"/>
      <c r="AE137" s="645"/>
      <c r="AF137" s="648"/>
      <c r="AG137" s="649"/>
      <c r="AH137" s="650"/>
      <c r="AI137" s="650"/>
      <c r="AJ137" s="651"/>
      <c r="AK137" s="652"/>
      <c r="AL137" s="653"/>
      <c r="AM137" s="653"/>
      <c r="AN137" s="653"/>
      <c r="AO137" s="654"/>
      <c r="AP137" s="655"/>
      <c r="AQ137" s="652"/>
      <c r="AR137" s="656"/>
      <c r="AS137" s="586"/>
      <c r="AT137" s="657"/>
      <c r="AU137" s="652"/>
      <c r="AV137" s="656"/>
      <c r="AW137" s="646"/>
      <c r="AX137" s="645"/>
      <c r="AY137" s="645"/>
      <c r="AZ137" s="645"/>
      <c r="BA137" s="644"/>
      <c r="BB137" s="654"/>
      <c r="BC137" s="645"/>
      <c r="BD137" s="641"/>
      <c r="BE137" s="658"/>
      <c r="BF137" s="658"/>
      <c r="BG137" s="658"/>
      <c r="BH137" s="658"/>
      <c r="BI137" s="658"/>
      <c r="BJ137" s="658"/>
      <c r="BK137" s="658"/>
      <c r="BL137" s="658"/>
      <c r="BM137" s="658"/>
      <c r="BN137" s="658"/>
      <c r="BO137" s="658"/>
      <c r="BP137" s="658"/>
      <c r="BQ137" s="658"/>
      <c r="BR137" s="658"/>
      <c r="BS137" s="658"/>
      <c r="BT137" s="658"/>
      <c r="BU137" s="658"/>
      <c r="BV137" s="658"/>
      <c r="BW137" s="658"/>
      <c r="BX137" s="658"/>
      <c r="BY137" s="658"/>
      <c r="BZ137" s="658"/>
      <c r="CA137" s="658"/>
      <c r="CB137" s="658"/>
      <c r="CC137" s="658"/>
      <c r="CD137" s="658"/>
      <c r="CE137" s="658"/>
      <c r="CF137" s="658"/>
      <c r="CG137" s="658"/>
      <c r="CH137" s="658"/>
      <c r="CI137" s="658"/>
      <c r="CJ137" s="658"/>
      <c r="CK137" s="658"/>
      <c r="CL137" s="658"/>
      <c r="CM137" s="658"/>
      <c r="CN137" s="658"/>
      <c r="CO137" s="658"/>
      <c r="CP137" s="658"/>
      <c r="CQ137" s="658"/>
      <c r="CR137" s="658"/>
      <c r="CS137" s="658"/>
      <c r="CT137" s="658"/>
      <c r="CU137" s="658"/>
      <c r="CV137" s="658"/>
      <c r="CW137" s="658"/>
      <c r="CX137" s="658"/>
      <c r="CY137" s="658"/>
      <c r="CZ137" s="658"/>
      <c r="DA137" s="658"/>
      <c r="DB137" s="658"/>
      <c r="DC137" s="658"/>
      <c r="DD137" s="658"/>
      <c r="DE137" s="658"/>
      <c r="DF137" s="658"/>
    </row>
    <row r="138" s="659" customFormat="true" ht="15" hidden="true" customHeight="true" outlineLevel="0" collapsed="false">
      <c r="A138" s="630" t="n">
        <v>79</v>
      </c>
      <c r="B138" s="663" t="s">
        <v>403</v>
      </c>
      <c r="C138" s="612" t="n">
        <v>1.1</v>
      </c>
      <c r="D138" s="664"/>
      <c r="E138" s="665"/>
      <c r="F138" s="665"/>
      <c r="G138" s="665"/>
      <c r="H138" s="634"/>
      <c r="I138" s="635"/>
      <c r="J138" s="636"/>
      <c r="K138" s="635"/>
      <c r="L138" s="637"/>
      <c r="M138" s="635"/>
      <c r="N138" s="638"/>
      <c r="O138" s="635"/>
      <c r="P138" s="638"/>
      <c r="Q138" s="639"/>
      <c r="R138" s="660"/>
      <c r="S138" s="644"/>
      <c r="T138" s="641"/>
      <c r="U138" s="642"/>
      <c r="V138" s="643"/>
      <c r="W138" s="644"/>
      <c r="X138" s="645"/>
      <c r="Y138" s="646"/>
      <c r="Z138" s="592"/>
      <c r="AA138" s="647"/>
      <c r="AB138" s="647"/>
      <c r="AC138" s="646"/>
      <c r="AD138" s="645"/>
      <c r="AE138" s="645"/>
      <c r="AF138" s="648"/>
      <c r="AG138" s="649"/>
      <c r="AH138" s="650"/>
      <c r="AI138" s="650"/>
      <c r="AJ138" s="651"/>
      <c r="AK138" s="652"/>
      <c r="AL138" s="653"/>
      <c r="AM138" s="653"/>
      <c r="AN138" s="653"/>
      <c r="AO138" s="654"/>
      <c r="AP138" s="655"/>
      <c r="AQ138" s="652"/>
      <c r="AR138" s="656"/>
      <c r="AS138" s="586"/>
      <c r="AT138" s="657"/>
      <c r="AU138" s="652"/>
      <c r="AV138" s="656"/>
      <c r="AW138" s="646"/>
      <c r="AX138" s="645"/>
      <c r="AY138" s="645"/>
      <c r="AZ138" s="645"/>
      <c r="BA138" s="644"/>
      <c r="BB138" s="654"/>
      <c r="BC138" s="645"/>
      <c r="BD138" s="641"/>
      <c r="BE138" s="658"/>
      <c r="BF138" s="658"/>
      <c r="BG138" s="658"/>
      <c r="BH138" s="658"/>
      <c r="BI138" s="658"/>
      <c r="BJ138" s="658"/>
      <c r="BK138" s="658"/>
      <c r="BL138" s="658"/>
      <c r="BM138" s="658"/>
      <c r="BN138" s="658"/>
      <c r="BO138" s="658"/>
      <c r="BP138" s="658"/>
      <c r="BQ138" s="658"/>
      <c r="BR138" s="658"/>
      <c r="BS138" s="658"/>
      <c r="BT138" s="658"/>
      <c r="BU138" s="658"/>
      <c r="BV138" s="658"/>
      <c r="BW138" s="658"/>
      <c r="BX138" s="658"/>
      <c r="BY138" s="658"/>
      <c r="BZ138" s="658"/>
      <c r="CA138" s="658"/>
      <c r="CB138" s="658"/>
      <c r="CC138" s="658"/>
      <c r="CD138" s="658"/>
      <c r="CE138" s="658"/>
      <c r="CF138" s="658"/>
      <c r="CG138" s="658"/>
      <c r="CH138" s="658"/>
      <c r="CI138" s="658"/>
      <c r="CJ138" s="658"/>
      <c r="CK138" s="658"/>
      <c r="CL138" s="658"/>
      <c r="CM138" s="658"/>
      <c r="CN138" s="658"/>
      <c r="CO138" s="658"/>
      <c r="CP138" s="658"/>
      <c r="CQ138" s="658"/>
      <c r="CR138" s="658"/>
      <c r="CS138" s="658"/>
      <c r="CT138" s="658"/>
      <c r="CU138" s="658"/>
      <c r="CV138" s="658"/>
      <c r="CW138" s="658"/>
      <c r="CX138" s="658"/>
      <c r="CY138" s="658"/>
      <c r="CZ138" s="658"/>
      <c r="DA138" s="658"/>
      <c r="DB138" s="658"/>
      <c r="DC138" s="658"/>
      <c r="DD138" s="658"/>
      <c r="DE138" s="658"/>
      <c r="DF138" s="658"/>
    </row>
    <row r="139" s="659" customFormat="true" ht="15" hidden="true" customHeight="true" outlineLevel="0" collapsed="false">
      <c r="A139" s="630" t="n">
        <v>67</v>
      </c>
      <c r="B139" s="663" t="s">
        <v>404</v>
      </c>
      <c r="C139" s="612" t="n">
        <v>1.2</v>
      </c>
      <c r="D139" s="664"/>
      <c r="E139" s="665"/>
      <c r="F139" s="665"/>
      <c r="G139" s="665"/>
      <c r="H139" s="634"/>
      <c r="I139" s="635"/>
      <c r="J139" s="636"/>
      <c r="K139" s="635"/>
      <c r="L139" s="637"/>
      <c r="M139" s="635"/>
      <c r="N139" s="638"/>
      <c r="O139" s="635"/>
      <c r="P139" s="638"/>
      <c r="Q139" s="639"/>
      <c r="R139" s="660"/>
      <c r="S139" s="644"/>
      <c r="T139" s="641"/>
      <c r="U139" s="642"/>
      <c r="V139" s="643"/>
      <c r="W139" s="644"/>
      <c r="X139" s="645"/>
      <c r="Y139" s="646"/>
      <c r="Z139" s="592"/>
      <c r="AA139" s="647"/>
      <c r="AB139" s="647"/>
      <c r="AC139" s="646"/>
      <c r="AD139" s="645"/>
      <c r="AE139" s="645"/>
      <c r="AF139" s="648"/>
      <c r="AG139" s="649"/>
      <c r="AH139" s="650"/>
      <c r="AI139" s="650"/>
      <c r="AJ139" s="651"/>
      <c r="AK139" s="652"/>
      <c r="AL139" s="653"/>
      <c r="AM139" s="653"/>
      <c r="AN139" s="653"/>
      <c r="AO139" s="654"/>
      <c r="AP139" s="655"/>
      <c r="AQ139" s="652"/>
      <c r="AR139" s="656"/>
      <c r="AS139" s="586"/>
      <c r="AT139" s="657"/>
      <c r="AU139" s="652"/>
      <c r="AV139" s="656"/>
      <c r="AW139" s="646"/>
      <c r="AX139" s="645"/>
      <c r="AY139" s="645"/>
      <c r="AZ139" s="645"/>
      <c r="BA139" s="644"/>
      <c r="BB139" s="654"/>
      <c r="BC139" s="645"/>
      <c r="BD139" s="641"/>
      <c r="BE139" s="658"/>
      <c r="BF139" s="658"/>
      <c r="BG139" s="658"/>
      <c r="BH139" s="658"/>
      <c r="BI139" s="658"/>
      <c r="BJ139" s="658"/>
      <c r="BK139" s="658"/>
      <c r="BL139" s="658"/>
      <c r="BM139" s="658"/>
      <c r="BN139" s="658"/>
      <c r="BO139" s="658"/>
      <c r="BP139" s="658"/>
      <c r="BQ139" s="658"/>
      <c r="BR139" s="658"/>
      <c r="BS139" s="658"/>
      <c r="BT139" s="658"/>
      <c r="BU139" s="658"/>
      <c r="BV139" s="658"/>
      <c r="BW139" s="658"/>
      <c r="BX139" s="658"/>
      <c r="BY139" s="658"/>
      <c r="BZ139" s="658"/>
      <c r="CA139" s="658"/>
      <c r="CB139" s="658"/>
      <c r="CC139" s="658"/>
      <c r="CD139" s="658"/>
      <c r="CE139" s="658"/>
      <c r="CF139" s="658"/>
      <c r="CG139" s="658"/>
      <c r="CH139" s="658"/>
      <c r="CI139" s="658"/>
      <c r="CJ139" s="658"/>
      <c r="CK139" s="658"/>
      <c r="CL139" s="658"/>
      <c r="CM139" s="658"/>
      <c r="CN139" s="658"/>
      <c r="CO139" s="658"/>
      <c r="CP139" s="658"/>
      <c r="CQ139" s="658"/>
      <c r="CR139" s="658"/>
      <c r="CS139" s="658"/>
      <c r="CT139" s="658"/>
      <c r="CU139" s="658"/>
      <c r="CV139" s="658"/>
      <c r="CW139" s="658"/>
      <c r="CX139" s="658"/>
      <c r="CY139" s="658"/>
      <c r="CZ139" s="658"/>
      <c r="DA139" s="658"/>
      <c r="DB139" s="658"/>
      <c r="DC139" s="658"/>
      <c r="DD139" s="658"/>
      <c r="DE139" s="658"/>
      <c r="DF139" s="658"/>
    </row>
    <row r="140" s="659" customFormat="true" ht="15" hidden="true" customHeight="true" outlineLevel="0" collapsed="false">
      <c r="A140" s="630" t="n">
        <v>81</v>
      </c>
      <c r="B140" s="571" t="s">
        <v>405</v>
      </c>
      <c r="C140" s="612" t="n">
        <v>1.302</v>
      </c>
      <c r="D140" s="664"/>
      <c r="E140" s="665"/>
      <c r="F140" s="665"/>
      <c r="G140" s="665"/>
      <c r="H140" s="634"/>
      <c r="I140" s="635"/>
      <c r="J140" s="636"/>
      <c r="K140" s="635"/>
      <c r="L140" s="637"/>
      <c r="M140" s="635"/>
      <c r="N140" s="638"/>
      <c r="O140" s="635"/>
      <c r="P140" s="638"/>
      <c r="Q140" s="639"/>
      <c r="R140" s="660"/>
      <c r="S140" s="644"/>
      <c r="T140" s="641"/>
      <c r="U140" s="642"/>
      <c r="V140" s="643"/>
      <c r="W140" s="644"/>
      <c r="X140" s="645"/>
      <c r="Y140" s="646"/>
      <c r="Z140" s="592"/>
      <c r="AA140" s="647"/>
      <c r="AB140" s="647"/>
      <c r="AC140" s="646"/>
      <c r="AD140" s="645"/>
      <c r="AE140" s="645"/>
      <c r="AF140" s="648"/>
      <c r="AG140" s="649"/>
      <c r="AH140" s="650"/>
      <c r="AI140" s="650"/>
      <c r="AJ140" s="651"/>
      <c r="AK140" s="652"/>
      <c r="AL140" s="653"/>
      <c r="AM140" s="653"/>
      <c r="AN140" s="653"/>
      <c r="AO140" s="654"/>
      <c r="AP140" s="655"/>
      <c r="AQ140" s="652"/>
      <c r="AR140" s="656"/>
      <c r="AS140" s="586"/>
      <c r="AT140" s="657"/>
      <c r="AU140" s="652"/>
      <c r="AV140" s="656"/>
      <c r="AW140" s="646"/>
      <c r="AX140" s="645"/>
      <c r="AY140" s="645"/>
      <c r="AZ140" s="645"/>
      <c r="BA140" s="644"/>
      <c r="BB140" s="654"/>
      <c r="BC140" s="645"/>
      <c r="BD140" s="641"/>
      <c r="BE140" s="658"/>
      <c r="BF140" s="658"/>
      <c r="BG140" s="658"/>
      <c r="BH140" s="658"/>
      <c r="BI140" s="658"/>
      <c r="BJ140" s="658"/>
      <c r="BK140" s="658"/>
      <c r="BL140" s="658"/>
      <c r="BM140" s="658"/>
      <c r="BN140" s="658"/>
      <c r="BO140" s="658"/>
      <c r="BP140" s="658"/>
      <c r="BQ140" s="658"/>
      <c r="BR140" s="658"/>
      <c r="BS140" s="658"/>
      <c r="BT140" s="658"/>
      <c r="BU140" s="658"/>
      <c r="BV140" s="658"/>
      <c r="BW140" s="658"/>
      <c r="BX140" s="658"/>
      <c r="BY140" s="658"/>
      <c r="BZ140" s="658"/>
      <c r="CA140" s="658"/>
      <c r="CB140" s="658"/>
      <c r="CC140" s="658"/>
      <c r="CD140" s="658"/>
      <c r="CE140" s="658"/>
      <c r="CF140" s="658"/>
      <c r="CG140" s="658"/>
      <c r="CH140" s="658"/>
      <c r="CI140" s="658"/>
      <c r="CJ140" s="658"/>
      <c r="CK140" s="658"/>
      <c r="CL140" s="658"/>
      <c r="CM140" s="658"/>
      <c r="CN140" s="658"/>
      <c r="CO140" s="658"/>
      <c r="CP140" s="658"/>
      <c r="CQ140" s="658"/>
      <c r="CR140" s="658"/>
      <c r="CS140" s="658"/>
      <c r="CT140" s="658"/>
      <c r="CU140" s="658"/>
      <c r="CV140" s="658"/>
      <c r="CW140" s="658"/>
      <c r="CX140" s="658"/>
      <c r="CY140" s="658"/>
      <c r="CZ140" s="658"/>
      <c r="DA140" s="658"/>
      <c r="DB140" s="658"/>
      <c r="DC140" s="658"/>
      <c r="DD140" s="658"/>
      <c r="DE140" s="658"/>
      <c r="DF140" s="658"/>
    </row>
    <row r="141" s="659" customFormat="true" ht="15" hidden="true" customHeight="true" outlineLevel="0" collapsed="false">
      <c r="A141" s="630"/>
      <c r="B141" s="571"/>
      <c r="C141" s="612"/>
      <c r="D141" s="664"/>
      <c r="E141" s="665"/>
      <c r="F141" s="665"/>
      <c r="G141" s="665"/>
      <c r="H141" s="634"/>
      <c r="I141" s="635"/>
      <c r="J141" s="636"/>
      <c r="K141" s="635"/>
      <c r="L141" s="637"/>
      <c r="M141" s="635"/>
      <c r="N141" s="638"/>
      <c r="O141" s="635"/>
      <c r="P141" s="638"/>
      <c r="Q141" s="639"/>
      <c r="R141" s="660"/>
      <c r="S141" s="644"/>
      <c r="T141" s="641"/>
      <c r="U141" s="642"/>
      <c r="V141" s="643"/>
      <c r="W141" s="644"/>
      <c r="X141" s="645"/>
      <c r="Y141" s="646"/>
      <c r="Z141" s="592"/>
      <c r="AA141" s="647"/>
      <c r="AB141" s="647"/>
      <c r="AC141" s="646"/>
      <c r="AD141" s="645"/>
      <c r="AE141" s="645"/>
      <c r="AF141" s="648"/>
      <c r="AG141" s="649"/>
      <c r="AH141" s="650"/>
      <c r="AI141" s="650"/>
      <c r="AJ141" s="651"/>
      <c r="AK141" s="652"/>
      <c r="AL141" s="653"/>
      <c r="AM141" s="653"/>
      <c r="AN141" s="653"/>
      <c r="AO141" s="654"/>
      <c r="AP141" s="655"/>
      <c r="AQ141" s="652"/>
      <c r="AR141" s="656"/>
      <c r="AS141" s="586"/>
      <c r="AT141" s="657"/>
      <c r="AU141" s="652"/>
      <c r="AV141" s="656"/>
      <c r="AW141" s="646"/>
      <c r="AX141" s="645"/>
      <c r="AY141" s="645"/>
      <c r="AZ141" s="645"/>
      <c r="BA141" s="644"/>
      <c r="BB141" s="654"/>
      <c r="BC141" s="645"/>
      <c r="BD141" s="641"/>
      <c r="BE141" s="658"/>
      <c r="BF141" s="658"/>
      <c r="BG141" s="658"/>
      <c r="BH141" s="658"/>
      <c r="BI141" s="658"/>
      <c r="BJ141" s="658"/>
      <c r="BK141" s="658"/>
      <c r="BL141" s="658"/>
      <c r="BM141" s="658"/>
      <c r="BN141" s="658"/>
      <c r="BO141" s="658"/>
      <c r="BP141" s="658"/>
      <c r="BQ141" s="658"/>
      <c r="BR141" s="658"/>
      <c r="BS141" s="658"/>
      <c r="BT141" s="658"/>
      <c r="BU141" s="658"/>
      <c r="BV141" s="658"/>
      <c r="BW141" s="658"/>
      <c r="BX141" s="658"/>
      <c r="BY141" s="658"/>
      <c r="BZ141" s="658"/>
      <c r="CA141" s="658"/>
      <c r="CB141" s="658"/>
      <c r="CC141" s="658"/>
      <c r="CD141" s="658"/>
      <c r="CE141" s="658"/>
      <c r="CF141" s="658"/>
      <c r="CG141" s="658"/>
      <c r="CH141" s="658"/>
      <c r="CI141" s="658"/>
      <c r="CJ141" s="658"/>
      <c r="CK141" s="658"/>
      <c r="CL141" s="658"/>
      <c r="CM141" s="658"/>
      <c r="CN141" s="658"/>
      <c r="CO141" s="658"/>
      <c r="CP141" s="658"/>
      <c r="CQ141" s="658"/>
      <c r="CR141" s="658"/>
      <c r="CS141" s="658"/>
      <c r="CT141" s="658"/>
      <c r="CU141" s="658"/>
      <c r="CV141" s="658"/>
      <c r="CW141" s="658"/>
      <c r="CX141" s="658"/>
      <c r="CY141" s="658"/>
      <c r="CZ141" s="658"/>
      <c r="DA141" s="658"/>
      <c r="DB141" s="658"/>
      <c r="DC141" s="658"/>
      <c r="DD141" s="658"/>
      <c r="DE141" s="658"/>
      <c r="DF141" s="658"/>
    </row>
    <row r="142" s="659" customFormat="true" ht="18.75" hidden="true" customHeight="true" outlineLevel="0" collapsed="false">
      <c r="A142" s="630"/>
      <c r="B142" s="536" t="s">
        <v>406</v>
      </c>
      <c r="C142" s="667" t="n">
        <f aca="false">C144+C149</f>
        <v>8.148</v>
      </c>
      <c r="D142" s="668"/>
      <c r="E142" s="669"/>
      <c r="F142" s="669"/>
      <c r="G142" s="669"/>
      <c r="H142" s="634"/>
      <c r="I142" s="635"/>
      <c r="J142" s="636"/>
      <c r="K142" s="635"/>
      <c r="L142" s="637"/>
      <c r="M142" s="635"/>
      <c r="N142" s="638"/>
      <c r="O142" s="635"/>
      <c r="P142" s="638"/>
      <c r="Q142" s="639"/>
      <c r="R142" s="660"/>
      <c r="S142" s="644"/>
      <c r="T142" s="641"/>
      <c r="U142" s="642"/>
      <c r="V142" s="643"/>
      <c r="W142" s="644"/>
      <c r="X142" s="645"/>
      <c r="Y142" s="646"/>
      <c r="Z142" s="592"/>
      <c r="AA142" s="647"/>
      <c r="AB142" s="647"/>
      <c r="AC142" s="646"/>
      <c r="AD142" s="645"/>
      <c r="AE142" s="645"/>
      <c r="AF142" s="648"/>
      <c r="AG142" s="649"/>
      <c r="AH142" s="650"/>
      <c r="AI142" s="650"/>
      <c r="AJ142" s="651"/>
      <c r="AK142" s="652"/>
      <c r="AL142" s="653"/>
      <c r="AM142" s="653"/>
      <c r="AN142" s="653"/>
      <c r="AO142" s="654"/>
      <c r="AP142" s="655"/>
      <c r="AQ142" s="652"/>
      <c r="AR142" s="656"/>
      <c r="AS142" s="586"/>
      <c r="AT142" s="657"/>
      <c r="AU142" s="652"/>
      <c r="AV142" s="656"/>
      <c r="AW142" s="646"/>
      <c r="AX142" s="645"/>
      <c r="AY142" s="645"/>
      <c r="AZ142" s="645"/>
      <c r="BA142" s="644"/>
      <c r="BB142" s="654"/>
      <c r="BC142" s="645"/>
      <c r="BD142" s="641"/>
      <c r="BE142" s="658"/>
      <c r="BF142" s="658"/>
      <c r="BG142" s="658"/>
      <c r="BH142" s="658"/>
      <c r="BI142" s="658"/>
      <c r="BJ142" s="658"/>
      <c r="BK142" s="658"/>
      <c r="BL142" s="658"/>
      <c r="BM142" s="658"/>
      <c r="BN142" s="658"/>
      <c r="BO142" s="658"/>
      <c r="BP142" s="658"/>
      <c r="BQ142" s="658"/>
      <c r="BR142" s="658"/>
      <c r="BS142" s="658"/>
      <c r="BT142" s="658"/>
      <c r="BU142" s="658"/>
      <c r="BV142" s="658"/>
      <c r="BW142" s="658"/>
      <c r="BX142" s="658"/>
      <c r="BY142" s="658"/>
      <c r="BZ142" s="658"/>
      <c r="CA142" s="658"/>
      <c r="CB142" s="658"/>
      <c r="CC142" s="658"/>
      <c r="CD142" s="658"/>
      <c r="CE142" s="658"/>
      <c r="CF142" s="658"/>
      <c r="CG142" s="658"/>
      <c r="CH142" s="658"/>
      <c r="CI142" s="658"/>
      <c r="CJ142" s="658"/>
      <c r="CK142" s="658"/>
      <c r="CL142" s="658"/>
      <c r="CM142" s="658"/>
      <c r="CN142" s="658"/>
      <c r="CO142" s="658"/>
      <c r="CP142" s="658"/>
      <c r="CQ142" s="658"/>
      <c r="CR142" s="658"/>
      <c r="CS142" s="658"/>
      <c r="CT142" s="658"/>
      <c r="CU142" s="658"/>
      <c r="CV142" s="658"/>
      <c r="CW142" s="658"/>
      <c r="CX142" s="658"/>
      <c r="CY142" s="658"/>
      <c r="CZ142" s="658"/>
      <c r="DA142" s="658"/>
      <c r="DB142" s="658"/>
      <c r="DC142" s="658"/>
      <c r="DD142" s="658"/>
      <c r="DE142" s="658"/>
      <c r="DF142" s="658"/>
    </row>
    <row r="143" s="659" customFormat="true" ht="15" hidden="true" customHeight="true" outlineLevel="0" collapsed="false">
      <c r="A143" s="630"/>
      <c r="B143" s="536" t="s">
        <v>351</v>
      </c>
      <c r="C143" s="612"/>
      <c r="D143" s="664"/>
      <c r="E143" s="665"/>
      <c r="F143" s="665"/>
      <c r="G143" s="665"/>
      <c r="H143" s="634"/>
      <c r="I143" s="635"/>
      <c r="J143" s="636"/>
      <c r="K143" s="635"/>
      <c r="L143" s="637"/>
      <c r="M143" s="635"/>
      <c r="N143" s="638"/>
      <c r="O143" s="635"/>
      <c r="P143" s="638"/>
      <c r="Q143" s="639"/>
      <c r="R143" s="660"/>
      <c r="S143" s="644"/>
      <c r="T143" s="641"/>
      <c r="U143" s="642"/>
      <c r="V143" s="643"/>
      <c r="W143" s="644"/>
      <c r="X143" s="645"/>
      <c r="Y143" s="646"/>
      <c r="Z143" s="592"/>
      <c r="AA143" s="647"/>
      <c r="AB143" s="647"/>
      <c r="AC143" s="646"/>
      <c r="AD143" s="645"/>
      <c r="AE143" s="645"/>
      <c r="AF143" s="648"/>
      <c r="AG143" s="649"/>
      <c r="AH143" s="650"/>
      <c r="AI143" s="650"/>
      <c r="AJ143" s="651"/>
      <c r="AK143" s="652"/>
      <c r="AL143" s="653"/>
      <c r="AM143" s="653"/>
      <c r="AN143" s="653"/>
      <c r="AO143" s="654"/>
      <c r="AP143" s="655"/>
      <c r="AQ143" s="652"/>
      <c r="AR143" s="656"/>
      <c r="AS143" s="586"/>
      <c r="AT143" s="657"/>
      <c r="AU143" s="652"/>
      <c r="AV143" s="656"/>
      <c r="AW143" s="646"/>
      <c r="AX143" s="645"/>
      <c r="AY143" s="645"/>
      <c r="AZ143" s="645"/>
      <c r="BA143" s="644"/>
      <c r="BB143" s="654"/>
      <c r="BC143" s="645"/>
      <c r="BD143" s="641"/>
      <c r="BE143" s="658"/>
      <c r="BF143" s="658"/>
      <c r="BG143" s="658"/>
      <c r="BH143" s="658"/>
      <c r="BI143" s="658"/>
      <c r="BJ143" s="658"/>
      <c r="BK143" s="658"/>
      <c r="BL143" s="658"/>
      <c r="BM143" s="658"/>
      <c r="BN143" s="658"/>
      <c r="BO143" s="658"/>
      <c r="BP143" s="658"/>
      <c r="BQ143" s="658"/>
      <c r="BR143" s="658"/>
      <c r="BS143" s="658"/>
      <c r="BT143" s="658"/>
      <c r="BU143" s="658"/>
      <c r="BV143" s="658"/>
      <c r="BW143" s="658"/>
      <c r="BX143" s="658"/>
      <c r="BY143" s="658"/>
      <c r="BZ143" s="658"/>
      <c r="CA143" s="658"/>
      <c r="CB143" s="658"/>
      <c r="CC143" s="658"/>
      <c r="CD143" s="658"/>
      <c r="CE143" s="658"/>
      <c r="CF143" s="658"/>
      <c r="CG143" s="658"/>
      <c r="CH143" s="658"/>
      <c r="CI143" s="658"/>
      <c r="CJ143" s="658"/>
      <c r="CK143" s="658"/>
      <c r="CL143" s="658"/>
      <c r="CM143" s="658"/>
      <c r="CN143" s="658"/>
      <c r="CO143" s="658"/>
      <c r="CP143" s="658"/>
      <c r="CQ143" s="658"/>
      <c r="CR143" s="658"/>
      <c r="CS143" s="658"/>
      <c r="CT143" s="658"/>
      <c r="CU143" s="658"/>
      <c r="CV143" s="658"/>
      <c r="CW143" s="658"/>
      <c r="CX143" s="658"/>
      <c r="CY143" s="658"/>
      <c r="CZ143" s="658"/>
      <c r="DA143" s="658"/>
      <c r="DB143" s="658"/>
      <c r="DC143" s="658"/>
      <c r="DD143" s="658"/>
      <c r="DE143" s="658"/>
      <c r="DF143" s="658"/>
    </row>
    <row r="144" s="659" customFormat="true" ht="15" hidden="true" customHeight="true" outlineLevel="0" collapsed="false">
      <c r="A144" s="630" t="n">
        <v>1</v>
      </c>
      <c r="B144" s="571" t="s">
        <v>407</v>
      </c>
      <c r="C144" s="612" t="n">
        <v>1.748</v>
      </c>
      <c r="D144" s="664"/>
      <c r="E144" s="665"/>
      <c r="F144" s="665"/>
      <c r="G144" s="665"/>
      <c r="H144" s="634"/>
      <c r="I144" s="635"/>
      <c r="J144" s="636"/>
      <c r="K144" s="635"/>
      <c r="L144" s="637"/>
      <c r="M144" s="635"/>
      <c r="N144" s="638"/>
      <c r="O144" s="635"/>
      <c r="P144" s="638"/>
      <c r="Q144" s="639"/>
      <c r="R144" s="660"/>
      <c r="S144" s="644"/>
      <c r="T144" s="641"/>
      <c r="U144" s="642"/>
      <c r="V144" s="643"/>
      <c r="W144" s="644"/>
      <c r="X144" s="645"/>
      <c r="Y144" s="646"/>
      <c r="Z144" s="592"/>
      <c r="AA144" s="647"/>
      <c r="AB144" s="647"/>
      <c r="AC144" s="646"/>
      <c r="AD144" s="645"/>
      <c r="AE144" s="645"/>
      <c r="AF144" s="648"/>
      <c r="AG144" s="649"/>
      <c r="AH144" s="650"/>
      <c r="AI144" s="650"/>
      <c r="AJ144" s="651"/>
      <c r="AK144" s="652"/>
      <c r="AL144" s="653"/>
      <c r="AM144" s="653"/>
      <c r="AN144" s="653"/>
      <c r="AO144" s="654"/>
      <c r="AP144" s="655"/>
      <c r="AQ144" s="652"/>
      <c r="AR144" s="656"/>
      <c r="AS144" s="586"/>
      <c r="AT144" s="657"/>
      <c r="AU144" s="652"/>
      <c r="AV144" s="656"/>
      <c r="AW144" s="646"/>
      <c r="AX144" s="645"/>
      <c r="AY144" s="645"/>
      <c r="AZ144" s="645"/>
      <c r="BA144" s="644"/>
      <c r="BB144" s="654"/>
      <c r="BC144" s="645"/>
      <c r="BD144" s="641"/>
      <c r="BE144" s="658"/>
      <c r="BF144" s="658"/>
      <c r="BG144" s="658"/>
      <c r="BH144" s="658"/>
      <c r="BI144" s="658"/>
      <c r="BJ144" s="658"/>
      <c r="BK144" s="658"/>
      <c r="BL144" s="658"/>
      <c r="BM144" s="658"/>
      <c r="BN144" s="658"/>
      <c r="BO144" s="658"/>
      <c r="BP144" s="658"/>
      <c r="BQ144" s="658"/>
      <c r="BR144" s="658"/>
      <c r="BS144" s="658"/>
      <c r="BT144" s="658"/>
      <c r="BU144" s="658"/>
      <c r="BV144" s="658"/>
      <c r="BW144" s="658"/>
      <c r="BX144" s="658"/>
      <c r="BY144" s="658"/>
      <c r="BZ144" s="658"/>
      <c r="CA144" s="658"/>
      <c r="CB144" s="658"/>
      <c r="CC144" s="658"/>
      <c r="CD144" s="658"/>
      <c r="CE144" s="658"/>
      <c r="CF144" s="658"/>
      <c r="CG144" s="658"/>
      <c r="CH144" s="658"/>
      <c r="CI144" s="658"/>
      <c r="CJ144" s="658"/>
      <c r="CK144" s="658"/>
      <c r="CL144" s="658"/>
      <c r="CM144" s="658"/>
      <c r="CN144" s="658"/>
      <c r="CO144" s="658"/>
      <c r="CP144" s="658"/>
      <c r="CQ144" s="658"/>
      <c r="CR144" s="658"/>
      <c r="CS144" s="658"/>
      <c r="CT144" s="658"/>
      <c r="CU144" s="658"/>
      <c r="CV144" s="658"/>
      <c r="CW144" s="658"/>
      <c r="CX144" s="658"/>
      <c r="CY144" s="658"/>
      <c r="CZ144" s="658"/>
      <c r="DA144" s="658"/>
      <c r="DB144" s="658"/>
      <c r="DC144" s="658"/>
      <c r="DD144" s="658"/>
      <c r="DE144" s="658"/>
      <c r="DF144" s="658"/>
    </row>
    <row r="145" s="659" customFormat="true" ht="15" hidden="true" customHeight="true" outlineLevel="0" collapsed="false">
      <c r="A145" s="630"/>
      <c r="B145" s="571" t="s">
        <v>408</v>
      </c>
      <c r="C145" s="612" t="n">
        <v>0.9</v>
      </c>
      <c r="D145" s="664"/>
      <c r="E145" s="665"/>
      <c r="F145" s="665"/>
      <c r="G145" s="665"/>
      <c r="H145" s="634"/>
      <c r="I145" s="635"/>
      <c r="J145" s="636"/>
      <c r="K145" s="635"/>
      <c r="L145" s="637"/>
      <c r="M145" s="635"/>
      <c r="N145" s="638"/>
      <c r="O145" s="635"/>
      <c r="P145" s="638"/>
      <c r="Q145" s="639"/>
      <c r="R145" s="660"/>
      <c r="S145" s="644"/>
      <c r="T145" s="641"/>
      <c r="U145" s="642"/>
      <c r="V145" s="643"/>
      <c r="W145" s="644"/>
      <c r="X145" s="645"/>
      <c r="Y145" s="646"/>
      <c r="Z145" s="592"/>
      <c r="AA145" s="647"/>
      <c r="AB145" s="647"/>
      <c r="AC145" s="646"/>
      <c r="AD145" s="645"/>
      <c r="AE145" s="645"/>
      <c r="AF145" s="674"/>
      <c r="AG145" s="649"/>
      <c r="AH145" s="650"/>
      <c r="AI145" s="650"/>
      <c r="AJ145" s="651"/>
      <c r="AK145" s="652"/>
      <c r="AL145" s="653"/>
      <c r="AM145" s="653"/>
      <c r="AN145" s="653"/>
      <c r="AO145" s="654"/>
      <c r="AP145" s="655"/>
      <c r="AQ145" s="652"/>
      <c r="AR145" s="656"/>
      <c r="AS145" s="586"/>
      <c r="AT145" s="657"/>
      <c r="AU145" s="652"/>
      <c r="AV145" s="656"/>
      <c r="AW145" s="646"/>
      <c r="AX145" s="645"/>
      <c r="AY145" s="645"/>
      <c r="AZ145" s="645"/>
      <c r="BA145" s="644"/>
      <c r="BB145" s="654"/>
      <c r="BC145" s="645"/>
      <c r="BD145" s="641"/>
      <c r="BE145" s="658"/>
      <c r="BF145" s="658"/>
      <c r="BG145" s="658"/>
      <c r="BH145" s="658"/>
      <c r="BI145" s="658"/>
      <c r="BJ145" s="658"/>
      <c r="BK145" s="658"/>
      <c r="BL145" s="658"/>
      <c r="BM145" s="658"/>
      <c r="BN145" s="658"/>
      <c r="BO145" s="658"/>
      <c r="BP145" s="658"/>
      <c r="BQ145" s="658"/>
      <c r="BR145" s="658"/>
      <c r="BS145" s="658"/>
      <c r="BT145" s="658"/>
      <c r="BU145" s="658"/>
      <c r="BV145" s="658"/>
      <c r="BW145" s="658"/>
      <c r="BX145" s="658"/>
      <c r="BY145" s="658"/>
      <c r="BZ145" s="658"/>
      <c r="CA145" s="658"/>
      <c r="CB145" s="658"/>
      <c r="CC145" s="658"/>
      <c r="CD145" s="658"/>
      <c r="CE145" s="658"/>
      <c r="CF145" s="658"/>
      <c r="CG145" s="658"/>
      <c r="CH145" s="658"/>
      <c r="CI145" s="658"/>
      <c r="CJ145" s="658"/>
      <c r="CK145" s="658"/>
      <c r="CL145" s="658"/>
      <c r="CM145" s="658"/>
      <c r="CN145" s="658"/>
      <c r="CO145" s="658"/>
      <c r="CP145" s="658"/>
      <c r="CQ145" s="658"/>
      <c r="CR145" s="658"/>
      <c r="CS145" s="658"/>
      <c r="CT145" s="658"/>
      <c r="CU145" s="658"/>
      <c r="CV145" s="658"/>
      <c r="CW145" s="658"/>
      <c r="CX145" s="658"/>
      <c r="CY145" s="658"/>
      <c r="CZ145" s="658"/>
      <c r="DA145" s="658"/>
      <c r="DB145" s="658"/>
      <c r="DC145" s="658"/>
      <c r="DD145" s="658"/>
      <c r="DE145" s="658"/>
      <c r="DF145" s="658"/>
    </row>
    <row r="146" s="659" customFormat="true" ht="15" hidden="true" customHeight="true" outlineLevel="0" collapsed="false">
      <c r="A146" s="630"/>
      <c r="B146" s="571" t="s">
        <v>409</v>
      </c>
      <c r="C146" s="612" t="n">
        <v>0.36</v>
      </c>
      <c r="D146" s="664"/>
      <c r="E146" s="665"/>
      <c r="F146" s="665"/>
      <c r="G146" s="665"/>
      <c r="H146" s="634"/>
      <c r="I146" s="635"/>
      <c r="J146" s="636"/>
      <c r="K146" s="635"/>
      <c r="L146" s="637"/>
      <c r="M146" s="635"/>
      <c r="N146" s="638"/>
      <c r="O146" s="635"/>
      <c r="P146" s="638"/>
      <c r="Q146" s="639"/>
      <c r="R146" s="660"/>
      <c r="S146" s="644"/>
      <c r="T146" s="641"/>
      <c r="U146" s="642"/>
      <c r="V146" s="643"/>
      <c r="W146" s="644"/>
      <c r="X146" s="645"/>
      <c r="Y146" s="646"/>
      <c r="Z146" s="592"/>
      <c r="AA146" s="647"/>
      <c r="AB146" s="647"/>
      <c r="AC146" s="646"/>
      <c r="AD146" s="645"/>
      <c r="AE146" s="645"/>
      <c r="AF146" s="674"/>
      <c r="AG146" s="649"/>
      <c r="AH146" s="650"/>
      <c r="AI146" s="650"/>
      <c r="AJ146" s="651"/>
      <c r="AK146" s="652"/>
      <c r="AL146" s="653"/>
      <c r="AM146" s="653"/>
      <c r="AN146" s="653"/>
      <c r="AO146" s="654"/>
      <c r="AP146" s="655"/>
      <c r="AQ146" s="652"/>
      <c r="AR146" s="656"/>
      <c r="AS146" s="586"/>
      <c r="AT146" s="657"/>
      <c r="AU146" s="652"/>
      <c r="AV146" s="656"/>
      <c r="AW146" s="646"/>
      <c r="AX146" s="645"/>
      <c r="AY146" s="645"/>
      <c r="AZ146" s="645"/>
      <c r="BA146" s="644"/>
      <c r="BB146" s="654"/>
      <c r="BC146" s="645"/>
      <c r="BD146" s="641"/>
      <c r="BE146" s="658"/>
      <c r="BF146" s="658"/>
      <c r="BG146" s="658"/>
      <c r="BH146" s="658"/>
      <c r="BI146" s="658"/>
      <c r="BJ146" s="658"/>
      <c r="BK146" s="658"/>
      <c r="BL146" s="658"/>
      <c r="BM146" s="658"/>
      <c r="BN146" s="658"/>
      <c r="BO146" s="658"/>
      <c r="BP146" s="658"/>
      <c r="BQ146" s="658"/>
      <c r="BR146" s="658"/>
      <c r="BS146" s="658"/>
      <c r="BT146" s="658"/>
      <c r="BU146" s="658"/>
      <c r="BV146" s="658"/>
      <c r="BW146" s="658"/>
      <c r="BX146" s="658"/>
      <c r="BY146" s="658"/>
      <c r="BZ146" s="658"/>
      <c r="CA146" s="658"/>
      <c r="CB146" s="658"/>
      <c r="CC146" s="658"/>
      <c r="CD146" s="658"/>
      <c r="CE146" s="658"/>
      <c r="CF146" s="658"/>
      <c r="CG146" s="658"/>
      <c r="CH146" s="658"/>
      <c r="CI146" s="658"/>
      <c r="CJ146" s="658"/>
      <c r="CK146" s="658"/>
      <c r="CL146" s="658"/>
      <c r="CM146" s="658"/>
      <c r="CN146" s="658"/>
      <c r="CO146" s="658"/>
      <c r="CP146" s="658"/>
      <c r="CQ146" s="658"/>
      <c r="CR146" s="658"/>
      <c r="CS146" s="658"/>
      <c r="CT146" s="658"/>
      <c r="CU146" s="658"/>
      <c r="CV146" s="658"/>
      <c r="CW146" s="658"/>
      <c r="CX146" s="658"/>
      <c r="CY146" s="658"/>
      <c r="CZ146" s="658"/>
      <c r="DA146" s="658"/>
      <c r="DB146" s="658"/>
      <c r="DC146" s="658"/>
      <c r="DD146" s="658"/>
      <c r="DE146" s="658"/>
      <c r="DF146" s="658"/>
    </row>
    <row r="147" s="659" customFormat="true" ht="15" hidden="true" customHeight="true" outlineLevel="0" collapsed="false">
      <c r="A147" s="630"/>
      <c r="B147" s="571" t="s">
        <v>410</v>
      </c>
      <c r="C147" s="612" t="n">
        <v>0.224</v>
      </c>
      <c r="D147" s="664"/>
      <c r="E147" s="665"/>
      <c r="F147" s="665"/>
      <c r="G147" s="665"/>
      <c r="H147" s="634"/>
      <c r="I147" s="635"/>
      <c r="J147" s="636"/>
      <c r="K147" s="635"/>
      <c r="L147" s="637"/>
      <c r="M147" s="635"/>
      <c r="N147" s="638"/>
      <c r="O147" s="635"/>
      <c r="P147" s="638"/>
      <c r="Q147" s="639"/>
      <c r="R147" s="660"/>
      <c r="S147" s="644"/>
      <c r="T147" s="641"/>
      <c r="U147" s="642"/>
      <c r="V147" s="643"/>
      <c r="W147" s="644"/>
      <c r="X147" s="645"/>
      <c r="Y147" s="646"/>
      <c r="Z147" s="592"/>
      <c r="AA147" s="647"/>
      <c r="AB147" s="647"/>
      <c r="AC147" s="646"/>
      <c r="AD147" s="645"/>
      <c r="AE147" s="645"/>
      <c r="AF147" s="674"/>
      <c r="AG147" s="649"/>
      <c r="AH147" s="650"/>
      <c r="AI147" s="650"/>
      <c r="AJ147" s="651"/>
      <c r="AK147" s="652"/>
      <c r="AL147" s="653"/>
      <c r="AM147" s="653"/>
      <c r="AN147" s="653"/>
      <c r="AO147" s="654"/>
      <c r="AP147" s="655"/>
      <c r="AQ147" s="652"/>
      <c r="AR147" s="656"/>
      <c r="AS147" s="586"/>
      <c r="AT147" s="657"/>
      <c r="AU147" s="652"/>
      <c r="AV147" s="656"/>
      <c r="AW147" s="646"/>
      <c r="AX147" s="645"/>
      <c r="AY147" s="645"/>
      <c r="AZ147" s="645"/>
      <c r="BA147" s="644"/>
      <c r="BB147" s="654"/>
      <c r="BC147" s="645"/>
      <c r="BD147" s="641"/>
      <c r="BE147" s="658"/>
      <c r="BF147" s="658"/>
      <c r="BG147" s="658"/>
      <c r="BH147" s="658"/>
      <c r="BI147" s="658"/>
      <c r="BJ147" s="658"/>
      <c r="BK147" s="658"/>
      <c r="BL147" s="658"/>
      <c r="BM147" s="658"/>
      <c r="BN147" s="658"/>
      <c r="BO147" s="658"/>
      <c r="BP147" s="658"/>
      <c r="BQ147" s="658"/>
      <c r="BR147" s="658"/>
      <c r="BS147" s="658"/>
      <c r="BT147" s="658"/>
      <c r="BU147" s="658"/>
      <c r="BV147" s="658"/>
      <c r="BW147" s="658"/>
      <c r="BX147" s="658"/>
      <c r="BY147" s="658"/>
      <c r="BZ147" s="658"/>
      <c r="CA147" s="658"/>
      <c r="CB147" s="658"/>
      <c r="CC147" s="658"/>
      <c r="CD147" s="658"/>
      <c r="CE147" s="658"/>
      <c r="CF147" s="658"/>
      <c r="CG147" s="658"/>
      <c r="CH147" s="658"/>
      <c r="CI147" s="658"/>
      <c r="CJ147" s="658"/>
      <c r="CK147" s="658"/>
      <c r="CL147" s="658"/>
      <c r="CM147" s="658"/>
      <c r="CN147" s="658"/>
      <c r="CO147" s="658"/>
      <c r="CP147" s="658"/>
      <c r="CQ147" s="658"/>
      <c r="CR147" s="658"/>
      <c r="CS147" s="658"/>
      <c r="CT147" s="658"/>
      <c r="CU147" s="658"/>
      <c r="CV147" s="658"/>
      <c r="CW147" s="658"/>
      <c r="CX147" s="658"/>
      <c r="CY147" s="658"/>
      <c r="CZ147" s="658"/>
      <c r="DA147" s="658"/>
      <c r="DB147" s="658"/>
      <c r="DC147" s="658"/>
      <c r="DD147" s="658"/>
      <c r="DE147" s="658"/>
      <c r="DF147" s="658"/>
    </row>
    <row r="148" s="659" customFormat="true" ht="15" hidden="true" customHeight="true" outlineLevel="0" collapsed="false">
      <c r="A148" s="630"/>
      <c r="B148" s="571" t="s">
        <v>411</v>
      </c>
      <c r="C148" s="612" t="n">
        <v>0.45</v>
      </c>
      <c r="D148" s="664"/>
      <c r="E148" s="665"/>
      <c r="F148" s="665"/>
      <c r="G148" s="665"/>
      <c r="H148" s="634"/>
      <c r="I148" s="635"/>
      <c r="J148" s="636"/>
      <c r="K148" s="635"/>
      <c r="L148" s="637"/>
      <c r="M148" s="635"/>
      <c r="N148" s="638"/>
      <c r="O148" s="635"/>
      <c r="P148" s="638"/>
      <c r="Q148" s="639"/>
      <c r="R148" s="660"/>
      <c r="S148" s="644"/>
      <c r="T148" s="641"/>
      <c r="U148" s="642"/>
      <c r="V148" s="643"/>
      <c r="W148" s="644"/>
      <c r="X148" s="645"/>
      <c r="Y148" s="646"/>
      <c r="Z148" s="592"/>
      <c r="AA148" s="647"/>
      <c r="AB148" s="647"/>
      <c r="AC148" s="646"/>
      <c r="AD148" s="645"/>
      <c r="AE148" s="645"/>
      <c r="AF148" s="674"/>
      <c r="AG148" s="649"/>
      <c r="AH148" s="650"/>
      <c r="AI148" s="650"/>
      <c r="AJ148" s="651"/>
      <c r="AK148" s="652"/>
      <c r="AL148" s="653"/>
      <c r="AM148" s="653"/>
      <c r="AN148" s="653"/>
      <c r="AO148" s="654"/>
      <c r="AP148" s="655"/>
      <c r="AQ148" s="652"/>
      <c r="AR148" s="656"/>
      <c r="AS148" s="586"/>
      <c r="AT148" s="657"/>
      <c r="AU148" s="652"/>
      <c r="AV148" s="656"/>
      <c r="AW148" s="646"/>
      <c r="AX148" s="645"/>
      <c r="AY148" s="645"/>
      <c r="AZ148" s="645"/>
      <c r="BA148" s="644"/>
      <c r="BB148" s="654"/>
      <c r="BC148" s="645"/>
      <c r="BD148" s="641"/>
      <c r="BE148" s="658"/>
      <c r="BF148" s="658"/>
      <c r="BG148" s="658"/>
      <c r="BH148" s="658"/>
      <c r="BI148" s="658"/>
      <c r="BJ148" s="658"/>
      <c r="BK148" s="658"/>
      <c r="BL148" s="658"/>
      <c r="BM148" s="658"/>
      <c r="BN148" s="658"/>
      <c r="BO148" s="658"/>
      <c r="BP148" s="658"/>
      <c r="BQ148" s="658"/>
      <c r="BR148" s="658"/>
      <c r="BS148" s="658"/>
      <c r="BT148" s="658"/>
      <c r="BU148" s="658"/>
      <c r="BV148" s="658"/>
      <c r="BW148" s="658"/>
      <c r="BX148" s="658"/>
      <c r="BY148" s="658"/>
      <c r="BZ148" s="658"/>
      <c r="CA148" s="658"/>
      <c r="CB148" s="658"/>
      <c r="CC148" s="658"/>
      <c r="CD148" s="658"/>
      <c r="CE148" s="658"/>
      <c r="CF148" s="658"/>
      <c r="CG148" s="658"/>
      <c r="CH148" s="658"/>
      <c r="CI148" s="658"/>
      <c r="CJ148" s="658"/>
      <c r="CK148" s="658"/>
      <c r="CL148" s="658"/>
      <c r="CM148" s="658"/>
      <c r="CN148" s="658"/>
      <c r="CO148" s="658"/>
      <c r="CP148" s="658"/>
      <c r="CQ148" s="658"/>
      <c r="CR148" s="658"/>
      <c r="CS148" s="658"/>
      <c r="CT148" s="658"/>
      <c r="CU148" s="658"/>
      <c r="CV148" s="658"/>
      <c r="CW148" s="658"/>
      <c r="CX148" s="658"/>
      <c r="CY148" s="658"/>
      <c r="CZ148" s="658"/>
      <c r="DA148" s="658"/>
      <c r="DB148" s="658"/>
      <c r="DC148" s="658"/>
      <c r="DD148" s="658"/>
      <c r="DE148" s="658"/>
      <c r="DF148" s="658"/>
    </row>
    <row r="149" s="659" customFormat="true" ht="15" hidden="true" customHeight="true" outlineLevel="0" collapsed="false">
      <c r="A149" s="630" t="n">
        <v>2</v>
      </c>
      <c r="B149" s="571" t="s">
        <v>412</v>
      </c>
      <c r="C149" s="612" t="n">
        <v>6.4</v>
      </c>
      <c r="D149" s="664"/>
      <c r="E149" s="665"/>
      <c r="F149" s="665"/>
      <c r="G149" s="665"/>
      <c r="H149" s="634"/>
      <c r="I149" s="635"/>
      <c r="J149" s="636"/>
      <c r="K149" s="635"/>
      <c r="L149" s="637"/>
      <c r="M149" s="635"/>
      <c r="N149" s="638"/>
      <c r="O149" s="635"/>
      <c r="P149" s="638"/>
      <c r="Q149" s="639"/>
      <c r="R149" s="660"/>
      <c r="S149" s="644"/>
      <c r="T149" s="641"/>
      <c r="U149" s="642"/>
      <c r="V149" s="643"/>
      <c r="W149" s="644"/>
      <c r="X149" s="645"/>
      <c r="Y149" s="646"/>
      <c r="Z149" s="592"/>
      <c r="AA149" s="647"/>
      <c r="AB149" s="647"/>
      <c r="AC149" s="646"/>
      <c r="AD149" s="645"/>
      <c r="AE149" s="645"/>
      <c r="AF149" s="674"/>
      <c r="AG149" s="649"/>
      <c r="AH149" s="650"/>
      <c r="AI149" s="650"/>
      <c r="AJ149" s="651"/>
      <c r="AK149" s="652"/>
      <c r="AL149" s="653"/>
      <c r="AM149" s="653"/>
      <c r="AN149" s="653"/>
      <c r="AO149" s="654"/>
      <c r="AP149" s="655"/>
      <c r="AQ149" s="652"/>
      <c r="AR149" s="656"/>
      <c r="AS149" s="586"/>
      <c r="AT149" s="657"/>
      <c r="AU149" s="652"/>
      <c r="AV149" s="656"/>
      <c r="AW149" s="646"/>
      <c r="AX149" s="645"/>
      <c r="AY149" s="645"/>
      <c r="AZ149" s="645"/>
      <c r="BA149" s="644"/>
      <c r="BB149" s="654"/>
      <c r="BC149" s="645"/>
      <c r="BD149" s="641"/>
      <c r="BE149" s="658"/>
      <c r="BF149" s="658"/>
      <c r="BG149" s="658"/>
      <c r="BH149" s="658"/>
      <c r="BI149" s="658"/>
      <c r="BJ149" s="658"/>
      <c r="BK149" s="658"/>
      <c r="BL149" s="658"/>
      <c r="BM149" s="658"/>
      <c r="BN149" s="658"/>
      <c r="BO149" s="658"/>
      <c r="BP149" s="658"/>
      <c r="BQ149" s="658"/>
      <c r="BR149" s="658"/>
      <c r="BS149" s="658"/>
      <c r="BT149" s="658"/>
      <c r="BU149" s="658"/>
      <c r="BV149" s="658"/>
      <c r="BW149" s="658"/>
      <c r="BX149" s="658"/>
      <c r="BY149" s="658"/>
      <c r="BZ149" s="658"/>
      <c r="CA149" s="658"/>
      <c r="CB149" s="658"/>
      <c r="CC149" s="658"/>
      <c r="CD149" s="658"/>
      <c r="CE149" s="658"/>
      <c r="CF149" s="658"/>
      <c r="CG149" s="658"/>
      <c r="CH149" s="658"/>
      <c r="CI149" s="658"/>
      <c r="CJ149" s="658"/>
      <c r="CK149" s="658"/>
      <c r="CL149" s="658"/>
      <c r="CM149" s="658"/>
      <c r="CN149" s="658"/>
      <c r="CO149" s="658"/>
      <c r="CP149" s="658"/>
      <c r="CQ149" s="658"/>
      <c r="CR149" s="658"/>
      <c r="CS149" s="658"/>
      <c r="CT149" s="658"/>
      <c r="CU149" s="658"/>
      <c r="CV149" s="658"/>
      <c r="CW149" s="658"/>
      <c r="CX149" s="658"/>
      <c r="CY149" s="658"/>
      <c r="CZ149" s="658"/>
      <c r="DA149" s="658"/>
      <c r="DB149" s="658"/>
      <c r="DC149" s="658"/>
      <c r="DD149" s="658"/>
      <c r="DE149" s="658"/>
      <c r="DF149" s="658"/>
    </row>
    <row r="150" s="659" customFormat="true" ht="15" hidden="true" customHeight="true" outlineLevel="0" collapsed="false">
      <c r="A150" s="630"/>
      <c r="B150" s="571" t="s">
        <v>413</v>
      </c>
      <c r="C150" s="612" t="n">
        <v>0.72</v>
      </c>
      <c r="D150" s="664"/>
      <c r="E150" s="665"/>
      <c r="F150" s="665"/>
      <c r="G150" s="665"/>
      <c r="H150" s="634"/>
      <c r="I150" s="635"/>
      <c r="J150" s="636"/>
      <c r="K150" s="635"/>
      <c r="L150" s="637"/>
      <c r="M150" s="635"/>
      <c r="N150" s="638"/>
      <c r="O150" s="635"/>
      <c r="P150" s="638"/>
      <c r="Q150" s="639"/>
      <c r="R150" s="660"/>
      <c r="S150" s="644"/>
      <c r="T150" s="641"/>
      <c r="U150" s="642"/>
      <c r="V150" s="643"/>
      <c r="W150" s="644"/>
      <c r="X150" s="645"/>
      <c r="Y150" s="646"/>
      <c r="Z150" s="592"/>
      <c r="AA150" s="647"/>
      <c r="AB150" s="647"/>
      <c r="AC150" s="646"/>
      <c r="AD150" s="645"/>
      <c r="AE150" s="645"/>
      <c r="AF150" s="674"/>
      <c r="AG150" s="649"/>
      <c r="AH150" s="650"/>
      <c r="AI150" s="650"/>
      <c r="AJ150" s="651"/>
      <c r="AK150" s="652"/>
      <c r="AL150" s="653"/>
      <c r="AM150" s="653"/>
      <c r="AN150" s="653"/>
      <c r="AO150" s="654"/>
      <c r="AP150" s="655"/>
      <c r="AQ150" s="652"/>
      <c r="AR150" s="656"/>
      <c r="AS150" s="586"/>
      <c r="AT150" s="657"/>
      <c r="AU150" s="652"/>
      <c r="AV150" s="656"/>
      <c r="AW150" s="646"/>
      <c r="AX150" s="645"/>
      <c r="AY150" s="645"/>
      <c r="AZ150" s="645"/>
      <c r="BA150" s="644"/>
      <c r="BB150" s="654"/>
      <c r="BC150" s="645"/>
      <c r="BD150" s="641"/>
      <c r="BE150" s="658"/>
      <c r="BF150" s="658"/>
      <c r="BG150" s="658"/>
      <c r="BH150" s="658"/>
      <c r="BI150" s="658"/>
      <c r="BJ150" s="658"/>
      <c r="BK150" s="658"/>
      <c r="BL150" s="658"/>
      <c r="BM150" s="658"/>
      <c r="BN150" s="658"/>
      <c r="BO150" s="658"/>
      <c r="BP150" s="658"/>
      <c r="BQ150" s="658"/>
      <c r="BR150" s="658"/>
      <c r="BS150" s="658"/>
      <c r="BT150" s="658"/>
      <c r="BU150" s="658"/>
      <c r="BV150" s="658"/>
      <c r="BW150" s="658"/>
      <c r="BX150" s="658"/>
      <c r="BY150" s="658"/>
      <c r="BZ150" s="658"/>
      <c r="CA150" s="658"/>
      <c r="CB150" s="658"/>
      <c r="CC150" s="658"/>
      <c r="CD150" s="658"/>
      <c r="CE150" s="658"/>
      <c r="CF150" s="658"/>
      <c r="CG150" s="658"/>
      <c r="CH150" s="658"/>
      <c r="CI150" s="658"/>
      <c r="CJ150" s="658"/>
      <c r="CK150" s="658"/>
      <c r="CL150" s="658"/>
      <c r="CM150" s="658"/>
      <c r="CN150" s="658"/>
      <c r="CO150" s="658"/>
      <c r="CP150" s="658"/>
      <c r="CQ150" s="658"/>
      <c r="CR150" s="658"/>
      <c r="CS150" s="658"/>
      <c r="CT150" s="658"/>
      <c r="CU150" s="658"/>
      <c r="CV150" s="658"/>
      <c r="CW150" s="658"/>
      <c r="CX150" s="658"/>
      <c r="CY150" s="658"/>
      <c r="CZ150" s="658"/>
      <c r="DA150" s="658"/>
      <c r="DB150" s="658"/>
      <c r="DC150" s="658"/>
      <c r="DD150" s="658"/>
      <c r="DE150" s="658"/>
      <c r="DF150" s="658"/>
    </row>
    <row r="151" s="659" customFormat="true" ht="15" hidden="true" customHeight="true" outlineLevel="0" collapsed="false">
      <c r="A151" s="630"/>
      <c r="B151" s="571" t="s">
        <v>414</v>
      </c>
      <c r="C151" s="612" t="n">
        <v>0.9</v>
      </c>
      <c r="D151" s="664"/>
      <c r="E151" s="665"/>
      <c r="F151" s="665"/>
      <c r="G151" s="665"/>
      <c r="H151" s="634"/>
      <c r="I151" s="635"/>
      <c r="J151" s="636"/>
      <c r="K151" s="635"/>
      <c r="L151" s="637"/>
      <c r="M151" s="635"/>
      <c r="N151" s="638"/>
      <c r="O151" s="635"/>
      <c r="P151" s="638"/>
      <c r="Q151" s="639"/>
      <c r="R151" s="660"/>
      <c r="S151" s="644"/>
      <c r="T151" s="641"/>
      <c r="U151" s="642"/>
      <c r="V151" s="643"/>
      <c r="W151" s="644"/>
      <c r="X151" s="645"/>
      <c r="Y151" s="646"/>
      <c r="Z151" s="592"/>
      <c r="AA151" s="647"/>
      <c r="AB151" s="647"/>
      <c r="AC151" s="646"/>
      <c r="AD151" s="645"/>
      <c r="AE151" s="645"/>
      <c r="AF151" s="674"/>
      <c r="AG151" s="649"/>
      <c r="AH151" s="650"/>
      <c r="AI151" s="650"/>
      <c r="AJ151" s="651"/>
      <c r="AK151" s="652"/>
      <c r="AL151" s="653"/>
      <c r="AM151" s="653"/>
      <c r="AN151" s="653"/>
      <c r="AO151" s="654"/>
      <c r="AP151" s="655"/>
      <c r="AQ151" s="652"/>
      <c r="AR151" s="656"/>
      <c r="AS151" s="586"/>
      <c r="AT151" s="657"/>
      <c r="AU151" s="652"/>
      <c r="AV151" s="656"/>
      <c r="AW151" s="646"/>
      <c r="AX151" s="645"/>
      <c r="AY151" s="645"/>
      <c r="AZ151" s="645"/>
      <c r="BA151" s="644"/>
      <c r="BB151" s="654"/>
      <c r="BC151" s="645"/>
      <c r="BD151" s="641"/>
      <c r="BE151" s="658"/>
      <c r="BF151" s="658"/>
      <c r="BG151" s="658"/>
      <c r="BH151" s="658"/>
      <c r="BI151" s="658"/>
      <c r="BJ151" s="658"/>
      <c r="BK151" s="658"/>
      <c r="BL151" s="658"/>
      <c r="BM151" s="658"/>
      <c r="BN151" s="658"/>
      <c r="BO151" s="658"/>
      <c r="BP151" s="658"/>
      <c r="BQ151" s="658"/>
      <c r="BR151" s="658"/>
      <c r="BS151" s="658"/>
      <c r="BT151" s="658"/>
      <c r="BU151" s="658"/>
      <c r="BV151" s="658"/>
      <c r="BW151" s="658"/>
      <c r="BX151" s="658"/>
      <c r="BY151" s="658"/>
      <c r="BZ151" s="658"/>
      <c r="CA151" s="658"/>
      <c r="CB151" s="658"/>
      <c r="CC151" s="658"/>
      <c r="CD151" s="658"/>
      <c r="CE151" s="658"/>
      <c r="CF151" s="658"/>
      <c r="CG151" s="658"/>
      <c r="CH151" s="658"/>
      <c r="CI151" s="658"/>
      <c r="CJ151" s="658"/>
      <c r="CK151" s="658"/>
      <c r="CL151" s="658"/>
      <c r="CM151" s="658"/>
      <c r="CN151" s="658"/>
      <c r="CO151" s="658"/>
      <c r="CP151" s="658"/>
      <c r="CQ151" s="658"/>
      <c r="CR151" s="658"/>
      <c r="CS151" s="658"/>
      <c r="CT151" s="658"/>
      <c r="CU151" s="658"/>
      <c r="CV151" s="658"/>
      <c r="CW151" s="658"/>
      <c r="CX151" s="658"/>
      <c r="CY151" s="658"/>
      <c r="CZ151" s="658"/>
      <c r="DA151" s="658"/>
      <c r="DB151" s="658"/>
      <c r="DC151" s="658"/>
      <c r="DD151" s="658"/>
      <c r="DE151" s="658"/>
      <c r="DF151" s="658"/>
    </row>
    <row r="152" s="659" customFormat="true" ht="15" hidden="true" customHeight="true" outlineLevel="0" collapsed="false">
      <c r="A152" s="630"/>
      <c r="B152" s="571" t="s">
        <v>415</v>
      </c>
      <c r="C152" s="612" t="n">
        <v>0.7</v>
      </c>
      <c r="D152" s="664"/>
      <c r="E152" s="665"/>
      <c r="F152" s="665"/>
      <c r="G152" s="665"/>
      <c r="H152" s="634"/>
      <c r="I152" s="635"/>
      <c r="J152" s="636"/>
      <c r="K152" s="635"/>
      <c r="L152" s="637"/>
      <c r="M152" s="635"/>
      <c r="N152" s="638"/>
      <c r="O152" s="635"/>
      <c r="P152" s="638"/>
      <c r="Q152" s="639"/>
      <c r="R152" s="660"/>
      <c r="S152" s="644"/>
      <c r="T152" s="641"/>
      <c r="U152" s="642"/>
      <c r="V152" s="643"/>
      <c r="W152" s="644"/>
      <c r="X152" s="645"/>
      <c r="Y152" s="646"/>
      <c r="Z152" s="592"/>
      <c r="AA152" s="647"/>
      <c r="AB152" s="647"/>
      <c r="AC152" s="646"/>
      <c r="AD152" s="645"/>
      <c r="AE152" s="645"/>
      <c r="AF152" s="674"/>
      <c r="AG152" s="649"/>
      <c r="AH152" s="650"/>
      <c r="AI152" s="650"/>
      <c r="AJ152" s="651"/>
      <c r="AK152" s="652"/>
      <c r="AL152" s="653"/>
      <c r="AM152" s="653"/>
      <c r="AN152" s="653"/>
      <c r="AO152" s="654"/>
      <c r="AP152" s="655"/>
      <c r="AQ152" s="652"/>
      <c r="AR152" s="656"/>
      <c r="AS152" s="586"/>
      <c r="AT152" s="657"/>
      <c r="AU152" s="652"/>
      <c r="AV152" s="656"/>
      <c r="AW152" s="646"/>
      <c r="AX152" s="645"/>
      <c r="AY152" s="645"/>
      <c r="AZ152" s="645"/>
      <c r="BA152" s="644"/>
      <c r="BB152" s="654"/>
      <c r="BC152" s="645"/>
      <c r="BD152" s="641"/>
      <c r="BE152" s="658"/>
      <c r="BF152" s="658"/>
      <c r="BG152" s="658"/>
      <c r="BH152" s="658"/>
      <c r="BI152" s="658"/>
      <c r="BJ152" s="658"/>
      <c r="BK152" s="658"/>
      <c r="BL152" s="658"/>
      <c r="BM152" s="658"/>
      <c r="BN152" s="658"/>
      <c r="BO152" s="658"/>
      <c r="BP152" s="658"/>
      <c r="BQ152" s="658"/>
      <c r="BR152" s="658"/>
      <c r="BS152" s="658"/>
      <c r="BT152" s="658"/>
      <c r="BU152" s="658"/>
      <c r="BV152" s="658"/>
      <c r="BW152" s="658"/>
      <c r="BX152" s="658"/>
      <c r="BY152" s="658"/>
      <c r="BZ152" s="658"/>
      <c r="CA152" s="658"/>
      <c r="CB152" s="658"/>
      <c r="CC152" s="658"/>
      <c r="CD152" s="658"/>
      <c r="CE152" s="658"/>
      <c r="CF152" s="658"/>
      <c r="CG152" s="658"/>
      <c r="CH152" s="658"/>
      <c r="CI152" s="658"/>
      <c r="CJ152" s="658"/>
      <c r="CK152" s="658"/>
      <c r="CL152" s="658"/>
      <c r="CM152" s="658"/>
      <c r="CN152" s="658"/>
      <c r="CO152" s="658"/>
      <c r="CP152" s="658"/>
      <c r="CQ152" s="658"/>
      <c r="CR152" s="658"/>
      <c r="CS152" s="658"/>
      <c r="CT152" s="658"/>
      <c r="CU152" s="658"/>
      <c r="CV152" s="658"/>
      <c r="CW152" s="658"/>
      <c r="CX152" s="658"/>
      <c r="CY152" s="658"/>
      <c r="CZ152" s="658"/>
      <c r="DA152" s="658"/>
      <c r="DB152" s="658"/>
      <c r="DC152" s="658"/>
      <c r="DD152" s="658"/>
      <c r="DE152" s="658"/>
      <c r="DF152" s="658"/>
    </row>
    <row r="153" s="659" customFormat="true" ht="15" hidden="true" customHeight="true" outlineLevel="0" collapsed="false">
      <c r="A153" s="630"/>
      <c r="B153" s="571" t="s">
        <v>416</v>
      </c>
      <c r="C153" s="612" t="n">
        <v>0.6</v>
      </c>
      <c r="D153" s="664"/>
      <c r="E153" s="665"/>
      <c r="F153" s="665"/>
      <c r="G153" s="665"/>
      <c r="H153" s="634"/>
      <c r="I153" s="635"/>
      <c r="J153" s="636"/>
      <c r="K153" s="635"/>
      <c r="L153" s="637"/>
      <c r="M153" s="635"/>
      <c r="N153" s="638"/>
      <c r="O153" s="635"/>
      <c r="P153" s="638"/>
      <c r="Q153" s="639"/>
      <c r="R153" s="660"/>
      <c r="S153" s="644"/>
      <c r="T153" s="641"/>
      <c r="U153" s="642"/>
      <c r="V153" s="643"/>
      <c r="W153" s="644"/>
      <c r="X153" s="645"/>
      <c r="Y153" s="646"/>
      <c r="Z153" s="592"/>
      <c r="AA153" s="647"/>
      <c r="AB153" s="647"/>
      <c r="AC153" s="646"/>
      <c r="AD153" s="645"/>
      <c r="AE153" s="645"/>
      <c r="AF153" s="674"/>
      <c r="AG153" s="649"/>
      <c r="AH153" s="650"/>
      <c r="AI153" s="650"/>
      <c r="AJ153" s="651"/>
      <c r="AK153" s="652"/>
      <c r="AL153" s="653"/>
      <c r="AM153" s="653"/>
      <c r="AN153" s="653"/>
      <c r="AO153" s="654"/>
      <c r="AP153" s="655"/>
      <c r="AQ153" s="652"/>
      <c r="AR153" s="656"/>
      <c r="AS153" s="586"/>
      <c r="AT153" s="657"/>
      <c r="AU153" s="652"/>
      <c r="AV153" s="656"/>
      <c r="AW153" s="646"/>
      <c r="AX153" s="645"/>
      <c r="AY153" s="645"/>
      <c r="AZ153" s="645"/>
      <c r="BA153" s="644"/>
      <c r="BB153" s="654"/>
      <c r="BC153" s="645"/>
      <c r="BD153" s="641"/>
      <c r="BE153" s="658"/>
      <c r="BF153" s="658"/>
      <c r="BG153" s="658"/>
      <c r="BH153" s="658"/>
      <c r="BI153" s="658"/>
      <c r="BJ153" s="658"/>
      <c r="BK153" s="658"/>
      <c r="BL153" s="658"/>
      <c r="BM153" s="658"/>
      <c r="BN153" s="658"/>
      <c r="BO153" s="658"/>
      <c r="BP153" s="658"/>
      <c r="BQ153" s="658"/>
      <c r="BR153" s="658"/>
      <c r="BS153" s="658"/>
      <c r="BT153" s="658"/>
      <c r="BU153" s="658"/>
      <c r="BV153" s="658"/>
      <c r="BW153" s="658"/>
      <c r="BX153" s="658"/>
      <c r="BY153" s="658"/>
      <c r="BZ153" s="658"/>
      <c r="CA153" s="658"/>
      <c r="CB153" s="658"/>
      <c r="CC153" s="658"/>
      <c r="CD153" s="658"/>
      <c r="CE153" s="658"/>
      <c r="CF153" s="658"/>
      <c r="CG153" s="658"/>
      <c r="CH153" s="658"/>
      <c r="CI153" s="658"/>
      <c r="CJ153" s="658"/>
      <c r="CK153" s="658"/>
      <c r="CL153" s="658"/>
      <c r="CM153" s="658"/>
      <c r="CN153" s="658"/>
      <c r="CO153" s="658"/>
      <c r="CP153" s="658"/>
      <c r="CQ153" s="658"/>
      <c r="CR153" s="658"/>
      <c r="CS153" s="658"/>
      <c r="CT153" s="658"/>
      <c r="CU153" s="658"/>
      <c r="CV153" s="658"/>
      <c r="CW153" s="658"/>
      <c r="CX153" s="658"/>
      <c r="CY153" s="658"/>
      <c r="CZ153" s="658"/>
      <c r="DA153" s="658"/>
      <c r="DB153" s="658"/>
      <c r="DC153" s="658"/>
      <c r="DD153" s="658"/>
      <c r="DE153" s="658"/>
      <c r="DF153" s="658"/>
    </row>
    <row r="154" s="659" customFormat="true" ht="15" hidden="true" customHeight="true" outlineLevel="0" collapsed="false">
      <c r="A154" s="630"/>
      <c r="B154" s="571" t="s">
        <v>417</v>
      </c>
      <c r="C154" s="612" t="n">
        <v>1.74</v>
      </c>
      <c r="D154" s="664"/>
      <c r="E154" s="665"/>
      <c r="F154" s="665"/>
      <c r="G154" s="665"/>
      <c r="H154" s="634"/>
      <c r="I154" s="635"/>
      <c r="J154" s="636"/>
      <c r="K154" s="635"/>
      <c r="L154" s="637"/>
      <c r="M154" s="635"/>
      <c r="N154" s="638"/>
      <c r="O154" s="635"/>
      <c r="P154" s="638"/>
      <c r="Q154" s="639"/>
      <c r="R154" s="660"/>
      <c r="S154" s="644"/>
      <c r="T154" s="641"/>
      <c r="U154" s="642"/>
      <c r="V154" s="643"/>
      <c r="W154" s="644"/>
      <c r="X154" s="645"/>
      <c r="Y154" s="646"/>
      <c r="Z154" s="592"/>
      <c r="AA154" s="647"/>
      <c r="AB154" s="647"/>
      <c r="AC154" s="646"/>
      <c r="AD154" s="645"/>
      <c r="AE154" s="645"/>
      <c r="AF154" s="674"/>
      <c r="AG154" s="649"/>
      <c r="AH154" s="650"/>
      <c r="AI154" s="650"/>
      <c r="AJ154" s="651"/>
      <c r="AK154" s="652"/>
      <c r="AL154" s="653"/>
      <c r="AM154" s="653"/>
      <c r="AN154" s="653"/>
      <c r="AO154" s="654"/>
      <c r="AP154" s="655"/>
      <c r="AQ154" s="652"/>
      <c r="AR154" s="656"/>
      <c r="AS154" s="586"/>
      <c r="AT154" s="657"/>
      <c r="AU154" s="652"/>
      <c r="AV154" s="656"/>
      <c r="AW154" s="646"/>
      <c r="AX154" s="645"/>
      <c r="AY154" s="645"/>
      <c r="AZ154" s="645"/>
      <c r="BA154" s="644"/>
      <c r="BB154" s="654"/>
      <c r="BC154" s="645"/>
      <c r="BD154" s="641"/>
      <c r="BE154" s="658"/>
      <c r="BF154" s="658"/>
      <c r="BG154" s="658"/>
      <c r="BH154" s="658"/>
      <c r="BI154" s="658"/>
      <c r="BJ154" s="658"/>
      <c r="BK154" s="658"/>
      <c r="BL154" s="658"/>
      <c r="BM154" s="658"/>
      <c r="BN154" s="658"/>
      <c r="BO154" s="658"/>
      <c r="BP154" s="658"/>
      <c r="BQ154" s="658"/>
      <c r="BR154" s="658"/>
      <c r="BS154" s="658"/>
      <c r="BT154" s="658"/>
      <c r="BU154" s="658"/>
      <c r="BV154" s="658"/>
      <c r="BW154" s="658"/>
      <c r="BX154" s="658"/>
      <c r="BY154" s="658"/>
      <c r="BZ154" s="658"/>
      <c r="CA154" s="658"/>
      <c r="CB154" s="658"/>
      <c r="CC154" s="658"/>
      <c r="CD154" s="658"/>
      <c r="CE154" s="658"/>
      <c r="CF154" s="658"/>
      <c r="CG154" s="658"/>
      <c r="CH154" s="658"/>
      <c r="CI154" s="658"/>
      <c r="CJ154" s="658"/>
      <c r="CK154" s="658"/>
      <c r="CL154" s="658"/>
      <c r="CM154" s="658"/>
      <c r="CN154" s="658"/>
      <c r="CO154" s="658"/>
      <c r="CP154" s="658"/>
      <c r="CQ154" s="658"/>
      <c r="CR154" s="658"/>
      <c r="CS154" s="658"/>
      <c r="CT154" s="658"/>
      <c r="CU154" s="658"/>
      <c r="CV154" s="658"/>
      <c r="CW154" s="658"/>
      <c r="CX154" s="658"/>
      <c r="CY154" s="658"/>
      <c r="CZ154" s="658"/>
      <c r="DA154" s="658"/>
      <c r="DB154" s="658"/>
      <c r="DC154" s="658"/>
      <c r="DD154" s="658"/>
      <c r="DE154" s="658"/>
      <c r="DF154" s="658"/>
    </row>
    <row r="155" s="659" customFormat="true" ht="15" hidden="true" customHeight="true" outlineLevel="0" collapsed="false">
      <c r="A155" s="630"/>
      <c r="B155" s="571" t="s">
        <v>418</v>
      </c>
      <c r="C155" s="612" t="n">
        <v>0.3</v>
      </c>
      <c r="D155" s="664"/>
      <c r="E155" s="665"/>
      <c r="F155" s="665"/>
      <c r="G155" s="665"/>
      <c r="H155" s="634"/>
      <c r="I155" s="635"/>
      <c r="J155" s="636"/>
      <c r="K155" s="635"/>
      <c r="L155" s="637"/>
      <c r="M155" s="635"/>
      <c r="N155" s="638"/>
      <c r="O155" s="635"/>
      <c r="P155" s="638"/>
      <c r="Q155" s="639"/>
      <c r="R155" s="660"/>
      <c r="S155" s="644"/>
      <c r="T155" s="641"/>
      <c r="U155" s="642"/>
      <c r="V155" s="643"/>
      <c r="W155" s="644"/>
      <c r="X155" s="645"/>
      <c r="Y155" s="646"/>
      <c r="Z155" s="592"/>
      <c r="AA155" s="647"/>
      <c r="AB155" s="647"/>
      <c r="AC155" s="646"/>
      <c r="AD155" s="645"/>
      <c r="AE155" s="645"/>
      <c r="AF155" s="674"/>
      <c r="AG155" s="649"/>
      <c r="AH155" s="650"/>
      <c r="AI155" s="650"/>
      <c r="AJ155" s="651"/>
      <c r="AK155" s="652"/>
      <c r="AL155" s="653"/>
      <c r="AM155" s="653"/>
      <c r="AN155" s="653"/>
      <c r="AO155" s="654"/>
      <c r="AP155" s="655"/>
      <c r="AQ155" s="652"/>
      <c r="AR155" s="656"/>
      <c r="AS155" s="586"/>
      <c r="AT155" s="657"/>
      <c r="AU155" s="652"/>
      <c r="AV155" s="656"/>
      <c r="AW155" s="646"/>
      <c r="AX155" s="645"/>
      <c r="AY155" s="645"/>
      <c r="AZ155" s="645"/>
      <c r="BA155" s="644"/>
      <c r="BB155" s="654"/>
      <c r="BC155" s="645"/>
      <c r="BD155" s="641"/>
      <c r="BE155" s="658"/>
      <c r="BF155" s="658"/>
      <c r="BG155" s="658"/>
      <c r="BH155" s="658"/>
      <c r="BI155" s="658"/>
      <c r="BJ155" s="658"/>
      <c r="BK155" s="658"/>
      <c r="BL155" s="658"/>
      <c r="BM155" s="658"/>
      <c r="BN155" s="658"/>
      <c r="BO155" s="658"/>
      <c r="BP155" s="658"/>
      <c r="BQ155" s="658"/>
      <c r="BR155" s="658"/>
      <c r="BS155" s="658"/>
      <c r="BT155" s="658"/>
      <c r="BU155" s="658"/>
      <c r="BV155" s="658"/>
      <c r="BW155" s="658"/>
      <c r="BX155" s="658"/>
      <c r="BY155" s="658"/>
      <c r="BZ155" s="658"/>
      <c r="CA155" s="658"/>
      <c r="CB155" s="658"/>
      <c r="CC155" s="658"/>
      <c r="CD155" s="658"/>
      <c r="CE155" s="658"/>
      <c r="CF155" s="658"/>
      <c r="CG155" s="658"/>
      <c r="CH155" s="658"/>
      <c r="CI155" s="658"/>
      <c r="CJ155" s="658"/>
      <c r="CK155" s="658"/>
      <c r="CL155" s="658"/>
      <c r="CM155" s="658"/>
      <c r="CN155" s="658"/>
      <c r="CO155" s="658"/>
      <c r="CP155" s="658"/>
      <c r="CQ155" s="658"/>
      <c r="CR155" s="658"/>
      <c r="CS155" s="658"/>
      <c r="CT155" s="658"/>
      <c r="CU155" s="658"/>
      <c r="CV155" s="658"/>
      <c r="CW155" s="658"/>
      <c r="CX155" s="658"/>
      <c r="CY155" s="658"/>
      <c r="CZ155" s="658"/>
      <c r="DA155" s="658"/>
      <c r="DB155" s="658"/>
      <c r="DC155" s="658"/>
      <c r="DD155" s="658"/>
      <c r="DE155" s="658"/>
      <c r="DF155" s="658"/>
    </row>
    <row r="156" s="659" customFormat="true" ht="15" hidden="true" customHeight="true" outlineLevel="0" collapsed="false">
      <c r="A156" s="630"/>
      <c r="B156" s="571" t="s">
        <v>419</v>
      </c>
      <c r="C156" s="612" t="n">
        <v>0.65</v>
      </c>
      <c r="D156" s="664"/>
      <c r="E156" s="665"/>
      <c r="F156" s="665"/>
      <c r="G156" s="665"/>
      <c r="H156" s="634"/>
      <c r="I156" s="635"/>
      <c r="J156" s="636"/>
      <c r="K156" s="635"/>
      <c r="L156" s="637"/>
      <c r="M156" s="635"/>
      <c r="N156" s="638"/>
      <c r="O156" s="635"/>
      <c r="P156" s="638"/>
      <c r="Q156" s="639"/>
      <c r="R156" s="660"/>
      <c r="S156" s="644"/>
      <c r="T156" s="641"/>
      <c r="U156" s="642"/>
      <c r="V156" s="643"/>
      <c r="W156" s="644"/>
      <c r="X156" s="645"/>
      <c r="Y156" s="646"/>
      <c r="Z156" s="592"/>
      <c r="AA156" s="647"/>
      <c r="AB156" s="647"/>
      <c r="AC156" s="646"/>
      <c r="AD156" s="645"/>
      <c r="AE156" s="645"/>
      <c r="AF156" s="674"/>
      <c r="AG156" s="649"/>
      <c r="AH156" s="650"/>
      <c r="AI156" s="650"/>
      <c r="AJ156" s="651"/>
      <c r="AK156" s="652"/>
      <c r="AL156" s="653"/>
      <c r="AM156" s="653"/>
      <c r="AN156" s="653"/>
      <c r="AO156" s="654"/>
      <c r="AP156" s="655"/>
      <c r="AQ156" s="652"/>
      <c r="AR156" s="656"/>
      <c r="AS156" s="586"/>
      <c r="AT156" s="657"/>
      <c r="AU156" s="652"/>
      <c r="AV156" s="656"/>
      <c r="AW156" s="646"/>
      <c r="AX156" s="645"/>
      <c r="AY156" s="645"/>
      <c r="AZ156" s="645"/>
      <c r="BA156" s="644"/>
      <c r="BB156" s="654"/>
      <c r="BC156" s="645"/>
      <c r="BD156" s="641"/>
      <c r="BE156" s="658"/>
      <c r="BF156" s="658"/>
      <c r="BG156" s="658"/>
      <c r="BH156" s="658"/>
      <c r="BI156" s="658"/>
      <c r="BJ156" s="658"/>
      <c r="BK156" s="658"/>
      <c r="BL156" s="658"/>
      <c r="BM156" s="658"/>
      <c r="BN156" s="658"/>
      <c r="BO156" s="658"/>
      <c r="BP156" s="658"/>
      <c r="BQ156" s="658"/>
      <c r="BR156" s="658"/>
      <c r="BS156" s="658"/>
      <c r="BT156" s="658"/>
      <c r="BU156" s="658"/>
      <c r="BV156" s="658"/>
      <c r="BW156" s="658"/>
      <c r="BX156" s="658"/>
      <c r="BY156" s="658"/>
      <c r="BZ156" s="658"/>
      <c r="CA156" s="658"/>
      <c r="CB156" s="658"/>
      <c r="CC156" s="658"/>
      <c r="CD156" s="658"/>
      <c r="CE156" s="658"/>
      <c r="CF156" s="658"/>
      <c r="CG156" s="658"/>
      <c r="CH156" s="658"/>
      <c r="CI156" s="658"/>
      <c r="CJ156" s="658"/>
      <c r="CK156" s="658"/>
      <c r="CL156" s="658"/>
      <c r="CM156" s="658"/>
      <c r="CN156" s="658"/>
      <c r="CO156" s="658"/>
      <c r="CP156" s="658"/>
      <c r="CQ156" s="658"/>
      <c r="CR156" s="658"/>
      <c r="CS156" s="658"/>
      <c r="CT156" s="658"/>
      <c r="CU156" s="658"/>
      <c r="CV156" s="658"/>
      <c r="CW156" s="658"/>
      <c r="CX156" s="658"/>
      <c r="CY156" s="658"/>
      <c r="CZ156" s="658"/>
      <c r="DA156" s="658"/>
      <c r="DB156" s="658"/>
      <c r="DC156" s="658"/>
      <c r="DD156" s="658"/>
      <c r="DE156" s="658"/>
      <c r="DF156" s="658"/>
    </row>
    <row r="157" s="659" customFormat="true" ht="15" hidden="true" customHeight="true" outlineLevel="0" collapsed="false">
      <c r="A157" s="630"/>
      <c r="B157" s="571" t="s">
        <v>420</v>
      </c>
      <c r="C157" s="612" t="n">
        <v>0.121</v>
      </c>
      <c r="D157" s="664"/>
      <c r="E157" s="665"/>
      <c r="F157" s="665"/>
      <c r="G157" s="665"/>
      <c r="H157" s="634"/>
      <c r="I157" s="635"/>
      <c r="J157" s="636"/>
      <c r="K157" s="635"/>
      <c r="L157" s="637"/>
      <c r="M157" s="635"/>
      <c r="N157" s="638"/>
      <c r="O157" s="635"/>
      <c r="P157" s="638"/>
      <c r="Q157" s="639"/>
      <c r="R157" s="660"/>
      <c r="S157" s="644"/>
      <c r="T157" s="641"/>
      <c r="U157" s="642"/>
      <c r="V157" s="643"/>
      <c r="W157" s="644"/>
      <c r="X157" s="645"/>
      <c r="Y157" s="646"/>
      <c r="Z157" s="592"/>
      <c r="AA157" s="647"/>
      <c r="AB157" s="647"/>
      <c r="AC157" s="646"/>
      <c r="AD157" s="645"/>
      <c r="AE157" s="645"/>
      <c r="AF157" s="674"/>
      <c r="AG157" s="649"/>
      <c r="AH157" s="650"/>
      <c r="AI157" s="650"/>
      <c r="AJ157" s="651"/>
      <c r="AK157" s="652"/>
      <c r="AL157" s="653"/>
      <c r="AM157" s="653"/>
      <c r="AN157" s="653"/>
      <c r="AO157" s="654"/>
      <c r="AP157" s="655"/>
      <c r="AQ157" s="652"/>
      <c r="AR157" s="656"/>
      <c r="AS157" s="586"/>
      <c r="AT157" s="657"/>
      <c r="AU157" s="652"/>
      <c r="AV157" s="656"/>
      <c r="AW157" s="646"/>
      <c r="AX157" s="645"/>
      <c r="AY157" s="645"/>
      <c r="AZ157" s="645"/>
      <c r="BA157" s="644"/>
      <c r="BB157" s="654"/>
      <c r="BC157" s="645"/>
      <c r="BD157" s="641"/>
      <c r="BE157" s="658"/>
      <c r="BF157" s="658"/>
      <c r="BG157" s="658"/>
      <c r="BH157" s="658"/>
      <c r="BI157" s="658"/>
      <c r="BJ157" s="658"/>
      <c r="BK157" s="658"/>
      <c r="BL157" s="658"/>
      <c r="BM157" s="658"/>
      <c r="BN157" s="658"/>
      <c r="BO157" s="658"/>
      <c r="BP157" s="658"/>
      <c r="BQ157" s="658"/>
      <c r="BR157" s="658"/>
      <c r="BS157" s="658"/>
      <c r="BT157" s="658"/>
      <c r="BU157" s="658"/>
      <c r="BV157" s="658"/>
      <c r="BW157" s="658"/>
      <c r="BX157" s="658"/>
      <c r="BY157" s="658"/>
      <c r="BZ157" s="658"/>
      <c r="CA157" s="658"/>
      <c r="CB157" s="658"/>
      <c r="CC157" s="658"/>
      <c r="CD157" s="658"/>
      <c r="CE157" s="658"/>
      <c r="CF157" s="658"/>
      <c r="CG157" s="658"/>
      <c r="CH157" s="658"/>
      <c r="CI157" s="658"/>
      <c r="CJ157" s="658"/>
      <c r="CK157" s="658"/>
      <c r="CL157" s="658"/>
      <c r="CM157" s="658"/>
      <c r="CN157" s="658"/>
      <c r="CO157" s="658"/>
      <c r="CP157" s="658"/>
      <c r="CQ157" s="658"/>
      <c r="CR157" s="658"/>
      <c r="CS157" s="658"/>
      <c r="CT157" s="658"/>
      <c r="CU157" s="658"/>
      <c r="CV157" s="658"/>
      <c r="CW157" s="658"/>
      <c r="CX157" s="658"/>
      <c r="CY157" s="658"/>
      <c r="CZ157" s="658"/>
      <c r="DA157" s="658"/>
      <c r="DB157" s="658"/>
      <c r="DC157" s="658"/>
      <c r="DD157" s="658"/>
      <c r="DE157" s="658"/>
      <c r="DF157" s="658"/>
    </row>
    <row r="158" s="659" customFormat="true" ht="15" hidden="true" customHeight="true" outlineLevel="0" collapsed="false">
      <c r="A158" s="630"/>
      <c r="B158" s="536" t="s">
        <v>374</v>
      </c>
      <c r="C158" s="612"/>
      <c r="D158" s="664"/>
      <c r="E158" s="665"/>
      <c r="F158" s="665"/>
      <c r="G158" s="665"/>
      <c r="H158" s="634"/>
      <c r="I158" s="635"/>
      <c r="J158" s="636"/>
      <c r="K158" s="635"/>
      <c r="L158" s="637"/>
      <c r="M158" s="635"/>
      <c r="N158" s="638"/>
      <c r="O158" s="635"/>
      <c r="P158" s="638"/>
      <c r="Q158" s="639"/>
      <c r="R158" s="660"/>
      <c r="S158" s="644"/>
      <c r="T158" s="641"/>
      <c r="U158" s="642"/>
      <c r="V158" s="643"/>
      <c r="W158" s="644"/>
      <c r="X158" s="645"/>
      <c r="Y158" s="646"/>
      <c r="Z158" s="592"/>
      <c r="AA158" s="647"/>
      <c r="AB158" s="647"/>
      <c r="AC158" s="646"/>
      <c r="AD158" s="645"/>
      <c r="AE158" s="645"/>
      <c r="AF158" s="674"/>
      <c r="AG158" s="649"/>
      <c r="AH158" s="650"/>
      <c r="AI158" s="650"/>
      <c r="AJ158" s="651"/>
      <c r="AK158" s="652"/>
      <c r="AL158" s="653"/>
      <c r="AM158" s="653"/>
      <c r="AN158" s="653"/>
      <c r="AO158" s="654"/>
      <c r="AP158" s="655"/>
      <c r="AQ158" s="652"/>
      <c r="AR158" s="656"/>
      <c r="AS158" s="586"/>
      <c r="AT158" s="657"/>
      <c r="AU158" s="652"/>
      <c r="AV158" s="656"/>
      <c r="AW158" s="646"/>
      <c r="AX158" s="645"/>
      <c r="AY158" s="645"/>
      <c r="AZ158" s="645"/>
      <c r="BA158" s="644"/>
      <c r="BB158" s="654"/>
      <c r="BC158" s="645"/>
      <c r="BD158" s="641"/>
      <c r="BE158" s="658"/>
      <c r="BF158" s="658"/>
      <c r="BG158" s="658"/>
      <c r="BH158" s="658"/>
      <c r="BI158" s="658"/>
      <c r="BJ158" s="658"/>
      <c r="BK158" s="658"/>
      <c r="BL158" s="658"/>
      <c r="BM158" s="658"/>
      <c r="BN158" s="658"/>
      <c r="BO158" s="658"/>
      <c r="BP158" s="658"/>
      <c r="BQ158" s="658"/>
      <c r="BR158" s="658"/>
      <c r="BS158" s="658"/>
      <c r="BT158" s="658"/>
      <c r="BU158" s="658"/>
      <c r="BV158" s="658"/>
      <c r="BW158" s="658"/>
      <c r="BX158" s="658"/>
      <c r="BY158" s="658"/>
      <c r="BZ158" s="658"/>
      <c r="CA158" s="658"/>
      <c r="CB158" s="658"/>
      <c r="CC158" s="658"/>
      <c r="CD158" s="658"/>
      <c r="CE158" s="658"/>
      <c r="CF158" s="658"/>
      <c r="CG158" s="658"/>
      <c r="CH158" s="658"/>
      <c r="CI158" s="658"/>
      <c r="CJ158" s="658"/>
      <c r="CK158" s="658"/>
      <c r="CL158" s="658"/>
      <c r="CM158" s="658"/>
      <c r="CN158" s="658"/>
      <c r="CO158" s="658"/>
      <c r="CP158" s="658"/>
      <c r="CQ158" s="658"/>
      <c r="CR158" s="658"/>
      <c r="CS158" s="658"/>
      <c r="CT158" s="658"/>
      <c r="CU158" s="658"/>
      <c r="CV158" s="658"/>
      <c r="CW158" s="658"/>
      <c r="CX158" s="658"/>
      <c r="CY158" s="658"/>
      <c r="CZ158" s="658"/>
      <c r="DA158" s="658"/>
      <c r="DB158" s="658"/>
      <c r="DC158" s="658"/>
      <c r="DD158" s="658"/>
      <c r="DE158" s="658"/>
      <c r="DF158" s="658"/>
    </row>
    <row r="159" s="659" customFormat="true" ht="15" hidden="true" customHeight="true" outlineLevel="0" collapsed="false">
      <c r="A159" s="630"/>
      <c r="B159" s="663" t="s">
        <v>421</v>
      </c>
      <c r="C159" s="612" t="n">
        <v>2</v>
      </c>
      <c r="D159" s="664"/>
      <c r="E159" s="665"/>
      <c r="F159" s="665"/>
      <c r="G159" s="665"/>
      <c r="H159" s="634"/>
      <c r="I159" s="635"/>
      <c r="J159" s="636"/>
      <c r="K159" s="635"/>
      <c r="L159" s="637"/>
      <c r="M159" s="635"/>
      <c r="N159" s="638"/>
      <c r="O159" s="635"/>
      <c r="P159" s="638"/>
      <c r="Q159" s="639"/>
      <c r="R159" s="660"/>
      <c r="S159" s="644"/>
      <c r="T159" s="641"/>
      <c r="U159" s="642"/>
      <c r="V159" s="643"/>
      <c r="W159" s="644"/>
      <c r="X159" s="645"/>
      <c r="Y159" s="646"/>
      <c r="Z159" s="592"/>
      <c r="AA159" s="647"/>
      <c r="AB159" s="647"/>
      <c r="AC159" s="646"/>
      <c r="AD159" s="645"/>
      <c r="AE159" s="645"/>
      <c r="AF159" s="674"/>
      <c r="AG159" s="649"/>
      <c r="AH159" s="650"/>
      <c r="AI159" s="650"/>
      <c r="AJ159" s="651"/>
      <c r="AK159" s="652"/>
      <c r="AL159" s="653"/>
      <c r="AM159" s="653"/>
      <c r="AN159" s="653"/>
      <c r="AO159" s="654"/>
      <c r="AP159" s="655"/>
      <c r="AQ159" s="652"/>
      <c r="AR159" s="656"/>
      <c r="AS159" s="586"/>
      <c r="AT159" s="657"/>
      <c r="AU159" s="652"/>
      <c r="AV159" s="656"/>
      <c r="AW159" s="646"/>
      <c r="AX159" s="645"/>
      <c r="AY159" s="645"/>
      <c r="AZ159" s="645"/>
      <c r="BA159" s="644"/>
      <c r="BB159" s="654"/>
      <c r="BC159" s="645"/>
      <c r="BD159" s="641"/>
      <c r="BE159" s="658"/>
      <c r="BF159" s="658"/>
      <c r="BG159" s="658"/>
      <c r="BH159" s="658"/>
      <c r="BI159" s="658"/>
      <c r="BJ159" s="658"/>
      <c r="BK159" s="658"/>
      <c r="BL159" s="658"/>
      <c r="BM159" s="658"/>
      <c r="BN159" s="658"/>
      <c r="BO159" s="658"/>
      <c r="BP159" s="658"/>
      <c r="BQ159" s="658"/>
      <c r="BR159" s="658"/>
      <c r="BS159" s="658"/>
      <c r="BT159" s="658"/>
      <c r="BU159" s="658"/>
      <c r="BV159" s="658"/>
      <c r="BW159" s="658"/>
      <c r="BX159" s="658"/>
      <c r="BY159" s="658"/>
      <c r="BZ159" s="658"/>
      <c r="CA159" s="658"/>
      <c r="CB159" s="658"/>
      <c r="CC159" s="658"/>
      <c r="CD159" s="658"/>
      <c r="CE159" s="658"/>
      <c r="CF159" s="658"/>
      <c r="CG159" s="658"/>
      <c r="CH159" s="658"/>
      <c r="CI159" s="658"/>
      <c r="CJ159" s="658"/>
      <c r="CK159" s="658"/>
      <c r="CL159" s="658"/>
      <c r="CM159" s="658"/>
      <c r="CN159" s="658"/>
      <c r="CO159" s="658"/>
      <c r="CP159" s="658"/>
      <c r="CQ159" s="658"/>
      <c r="CR159" s="658"/>
      <c r="CS159" s="658"/>
      <c r="CT159" s="658"/>
      <c r="CU159" s="658"/>
      <c r="CV159" s="658"/>
      <c r="CW159" s="658"/>
      <c r="CX159" s="658"/>
      <c r="CY159" s="658"/>
      <c r="CZ159" s="658"/>
      <c r="DA159" s="658"/>
      <c r="DB159" s="658"/>
      <c r="DC159" s="658"/>
      <c r="DD159" s="658"/>
      <c r="DE159" s="658"/>
      <c r="DF159" s="658"/>
    </row>
    <row r="160" s="659" customFormat="true" ht="15" hidden="true" customHeight="true" outlineLevel="0" collapsed="false">
      <c r="A160" s="630"/>
      <c r="B160" s="663" t="s">
        <v>422</v>
      </c>
      <c r="C160" s="612" t="n">
        <v>0.81</v>
      </c>
      <c r="D160" s="664"/>
      <c r="E160" s="665"/>
      <c r="F160" s="665"/>
      <c r="G160" s="665"/>
      <c r="H160" s="634"/>
      <c r="I160" s="635"/>
      <c r="J160" s="636"/>
      <c r="K160" s="635"/>
      <c r="L160" s="637"/>
      <c r="M160" s="635"/>
      <c r="N160" s="638"/>
      <c r="O160" s="635"/>
      <c r="P160" s="638"/>
      <c r="Q160" s="639"/>
      <c r="R160" s="660"/>
      <c r="S160" s="644"/>
      <c r="T160" s="641"/>
      <c r="U160" s="642"/>
      <c r="V160" s="643"/>
      <c r="W160" s="644"/>
      <c r="X160" s="645"/>
      <c r="Y160" s="646"/>
      <c r="Z160" s="592"/>
      <c r="AA160" s="647"/>
      <c r="AB160" s="647"/>
      <c r="AC160" s="646"/>
      <c r="AD160" s="645"/>
      <c r="AE160" s="645"/>
      <c r="AF160" s="674"/>
      <c r="AG160" s="649"/>
      <c r="AH160" s="650"/>
      <c r="AI160" s="650"/>
      <c r="AJ160" s="651"/>
      <c r="AK160" s="652"/>
      <c r="AL160" s="653"/>
      <c r="AM160" s="653"/>
      <c r="AN160" s="653"/>
      <c r="AO160" s="654"/>
      <c r="AP160" s="655"/>
      <c r="AQ160" s="652"/>
      <c r="AR160" s="656"/>
      <c r="AS160" s="586"/>
      <c r="AT160" s="657"/>
      <c r="AU160" s="652"/>
      <c r="AV160" s="656"/>
      <c r="AW160" s="646"/>
      <c r="AX160" s="645"/>
      <c r="AY160" s="645"/>
      <c r="AZ160" s="645"/>
      <c r="BA160" s="644"/>
      <c r="BB160" s="654"/>
      <c r="BC160" s="645"/>
      <c r="BD160" s="641"/>
      <c r="BE160" s="658"/>
      <c r="BF160" s="658"/>
      <c r="BG160" s="658"/>
      <c r="BH160" s="658"/>
      <c r="BI160" s="658"/>
      <c r="BJ160" s="658"/>
      <c r="BK160" s="658"/>
      <c r="BL160" s="658"/>
      <c r="BM160" s="658"/>
      <c r="BN160" s="658"/>
      <c r="BO160" s="658"/>
      <c r="BP160" s="658"/>
      <c r="BQ160" s="658"/>
      <c r="BR160" s="658"/>
      <c r="BS160" s="658"/>
      <c r="BT160" s="658"/>
      <c r="BU160" s="658"/>
      <c r="BV160" s="658"/>
      <c r="BW160" s="658"/>
      <c r="BX160" s="658"/>
      <c r="BY160" s="658"/>
      <c r="BZ160" s="658"/>
      <c r="CA160" s="658"/>
      <c r="CB160" s="658"/>
      <c r="CC160" s="658"/>
      <c r="CD160" s="658"/>
      <c r="CE160" s="658"/>
      <c r="CF160" s="658"/>
      <c r="CG160" s="658"/>
      <c r="CH160" s="658"/>
      <c r="CI160" s="658"/>
      <c r="CJ160" s="658"/>
      <c r="CK160" s="658"/>
      <c r="CL160" s="658"/>
      <c r="CM160" s="658"/>
      <c r="CN160" s="658"/>
      <c r="CO160" s="658"/>
      <c r="CP160" s="658"/>
      <c r="CQ160" s="658"/>
      <c r="CR160" s="658"/>
      <c r="CS160" s="658"/>
      <c r="CT160" s="658"/>
      <c r="CU160" s="658"/>
      <c r="CV160" s="658"/>
      <c r="CW160" s="658"/>
      <c r="CX160" s="658"/>
      <c r="CY160" s="658"/>
      <c r="CZ160" s="658"/>
      <c r="DA160" s="658"/>
      <c r="DB160" s="658"/>
      <c r="DC160" s="658"/>
      <c r="DD160" s="658"/>
      <c r="DE160" s="658"/>
      <c r="DF160" s="658"/>
    </row>
    <row r="161" s="659" customFormat="true" ht="15" hidden="true" customHeight="true" outlineLevel="0" collapsed="false">
      <c r="A161" s="630"/>
      <c r="B161" s="663" t="s">
        <v>423</v>
      </c>
      <c r="C161" s="612" t="n">
        <v>0.9</v>
      </c>
      <c r="D161" s="664"/>
      <c r="E161" s="665"/>
      <c r="F161" s="665"/>
      <c r="G161" s="665"/>
      <c r="H161" s="634"/>
      <c r="I161" s="635"/>
      <c r="J161" s="636"/>
      <c r="K161" s="635"/>
      <c r="L161" s="637"/>
      <c r="M161" s="635"/>
      <c r="N161" s="638"/>
      <c r="O161" s="635"/>
      <c r="P161" s="638"/>
      <c r="Q161" s="639"/>
      <c r="R161" s="660"/>
      <c r="S161" s="644"/>
      <c r="T161" s="641"/>
      <c r="U161" s="642"/>
      <c r="V161" s="643"/>
      <c r="W161" s="644"/>
      <c r="X161" s="645"/>
      <c r="Y161" s="646"/>
      <c r="Z161" s="592"/>
      <c r="AA161" s="647"/>
      <c r="AB161" s="647"/>
      <c r="AC161" s="646"/>
      <c r="AD161" s="645"/>
      <c r="AE161" s="645"/>
      <c r="AF161" s="674"/>
      <c r="AG161" s="649"/>
      <c r="AH161" s="650"/>
      <c r="AI161" s="650"/>
      <c r="AJ161" s="651"/>
      <c r="AK161" s="652"/>
      <c r="AL161" s="653"/>
      <c r="AM161" s="653"/>
      <c r="AN161" s="653"/>
      <c r="AO161" s="654"/>
      <c r="AP161" s="655"/>
      <c r="AQ161" s="652"/>
      <c r="AR161" s="656"/>
      <c r="AS161" s="586"/>
      <c r="AT161" s="657"/>
      <c r="AU161" s="652"/>
      <c r="AV161" s="656"/>
      <c r="AW161" s="646"/>
      <c r="AX161" s="645"/>
      <c r="AY161" s="645"/>
      <c r="AZ161" s="645"/>
      <c r="BA161" s="644"/>
      <c r="BB161" s="654"/>
      <c r="BC161" s="645"/>
      <c r="BD161" s="641"/>
      <c r="BE161" s="658"/>
      <c r="BF161" s="658"/>
      <c r="BG161" s="658"/>
      <c r="BH161" s="658"/>
      <c r="BI161" s="658"/>
      <c r="BJ161" s="658"/>
      <c r="BK161" s="658"/>
      <c r="BL161" s="658"/>
      <c r="BM161" s="658"/>
      <c r="BN161" s="658"/>
      <c r="BO161" s="658"/>
      <c r="BP161" s="658"/>
      <c r="BQ161" s="658"/>
      <c r="BR161" s="658"/>
      <c r="BS161" s="658"/>
      <c r="BT161" s="658"/>
      <c r="BU161" s="658"/>
      <c r="BV161" s="658"/>
      <c r="BW161" s="658"/>
      <c r="BX161" s="658"/>
      <c r="BY161" s="658"/>
      <c r="BZ161" s="658"/>
      <c r="CA161" s="658"/>
      <c r="CB161" s="658"/>
      <c r="CC161" s="658"/>
      <c r="CD161" s="658"/>
      <c r="CE161" s="658"/>
      <c r="CF161" s="658"/>
      <c r="CG161" s="658"/>
      <c r="CH161" s="658"/>
      <c r="CI161" s="658"/>
      <c r="CJ161" s="658"/>
      <c r="CK161" s="658"/>
      <c r="CL161" s="658"/>
      <c r="CM161" s="658"/>
      <c r="CN161" s="658"/>
      <c r="CO161" s="658"/>
      <c r="CP161" s="658"/>
      <c r="CQ161" s="658"/>
      <c r="CR161" s="658"/>
      <c r="CS161" s="658"/>
      <c r="CT161" s="658"/>
      <c r="CU161" s="658"/>
      <c r="CV161" s="658"/>
      <c r="CW161" s="658"/>
      <c r="CX161" s="658"/>
      <c r="CY161" s="658"/>
      <c r="CZ161" s="658"/>
      <c r="DA161" s="658"/>
      <c r="DB161" s="658"/>
      <c r="DC161" s="658"/>
      <c r="DD161" s="658"/>
      <c r="DE161" s="658"/>
      <c r="DF161" s="658"/>
    </row>
    <row r="162" s="659" customFormat="true" ht="15" hidden="true" customHeight="true" outlineLevel="0" collapsed="false">
      <c r="A162" s="630"/>
      <c r="B162" s="663" t="s">
        <v>424</v>
      </c>
      <c r="C162" s="612" t="n">
        <v>0.45</v>
      </c>
      <c r="D162" s="664"/>
      <c r="E162" s="665"/>
      <c r="F162" s="665"/>
      <c r="G162" s="665"/>
      <c r="H162" s="634"/>
      <c r="I162" s="635"/>
      <c r="J162" s="636"/>
      <c r="K162" s="635"/>
      <c r="L162" s="637"/>
      <c r="M162" s="635"/>
      <c r="N162" s="638"/>
      <c r="O162" s="635"/>
      <c r="P162" s="638"/>
      <c r="Q162" s="639"/>
      <c r="R162" s="660"/>
      <c r="S162" s="644"/>
      <c r="T162" s="641"/>
      <c r="U162" s="642"/>
      <c r="V162" s="643"/>
      <c r="W162" s="644"/>
      <c r="X162" s="645"/>
      <c r="Y162" s="646"/>
      <c r="Z162" s="592"/>
      <c r="AA162" s="647"/>
      <c r="AB162" s="647"/>
      <c r="AC162" s="646"/>
      <c r="AD162" s="645"/>
      <c r="AE162" s="645"/>
      <c r="AF162" s="674"/>
      <c r="AG162" s="649"/>
      <c r="AH162" s="650"/>
      <c r="AI162" s="650"/>
      <c r="AJ162" s="651"/>
      <c r="AK162" s="652"/>
      <c r="AL162" s="653"/>
      <c r="AM162" s="653"/>
      <c r="AN162" s="653"/>
      <c r="AO162" s="654"/>
      <c r="AP162" s="655"/>
      <c r="AQ162" s="652"/>
      <c r="AR162" s="656"/>
      <c r="AS162" s="586"/>
      <c r="AT162" s="657"/>
      <c r="AU162" s="652"/>
      <c r="AV162" s="656"/>
      <c r="AW162" s="646"/>
      <c r="AX162" s="645"/>
      <c r="AY162" s="645"/>
      <c r="AZ162" s="645"/>
      <c r="BA162" s="644"/>
      <c r="BB162" s="654"/>
      <c r="BC162" s="645"/>
      <c r="BD162" s="641"/>
      <c r="BE162" s="658"/>
      <c r="BF162" s="658"/>
      <c r="BG162" s="658"/>
      <c r="BH162" s="658"/>
      <c r="BI162" s="658"/>
      <c r="BJ162" s="658"/>
      <c r="BK162" s="658"/>
      <c r="BL162" s="658"/>
      <c r="BM162" s="658"/>
      <c r="BN162" s="658"/>
      <c r="BO162" s="658"/>
      <c r="BP162" s="658"/>
      <c r="BQ162" s="658"/>
      <c r="BR162" s="658"/>
      <c r="BS162" s="658"/>
      <c r="BT162" s="658"/>
      <c r="BU162" s="658"/>
      <c r="BV162" s="658"/>
      <c r="BW162" s="658"/>
      <c r="BX162" s="658"/>
      <c r="BY162" s="658"/>
      <c r="BZ162" s="658"/>
      <c r="CA162" s="658"/>
      <c r="CB162" s="658"/>
      <c r="CC162" s="658"/>
      <c r="CD162" s="658"/>
      <c r="CE162" s="658"/>
      <c r="CF162" s="658"/>
      <c r="CG162" s="658"/>
      <c r="CH162" s="658"/>
      <c r="CI162" s="658"/>
      <c r="CJ162" s="658"/>
      <c r="CK162" s="658"/>
      <c r="CL162" s="658"/>
      <c r="CM162" s="658"/>
      <c r="CN162" s="658"/>
      <c r="CO162" s="658"/>
      <c r="CP162" s="658"/>
      <c r="CQ162" s="658"/>
      <c r="CR162" s="658"/>
      <c r="CS162" s="658"/>
      <c r="CT162" s="658"/>
      <c r="CU162" s="658"/>
      <c r="CV162" s="658"/>
      <c r="CW162" s="658"/>
      <c r="CX162" s="658"/>
      <c r="CY162" s="658"/>
      <c r="CZ162" s="658"/>
      <c r="DA162" s="658"/>
      <c r="DB162" s="658"/>
      <c r="DC162" s="658"/>
      <c r="DD162" s="658"/>
      <c r="DE162" s="658"/>
      <c r="DF162" s="658"/>
    </row>
    <row r="163" s="659" customFormat="true" ht="15" hidden="true" customHeight="true" outlineLevel="0" collapsed="false">
      <c r="A163" s="630"/>
      <c r="B163" s="571" t="s">
        <v>425</v>
      </c>
      <c r="C163" s="612" t="n">
        <v>5.273</v>
      </c>
      <c r="D163" s="664"/>
      <c r="E163" s="665"/>
      <c r="F163" s="665"/>
      <c r="G163" s="665"/>
      <c r="H163" s="634"/>
      <c r="I163" s="635"/>
      <c r="J163" s="636"/>
      <c r="K163" s="635"/>
      <c r="L163" s="637"/>
      <c r="M163" s="635"/>
      <c r="N163" s="638"/>
      <c r="O163" s="635"/>
      <c r="P163" s="638"/>
      <c r="Q163" s="639"/>
      <c r="R163" s="660"/>
      <c r="S163" s="644"/>
      <c r="T163" s="641"/>
      <c r="U163" s="642"/>
      <c r="V163" s="643"/>
      <c r="W163" s="644"/>
      <c r="X163" s="645"/>
      <c r="Y163" s="646"/>
      <c r="Z163" s="592"/>
      <c r="AA163" s="647"/>
      <c r="AB163" s="647"/>
      <c r="AC163" s="646"/>
      <c r="AD163" s="645"/>
      <c r="AE163" s="645"/>
      <c r="AF163" s="674"/>
      <c r="AG163" s="649"/>
      <c r="AH163" s="650"/>
      <c r="AI163" s="650"/>
      <c r="AJ163" s="651"/>
      <c r="AK163" s="652"/>
      <c r="AL163" s="653"/>
      <c r="AM163" s="653"/>
      <c r="AN163" s="653"/>
      <c r="AO163" s="654"/>
      <c r="AP163" s="655"/>
      <c r="AQ163" s="652"/>
      <c r="AR163" s="656"/>
      <c r="AS163" s="586"/>
      <c r="AT163" s="657"/>
      <c r="AU163" s="652"/>
      <c r="AV163" s="656"/>
      <c r="AW163" s="646"/>
      <c r="AX163" s="645"/>
      <c r="AY163" s="645"/>
      <c r="AZ163" s="645"/>
      <c r="BA163" s="644"/>
      <c r="BB163" s="654"/>
      <c r="BC163" s="645"/>
      <c r="BD163" s="641"/>
      <c r="BE163" s="658"/>
      <c r="BF163" s="658"/>
      <c r="BG163" s="658"/>
      <c r="BH163" s="658"/>
      <c r="BI163" s="658"/>
      <c r="BJ163" s="658"/>
      <c r="BK163" s="658"/>
      <c r="BL163" s="658"/>
      <c r="BM163" s="658"/>
      <c r="BN163" s="658"/>
      <c r="BO163" s="658"/>
      <c r="BP163" s="658"/>
      <c r="BQ163" s="658"/>
      <c r="BR163" s="658"/>
      <c r="BS163" s="658"/>
      <c r="BT163" s="658"/>
      <c r="BU163" s="658"/>
      <c r="BV163" s="658"/>
      <c r="BW163" s="658"/>
      <c r="BX163" s="658"/>
      <c r="BY163" s="658"/>
      <c r="BZ163" s="658"/>
      <c r="CA163" s="658"/>
      <c r="CB163" s="658"/>
      <c r="CC163" s="658"/>
      <c r="CD163" s="658"/>
      <c r="CE163" s="658"/>
      <c r="CF163" s="658"/>
      <c r="CG163" s="658"/>
      <c r="CH163" s="658"/>
      <c r="CI163" s="658"/>
      <c r="CJ163" s="658"/>
      <c r="CK163" s="658"/>
      <c r="CL163" s="658"/>
      <c r="CM163" s="658"/>
      <c r="CN163" s="658"/>
      <c r="CO163" s="658"/>
      <c r="CP163" s="658"/>
      <c r="CQ163" s="658"/>
      <c r="CR163" s="658"/>
      <c r="CS163" s="658"/>
      <c r="CT163" s="658"/>
      <c r="CU163" s="658"/>
      <c r="CV163" s="658"/>
      <c r="CW163" s="658"/>
      <c r="CX163" s="658"/>
      <c r="CY163" s="658"/>
      <c r="CZ163" s="658"/>
      <c r="DA163" s="658"/>
      <c r="DB163" s="658"/>
      <c r="DC163" s="658"/>
      <c r="DD163" s="658"/>
      <c r="DE163" s="658"/>
      <c r="DF163" s="658"/>
    </row>
    <row r="164" s="659" customFormat="true" ht="15" hidden="true" customHeight="true" outlineLevel="0" collapsed="false">
      <c r="A164" s="630"/>
      <c r="B164" s="663" t="s">
        <v>426</v>
      </c>
      <c r="C164" s="612" t="n">
        <v>5.997</v>
      </c>
      <c r="D164" s="664"/>
      <c r="E164" s="665"/>
      <c r="F164" s="665"/>
      <c r="G164" s="665"/>
      <c r="H164" s="634"/>
      <c r="I164" s="635"/>
      <c r="J164" s="636"/>
      <c r="K164" s="635"/>
      <c r="L164" s="637"/>
      <c r="M164" s="635"/>
      <c r="N164" s="638"/>
      <c r="O164" s="635"/>
      <c r="P164" s="638"/>
      <c r="Q164" s="639"/>
      <c r="R164" s="660"/>
      <c r="S164" s="644"/>
      <c r="T164" s="641"/>
      <c r="U164" s="642"/>
      <c r="V164" s="643"/>
      <c r="W164" s="644"/>
      <c r="X164" s="645"/>
      <c r="Y164" s="646"/>
      <c r="Z164" s="592"/>
      <c r="AA164" s="647"/>
      <c r="AB164" s="647"/>
      <c r="AC164" s="646"/>
      <c r="AD164" s="645"/>
      <c r="AE164" s="645"/>
      <c r="AF164" s="674"/>
      <c r="AG164" s="649"/>
      <c r="AH164" s="650"/>
      <c r="AI164" s="650"/>
      <c r="AJ164" s="651"/>
      <c r="AK164" s="652"/>
      <c r="AL164" s="653"/>
      <c r="AM164" s="653"/>
      <c r="AN164" s="653"/>
      <c r="AO164" s="654"/>
      <c r="AP164" s="655"/>
      <c r="AQ164" s="652"/>
      <c r="AR164" s="656"/>
      <c r="AS164" s="586"/>
      <c r="AT164" s="657"/>
      <c r="AU164" s="652"/>
      <c r="AV164" s="656"/>
      <c r="AW164" s="646"/>
      <c r="AX164" s="645"/>
      <c r="AY164" s="645"/>
      <c r="AZ164" s="645"/>
      <c r="BA164" s="644"/>
      <c r="BB164" s="654"/>
      <c r="BC164" s="645"/>
      <c r="BD164" s="641"/>
      <c r="BE164" s="658"/>
      <c r="BF164" s="658"/>
      <c r="BG164" s="658"/>
      <c r="BH164" s="658"/>
      <c r="BI164" s="658"/>
      <c r="BJ164" s="658"/>
      <c r="BK164" s="658"/>
      <c r="BL164" s="658"/>
      <c r="BM164" s="658"/>
      <c r="BN164" s="658"/>
      <c r="BO164" s="658"/>
      <c r="BP164" s="658"/>
      <c r="BQ164" s="658"/>
      <c r="BR164" s="658"/>
      <c r="BS164" s="658"/>
      <c r="BT164" s="658"/>
      <c r="BU164" s="658"/>
      <c r="BV164" s="658"/>
      <c r="BW164" s="658"/>
      <c r="BX164" s="658"/>
      <c r="BY164" s="658"/>
      <c r="BZ164" s="658"/>
      <c r="CA164" s="658"/>
      <c r="CB164" s="658"/>
      <c r="CC164" s="658"/>
      <c r="CD164" s="658"/>
      <c r="CE164" s="658"/>
      <c r="CF164" s="658"/>
      <c r="CG164" s="658"/>
      <c r="CH164" s="658"/>
      <c r="CI164" s="658"/>
      <c r="CJ164" s="658"/>
      <c r="CK164" s="658"/>
      <c r="CL164" s="658"/>
      <c r="CM164" s="658"/>
      <c r="CN164" s="658"/>
      <c r="CO164" s="658"/>
      <c r="CP164" s="658"/>
      <c r="CQ164" s="658"/>
      <c r="CR164" s="658"/>
      <c r="CS164" s="658"/>
      <c r="CT164" s="658"/>
      <c r="CU164" s="658"/>
      <c r="CV164" s="658"/>
      <c r="CW164" s="658"/>
      <c r="CX164" s="658"/>
      <c r="CY164" s="658"/>
      <c r="CZ164" s="658"/>
      <c r="DA164" s="658"/>
      <c r="DB164" s="658"/>
      <c r="DC164" s="658"/>
      <c r="DD164" s="658"/>
      <c r="DE164" s="658"/>
      <c r="DF164" s="658"/>
    </row>
    <row r="165" s="659" customFormat="true" ht="15" hidden="true" customHeight="true" outlineLevel="0" collapsed="false">
      <c r="A165" s="630"/>
      <c r="B165" s="663" t="s">
        <v>427</v>
      </c>
      <c r="C165" s="612" t="n">
        <v>6.542</v>
      </c>
      <c r="D165" s="664"/>
      <c r="E165" s="665"/>
      <c r="F165" s="665"/>
      <c r="G165" s="665"/>
      <c r="H165" s="634"/>
      <c r="I165" s="635"/>
      <c r="J165" s="636"/>
      <c r="K165" s="635"/>
      <c r="L165" s="637"/>
      <c r="M165" s="635"/>
      <c r="N165" s="638"/>
      <c r="O165" s="635"/>
      <c r="P165" s="638"/>
      <c r="Q165" s="639"/>
      <c r="R165" s="660"/>
      <c r="S165" s="644"/>
      <c r="T165" s="641"/>
      <c r="U165" s="642"/>
      <c r="V165" s="643"/>
      <c r="W165" s="644"/>
      <c r="X165" s="645"/>
      <c r="Y165" s="646"/>
      <c r="Z165" s="592"/>
      <c r="AA165" s="647"/>
      <c r="AB165" s="647"/>
      <c r="AC165" s="646"/>
      <c r="AD165" s="645"/>
      <c r="AE165" s="645"/>
      <c r="AF165" s="674"/>
      <c r="AG165" s="649"/>
      <c r="AH165" s="650"/>
      <c r="AI165" s="650"/>
      <c r="AJ165" s="651"/>
      <c r="AK165" s="652"/>
      <c r="AL165" s="653"/>
      <c r="AM165" s="653"/>
      <c r="AN165" s="653"/>
      <c r="AO165" s="654"/>
      <c r="AP165" s="655"/>
      <c r="AQ165" s="652"/>
      <c r="AR165" s="656"/>
      <c r="AS165" s="586"/>
      <c r="AT165" s="657"/>
      <c r="AU165" s="652"/>
      <c r="AV165" s="656"/>
      <c r="AW165" s="646"/>
      <c r="AX165" s="645"/>
      <c r="AY165" s="645"/>
      <c r="AZ165" s="645"/>
      <c r="BA165" s="644"/>
      <c r="BB165" s="654"/>
      <c r="BC165" s="645"/>
      <c r="BD165" s="641"/>
      <c r="BE165" s="658"/>
      <c r="BF165" s="658"/>
      <c r="BG165" s="658"/>
      <c r="BH165" s="658"/>
      <c r="BI165" s="658"/>
      <c r="BJ165" s="658"/>
      <c r="BK165" s="658"/>
      <c r="BL165" s="658"/>
      <c r="BM165" s="658"/>
      <c r="BN165" s="658"/>
      <c r="BO165" s="658"/>
      <c r="BP165" s="658"/>
      <c r="BQ165" s="658"/>
      <c r="BR165" s="658"/>
      <c r="BS165" s="658"/>
      <c r="BT165" s="658"/>
      <c r="BU165" s="658"/>
      <c r="BV165" s="658"/>
      <c r="BW165" s="658"/>
      <c r="BX165" s="658"/>
      <c r="BY165" s="658"/>
      <c r="BZ165" s="658"/>
      <c r="CA165" s="658"/>
      <c r="CB165" s="658"/>
      <c r="CC165" s="658"/>
      <c r="CD165" s="658"/>
      <c r="CE165" s="658"/>
      <c r="CF165" s="658"/>
      <c r="CG165" s="658"/>
      <c r="CH165" s="658"/>
      <c r="CI165" s="658"/>
      <c r="CJ165" s="658"/>
      <c r="CK165" s="658"/>
      <c r="CL165" s="658"/>
      <c r="CM165" s="658"/>
      <c r="CN165" s="658"/>
      <c r="CO165" s="658"/>
      <c r="CP165" s="658"/>
      <c r="CQ165" s="658"/>
      <c r="CR165" s="658"/>
      <c r="CS165" s="658"/>
      <c r="CT165" s="658"/>
      <c r="CU165" s="658"/>
      <c r="CV165" s="658"/>
      <c r="CW165" s="658"/>
      <c r="CX165" s="658"/>
      <c r="CY165" s="658"/>
      <c r="CZ165" s="658"/>
      <c r="DA165" s="658"/>
      <c r="DB165" s="658"/>
      <c r="DC165" s="658"/>
      <c r="DD165" s="658"/>
      <c r="DE165" s="658"/>
      <c r="DF165" s="658"/>
    </row>
    <row r="166" s="659" customFormat="true" ht="15" hidden="true" customHeight="true" outlineLevel="0" collapsed="false">
      <c r="A166" s="630"/>
      <c r="B166" s="663" t="s">
        <v>428</v>
      </c>
      <c r="C166" s="612" t="n">
        <v>0.76</v>
      </c>
      <c r="D166" s="664"/>
      <c r="E166" s="665"/>
      <c r="F166" s="665"/>
      <c r="G166" s="665"/>
      <c r="H166" s="634"/>
      <c r="I166" s="635"/>
      <c r="J166" s="636"/>
      <c r="K166" s="635"/>
      <c r="L166" s="637"/>
      <c r="M166" s="635"/>
      <c r="N166" s="638"/>
      <c r="O166" s="635"/>
      <c r="P166" s="638"/>
      <c r="Q166" s="639"/>
      <c r="R166" s="660"/>
      <c r="S166" s="644"/>
      <c r="T166" s="641"/>
      <c r="U166" s="642"/>
      <c r="V166" s="643"/>
      <c r="W166" s="644"/>
      <c r="X166" s="645"/>
      <c r="Y166" s="646"/>
      <c r="Z166" s="592"/>
      <c r="AA166" s="647"/>
      <c r="AB166" s="647"/>
      <c r="AC166" s="646"/>
      <c r="AD166" s="645"/>
      <c r="AE166" s="645"/>
      <c r="AF166" s="674"/>
      <c r="AG166" s="649"/>
      <c r="AH166" s="650"/>
      <c r="AI166" s="650"/>
      <c r="AJ166" s="651"/>
      <c r="AK166" s="652"/>
      <c r="AL166" s="653"/>
      <c r="AM166" s="653"/>
      <c r="AN166" s="653"/>
      <c r="AO166" s="654"/>
      <c r="AP166" s="655"/>
      <c r="AQ166" s="652"/>
      <c r="AR166" s="656"/>
      <c r="AS166" s="586"/>
      <c r="AT166" s="657"/>
      <c r="AU166" s="652"/>
      <c r="AV166" s="656"/>
      <c r="AW166" s="646"/>
      <c r="AX166" s="645"/>
      <c r="AY166" s="645"/>
      <c r="AZ166" s="645"/>
      <c r="BA166" s="644"/>
      <c r="BB166" s="654"/>
      <c r="BC166" s="645"/>
      <c r="BD166" s="641"/>
      <c r="BE166" s="658"/>
      <c r="BF166" s="658"/>
      <c r="BG166" s="658"/>
      <c r="BH166" s="658"/>
      <c r="BI166" s="658"/>
      <c r="BJ166" s="658"/>
      <c r="BK166" s="658"/>
      <c r="BL166" s="658"/>
      <c r="BM166" s="658"/>
      <c r="BN166" s="658"/>
      <c r="BO166" s="658"/>
      <c r="BP166" s="658"/>
      <c r="BQ166" s="658"/>
      <c r="BR166" s="658"/>
      <c r="BS166" s="658"/>
      <c r="BT166" s="658"/>
      <c r="BU166" s="658"/>
      <c r="BV166" s="658"/>
      <c r="BW166" s="658"/>
      <c r="BX166" s="658"/>
      <c r="BY166" s="658"/>
      <c r="BZ166" s="658"/>
      <c r="CA166" s="658"/>
      <c r="CB166" s="658"/>
      <c r="CC166" s="658"/>
      <c r="CD166" s="658"/>
      <c r="CE166" s="658"/>
      <c r="CF166" s="658"/>
      <c r="CG166" s="658"/>
      <c r="CH166" s="658"/>
      <c r="CI166" s="658"/>
      <c r="CJ166" s="658"/>
      <c r="CK166" s="658"/>
      <c r="CL166" s="658"/>
      <c r="CM166" s="658"/>
      <c r="CN166" s="658"/>
      <c r="CO166" s="658"/>
      <c r="CP166" s="658"/>
      <c r="CQ166" s="658"/>
      <c r="CR166" s="658"/>
      <c r="CS166" s="658"/>
      <c r="CT166" s="658"/>
      <c r="CU166" s="658"/>
      <c r="CV166" s="658"/>
      <c r="CW166" s="658"/>
      <c r="CX166" s="658"/>
      <c r="CY166" s="658"/>
      <c r="CZ166" s="658"/>
      <c r="DA166" s="658"/>
      <c r="DB166" s="658"/>
      <c r="DC166" s="658"/>
      <c r="DD166" s="658"/>
      <c r="DE166" s="658"/>
      <c r="DF166" s="658"/>
    </row>
    <row r="167" s="659" customFormat="true" ht="15" hidden="true" customHeight="true" outlineLevel="0" collapsed="false">
      <c r="A167" s="630"/>
      <c r="B167" s="536" t="s">
        <v>429</v>
      </c>
      <c r="C167" s="612"/>
      <c r="D167" s="664"/>
      <c r="E167" s="665"/>
      <c r="F167" s="665"/>
      <c r="G167" s="665"/>
      <c r="H167" s="634"/>
      <c r="I167" s="635"/>
      <c r="J167" s="636"/>
      <c r="K167" s="635"/>
      <c r="L167" s="637"/>
      <c r="M167" s="635"/>
      <c r="N167" s="638"/>
      <c r="O167" s="635"/>
      <c r="P167" s="638"/>
      <c r="Q167" s="639"/>
      <c r="R167" s="660"/>
      <c r="S167" s="644"/>
      <c r="T167" s="641"/>
      <c r="U167" s="642"/>
      <c r="V167" s="643"/>
      <c r="W167" s="644"/>
      <c r="X167" s="645"/>
      <c r="Y167" s="646"/>
      <c r="Z167" s="592"/>
      <c r="AA167" s="647"/>
      <c r="AB167" s="647"/>
      <c r="AC167" s="646"/>
      <c r="AD167" s="645"/>
      <c r="AE167" s="645"/>
      <c r="AF167" s="674"/>
      <c r="AG167" s="649"/>
      <c r="AH167" s="650"/>
      <c r="AI167" s="650"/>
      <c r="AJ167" s="651"/>
      <c r="AK167" s="652"/>
      <c r="AL167" s="653"/>
      <c r="AM167" s="653"/>
      <c r="AN167" s="653"/>
      <c r="AO167" s="654"/>
      <c r="AP167" s="655"/>
      <c r="AQ167" s="652"/>
      <c r="AR167" s="656"/>
      <c r="AS167" s="586"/>
      <c r="AT167" s="657"/>
      <c r="AU167" s="652"/>
      <c r="AV167" s="656"/>
      <c r="AW167" s="646"/>
      <c r="AX167" s="645"/>
      <c r="AY167" s="645"/>
      <c r="AZ167" s="645"/>
      <c r="BA167" s="644"/>
      <c r="BB167" s="654"/>
      <c r="BC167" s="645"/>
      <c r="BD167" s="641"/>
      <c r="BE167" s="658"/>
      <c r="BF167" s="658"/>
      <c r="BG167" s="658"/>
      <c r="BH167" s="658"/>
      <c r="BI167" s="658"/>
      <c r="BJ167" s="658"/>
      <c r="BK167" s="658"/>
      <c r="BL167" s="658"/>
      <c r="BM167" s="658"/>
      <c r="BN167" s="658"/>
      <c r="BO167" s="658"/>
      <c r="BP167" s="658"/>
      <c r="BQ167" s="658"/>
      <c r="BR167" s="658"/>
      <c r="BS167" s="658"/>
      <c r="BT167" s="658"/>
      <c r="BU167" s="658"/>
      <c r="BV167" s="658"/>
      <c r="BW167" s="658"/>
      <c r="BX167" s="658"/>
      <c r="BY167" s="658"/>
      <c r="BZ167" s="658"/>
      <c r="CA167" s="658"/>
      <c r="CB167" s="658"/>
      <c r="CC167" s="658"/>
      <c r="CD167" s="658"/>
      <c r="CE167" s="658"/>
      <c r="CF167" s="658"/>
      <c r="CG167" s="658"/>
      <c r="CH167" s="658"/>
      <c r="CI167" s="658"/>
      <c r="CJ167" s="658"/>
      <c r="CK167" s="658"/>
      <c r="CL167" s="658"/>
      <c r="CM167" s="658"/>
      <c r="CN167" s="658"/>
      <c r="CO167" s="658"/>
      <c r="CP167" s="658"/>
      <c r="CQ167" s="658"/>
      <c r="CR167" s="658"/>
      <c r="CS167" s="658"/>
      <c r="CT167" s="658"/>
      <c r="CU167" s="658"/>
      <c r="CV167" s="658"/>
      <c r="CW167" s="658"/>
      <c r="CX167" s="658"/>
      <c r="CY167" s="658"/>
      <c r="CZ167" s="658"/>
      <c r="DA167" s="658"/>
      <c r="DB167" s="658"/>
      <c r="DC167" s="658"/>
      <c r="DD167" s="658"/>
      <c r="DE167" s="658"/>
      <c r="DF167" s="658"/>
    </row>
    <row r="168" s="659" customFormat="true" ht="15" hidden="true" customHeight="true" outlineLevel="0" collapsed="false">
      <c r="A168" s="630"/>
      <c r="B168" s="571" t="s">
        <v>430</v>
      </c>
      <c r="C168" s="612" t="n">
        <v>3.5</v>
      </c>
      <c r="D168" s="664"/>
      <c r="E168" s="665"/>
      <c r="F168" s="665"/>
      <c r="G168" s="665"/>
      <c r="H168" s="634"/>
      <c r="I168" s="635"/>
      <c r="J168" s="636"/>
      <c r="K168" s="635"/>
      <c r="L168" s="637"/>
      <c r="M168" s="635"/>
      <c r="N168" s="638"/>
      <c r="O168" s="635"/>
      <c r="P168" s="638"/>
      <c r="Q168" s="639"/>
      <c r="R168" s="660"/>
      <c r="S168" s="644"/>
      <c r="T168" s="641"/>
      <c r="U168" s="642"/>
      <c r="V168" s="643"/>
      <c r="W168" s="644"/>
      <c r="X168" s="645"/>
      <c r="Y168" s="646"/>
      <c r="Z168" s="592"/>
      <c r="AA168" s="647"/>
      <c r="AB168" s="647"/>
      <c r="AC168" s="646"/>
      <c r="AD168" s="645"/>
      <c r="AE168" s="645"/>
      <c r="AF168" s="674"/>
      <c r="AG168" s="649"/>
      <c r="AH168" s="650"/>
      <c r="AI168" s="650"/>
      <c r="AJ168" s="651"/>
      <c r="AK168" s="652"/>
      <c r="AL168" s="653"/>
      <c r="AM168" s="653"/>
      <c r="AN168" s="653"/>
      <c r="AO168" s="654"/>
      <c r="AP168" s="655"/>
      <c r="AQ168" s="652"/>
      <c r="AR168" s="656"/>
      <c r="AS168" s="586"/>
      <c r="AT168" s="657"/>
      <c r="AU168" s="652"/>
      <c r="AV168" s="656"/>
      <c r="AW168" s="646"/>
      <c r="AX168" s="645"/>
      <c r="AY168" s="645"/>
      <c r="AZ168" s="645"/>
      <c r="BA168" s="644"/>
      <c r="BB168" s="654"/>
      <c r="BC168" s="645"/>
      <c r="BD168" s="641"/>
      <c r="BE168" s="658"/>
      <c r="BF168" s="658"/>
      <c r="BG168" s="658"/>
      <c r="BH168" s="658"/>
      <c r="BI168" s="658"/>
      <c r="BJ168" s="658"/>
      <c r="BK168" s="658"/>
      <c r="BL168" s="658"/>
      <c r="BM168" s="658"/>
      <c r="BN168" s="658"/>
      <c r="BO168" s="658"/>
      <c r="BP168" s="658"/>
      <c r="BQ168" s="658"/>
      <c r="BR168" s="658"/>
      <c r="BS168" s="658"/>
      <c r="BT168" s="658"/>
      <c r="BU168" s="658"/>
      <c r="BV168" s="658"/>
      <c r="BW168" s="658"/>
      <c r="BX168" s="658"/>
      <c r="BY168" s="658"/>
      <c r="BZ168" s="658"/>
      <c r="CA168" s="658"/>
      <c r="CB168" s="658"/>
      <c r="CC168" s="658"/>
      <c r="CD168" s="658"/>
      <c r="CE168" s="658"/>
      <c r="CF168" s="658"/>
      <c r="CG168" s="658"/>
      <c r="CH168" s="658"/>
      <c r="CI168" s="658"/>
      <c r="CJ168" s="658"/>
      <c r="CK168" s="658"/>
      <c r="CL168" s="658"/>
      <c r="CM168" s="658"/>
      <c r="CN168" s="658"/>
      <c r="CO168" s="658"/>
      <c r="CP168" s="658"/>
      <c r="CQ168" s="658"/>
      <c r="CR168" s="658"/>
      <c r="CS168" s="658"/>
      <c r="CT168" s="658"/>
      <c r="CU168" s="658"/>
      <c r="CV168" s="658"/>
      <c r="CW168" s="658"/>
      <c r="CX168" s="658"/>
      <c r="CY168" s="658"/>
      <c r="CZ168" s="658"/>
      <c r="DA168" s="658"/>
      <c r="DB168" s="658"/>
      <c r="DC168" s="658"/>
      <c r="DD168" s="658"/>
      <c r="DE168" s="658"/>
      <c r="DF168" s="658"/>
    </row>
    <row r="169" s="659" customFormat="true" ht="15" hidden="true" customHeight="true" outlineLevel="0" collapsed="false">
      <c r="A169" s="630"/>
      <c r="B169" s="571" t="s">
        <v>431</v>
      </c>
      <c r="C169" s="612" t="n">
        <v>2.5</v>
      </c>
      <c r="D169" s="664"/>
      <c r="E169" s="665"/>
      <c r="F169" s="665"/>
      <c r="G169" s="665"/>
      <c r="H169" s="634"/>
      <c r="I169" s="635"/>
      <c r="J169" s="636"/>
      <c r="K169" s="635"/>
      <c r="L169" s="637"/>
      <c r="M169" s="635"/>
      <c r="N169" s="638"/>
      <c r="O169" s="635"/>
      <c r="P169" s="638"/>
      <c r="Q169" s="639"/>
      <c r="R169" s="660"/>
      <c r="S169" s="644"/>
      <c r="T169" s="641"/>
      <c r="U169" s="642"/>
      <c r="V169" s="643"/>
      <c r="W169" s="644"/>
      <c r="X169" s="645"/>
      <c r="Y169" s="646"/>
      <c r="Z169" s="592"/>
      <c r="AA169" s="647"/>
      <c r="AB169" s="647"/>
      <c r="AC169" s="646"/>
      <c r="AD169" s="645"/>
      <c r="AE169" s="645"/>
      <c r="AF169" s="674"/>
      <c r="AG169" s="649"/>
      <c r="AH169" s="650"/>
      <c r="AI169" s="650"/>
      <c r="AJ169" s="651"/>
      <c r="AK169" s="652"/>
      <c r="AL169" s="653"/>
      <c r="AM169" s="653"/>
      <c r="AN169" s="653"/>
      <c r="AO169" s="654"/>
      <c r="AP169" s="655"/>
      <c r="AQ169" s="652"/>
      <c r="AR169" s="656"/>
      <c r="AS169" s="586"/>
      <c r="AT169" s="657"/>
      <c r="AU169" s="652"/>
      <c r="AV169" s="656"/>
      <c r="AW169" s="646"/>
      <c r="AX169" s="645"/>
      <c r="AY169" s="645"/>
      <c r="AZ169" s="645"/>
      <c r="BA169" s="644"/>
      <c r="BB169" s="654"/>
      <c r="BC169" s="645"/>
      <c r="BD169" s="641"/>
      <c r="BE169" s="658"/>
      <c r="BF169" s="658"/>
      <c r="BG169" s="658"/>
      <c r="BH169" s="658"/>
      <c r="BI169" s="658"/>
      <c r="BJ169" s="658"/>
      <c r="BK169" s="658"/>
      <c r="BL169" s="658"/>
      <c r="BM169" s="658"/>
      <c r="BN169" s="658"/>
      <c r="BO169" s="658"/>
      <c r="BP169" s="658"/>
      <c r="BQ169" s="658"/>
      <c r="BR169" s="658"/>
      <c r="BS169" s="658"/>
      <c r="BT169" s="658"/>
      <c r="BU169" s="658"/>
      <c r="BV169" s="658"/>
      <c r="BW169" s="658"/>
      <c r="BX169" s="658"/>
      <c r="BY169" s="658"/>
      <c r="BZ169" s="658"/>
      <c r="CA169" s="658"/>
      <c r="CB169" s="658"/>
      <c r="CC169" s="658"/>
      <c r="CD169" s="658"/>
      <c r="CE169" s="658"/>
      <c r="CF169" s="658"/>
      <c r="CG169" s="658"/>
      <c r="CH169" s="658"/>
      <c r="CI169" s="658"/>
      <c r="CJ169" s="658"/>
      <c r="CK169" s="658"/>
      <c r="CL169" s="658"/>
      <c r="CM169" s="658"/>
      <c r="CN169" s="658"/>
      <c r="CO169" s="658"/>
      <c r="CP169" s="658"/>
      <c r="CQ169" s="658"/>
      <c r="CR169" s="658"/>
      <c r="CS169" s="658"/>
      <c r="CT169" s="658"/>
      <c r="CU169" s="658"/>
      <c r="CV169" s="658"/>
      <c r="CW169" s="658"/>
      <c r="CX169" s="658"/>
      <c r="CY169" s="658"/>
      <c r="CZ169" s="658"/>
      <c r="DA169" s="658"/>
      <c r="DB169" s="658"/>
      <c r="DC169" s="658"/>
      <c r="DD169" s="658"/>
      <c r="DE169" s="658"/>
      <c r="DF169" s="658"/>
    </row>
    <row r="170" s="659" customFormat="true" ht="15" hidden="true" customHeight="true" outlineLevel="0" collapsed="false">
      <c r="A170" s="630"/>
      <c r="B170" s="536" t="s">
        <v>432</v>
      </c>
      <c r="C170" s="612"/>
      <c r="D170" s="664"/>
      <c r="E170" s="665"/>
      <c r="F170" s="665"/>
      <c r="G170" s="665"/>
      <c r="H170" s="634"/>
      <c r="I170" s="635"/>
      <c r="J170" s="636"/>
      <c r="K170" s="635"/>
      <c r="L170" s="637"/>
      <c r="M170" s="635"/>
      <c r="N170" s="638"/>
      <c r="O170" s="635"/>
      <c r="P170" s="638"/>
      <c r="Q170" s="639"/>
      <c r="R170" s="660"/>
      <c r="S170" s="644"/>
      <c r="T170" s="641"/>
      <c r="U170" s="642"/>
      <c r="V170" s="643"/>
      <c r="W170" s="644"/>
      <c r="X170" s="645"/>
      <c r="Y170" s="646"/>
      <c r="Z170" s="592"/>
      <c r="AA170" s="647"/>
      <c r="AB170" s="647"/>
      <c r="AC170" s="646"/>
      <c r="AD170" s="645"/>
      <c r="AE170" s="645"/>
      <c r="AF170" s="674"/>
      <c r="AG170" s="649"/>
      <c r="AH170" s="650"/>
      <c r="AI170" s="650"/>
      <c r="AJ170" s="651"/>
      <c r="AK170" s="652"/>
      <c r="AL170" s="653"/>
      <c r="AM170" s="653"/>
      <c r="AN170" s="653"/>
      <c r="AO170" s="654"/>
      <c r="AP170" s="655"/>
      <c r="AQ170" s="652"/>
      <c r="AR170" s="656"/>
      <c r="AS170" s="586"/>
      <c r="AT170" s="657"/>
      <c r="AU170" s="652"/>
      <c r="AV170" s="656"/>
      <c r="AW170" s="646"/>
      <c r="AX170" s="645"/>
      <c r="AY170" s="645"/>
      <c r="AZ170" s="645"/>
      <c r="BA170" s="644"/>
      <c r="BB170" s="654"/>
      <c r="BC170" s="645"/>
      <c r="BD170" s="641"/>
      <c r="BE170" s="658"/>
      <c r="BF170" s="658"/>
      <c r="BG170" s="658"/>
      <c r="BH170" s="658"/>
      <c r="BI170" s="658"/>
      <c r="BJ170" s="658"/>
      <c r="BK170" s="658"/>
      <c r="BL170" s="658"/>
      <c r="BM170" s="658"/>
      <c r="BN170" s="658"/>
      <c r="BO170" s="658"/>
      <c r="BP170" s="658"/>
      <c r="BQ170" s="658"/>
      <c r="BR170" s="658"/>
      <c r="BS170" s="658"/>
      <c r="BT170" s="658"/>
      <c r="BU170" s="658"/>
      <c r="BV170" s="658"/>
      <c r="BW170" s="658"/>
      <c r="BX170" s="658"/>
      <c r="BY170" s="658"/>
      <c r="BZ170" s="658"/>
      <c r="CA170" s="658"/>
      <c r="CB170" s="658"/>
      <c r="CC170" s="658"/>
      <c r="CD170" s="658"/>
      <c r="CE170" s="658"/>
      <c r="CF170" s="658"/>
      <c r="CG170" s="658"/>
      <c r="CH170" s="658"/>
      <c r="CI170" s="658"/>
      <c r="CJ170" s="658"/>
      <c r="CK170" s="658"/>
      <c r="CL170" s="658"/>
      <c r="CM170" s="658"/>
      <c r="CN170" s="658"/>
      <c r="CO170" s="658"/>
      <c r="CP170" s="658"/>
      <c r="CQ170" s="658"/>
      <c r="CR170" s="658"/>
      <c r="CS170" s="658"/>
      <c r="CT170" s="658"/>
      <c r="CU170" s="658"/>
      <c r="CV170" s="658"/>
      <c r="CW170" s="658"/>
      <c r="CX170" s="658"/>
      <c r="CY170" s="658"/>
      <c r="CZ170" s="658"/>
      <c r="DA170" s="658"/>
      <c r="DB170" s="658"/>
      <c r="DC170" s="658"/>
      <c r="DD170" s="658"/>
      <c r="DE170" s="658"/>
      <c r="DF170" s="658"/>
    </row>
    <row r="171" s="659" customFormat="true" ht="15" hidden="true" customHeight="true" outlineLevel="0" collapsed="false">
      <c r="A171" s="630"/>
      <c r="B171" s="663" t="s">
        <v>433</v>
      </c>
      <c r="C171" s="612" t="n">
        <v>0.42</v>
      </c>
      <c r="D171" s="664"/>
      <c r="E171" s="665"/>
      <c r="F171" s="665"/>
      <c r="G171" s="665"/>
      <c r="H171" s="634"/>
      <c r="I171" s="635"/>
      <c r="J171" s="636"/>
      <c r="K171" s="635"/>
      <c r="L171" s="637"/>
      <c r="M171" s="635"/>
      <c r="N171" s="638"/>
      <c r="O171" s="635"/>
      <c r="P171" s="638"/>
      <c r="Q171" s="639"/>
      <c r="R171" s="660"/>
      <c r="S171" s="644"/>
      <c r="T171" s="641"/>
      <c r="U171" s="642"/>
      <c r="V171" s="643"/>
      <c r="W171" s="644"/>
      <c r="X171" s="645"/>
      <c r="Y171" s="646"/>
      <c r="Z171" s="592"/>
      <c r="AA171" s="647"/>
      <c r="AB171" s="647"/>
      <c r="AC171" s="646"/>
      <c r="AD171" s="645"/>
      <c r="AE171" s="645"/>
      <c r="AF171" s="674"/>
      <c r="AG171" s="649"/>
      <c r="AH171" s="650"/>
      <c r="AI171" s="650"/>
      <c r="AJ171" s="651"/>
      <c r="AK171" s="652"/>
      <c r="AL171" s="653"/>
      <c r="AM171" s="653"/>
      <c r="AN171" s="653"/>
      <c r="AO171" s="654"/>
      <c r="AP171" s="655"/>
      <c r="AQ171" s="652"/>
      <c r="AR171" s="656"/>
      <c r="AS171" s="586"/>
      <c r="AT171" s="657"/>
      <c r="AU171" s="652"/>
      <c r="AV171" s="656"/>
      <c r="AW171" s="646"/>
      <c r="AX171" s="645"/>
      <c r="AY171" s="645"/>
      <c r="AZ171" s="645"/>
      <c r="BA171" s="644"/>
      <c r="BB171" s="654"/>
      <c r="BC171" s="645"/>
      <c r="BD171" s="641"/>
      <c r="BE171" s="658"/>
      <c r="BF171" s="658"/>
      <c r="BG171" s="658"/>
      <c r="BH171" s="658"/>
      <c r="BI171" s="658"/>
      <c r="BJ171" s="658"/>
      <c r="BK171" s="658"/>
      <c r="BL171" s="658"/>
      <c r="BM171" s="658"/>
      <c r="BN171" s="658"/>
      <c r="BO171" s="658"/>
      <c r="BP171" s="658"/>
      <c r="BQ171" s="658"/>
      <c r="BR171" s="658"/>
      <c r="BS171" s="658"/>
      <c r="BT171" s="658"/>
      <c r="BU171" s="658"/>
      <c r="BV171" s="658"/>
      <c r="BW171" s="658"/>
      <c r="BX171" s="658"/>
      <c r="BY171" s="658"/>
      <c r="BZ171" s="658"/>
      <c r="CA171" s="658"/>
      <c r="CB171" s="658"/>
      <c r="CC171" s="658"/>
      <c r="CD171" s="658"/>
      <c r="CE171" s="658"/>
      <c r="CF171" s="658"/>
      <c r="CG171" s="658"/>
      <c r="CH171" s="658"/>
      <c r="CI171" s="658"/>
      <c r="CJ171" s="658"/>
      <c r="CK171" s="658"/>
      <c r="CL171" s="658"/>
      <c r="CM171" s="658"/>
      <c r="CN171" s="658"/>
      <c r="CO171" s="658"/>
      <c r="CP171" s="658"/>
      <c r="CQ171" s="658"/>
      <c r="CR171" s="658"/>
      <c r="CS171" s="658"/>
      <c r="CT171" s="658"/>
      <c r="CU171" s="658"/>
      <c r="CV171" s="658"/>
      <c r="CW171" s="658"/>
      <c r="CX171" s="658"/>
      <c r="CY171" s="658"/>
      <c r="CZ171" s="658"/>
      <c r="DA171" s="658"/>
      <c r="DB171" s="658"/>
      <c r="DC171" s="658"/>
      <c r="DD171" s="658"/>
      <c r="DE171" s="658"/>
      <c r="DF171" s="658"/>
    </row>
    <row r="172" s="659" customFormat="true" ht="15" hidden="true" customHeight="true" outlineLevel="0" collapsed="false">
      <c r="A172" s="630"/>
      <c r="B172" s="663" t="s">
        <v>434</v>
      </c>
      <c r="C172" s="612" t="n">
        <v>2.5</v>
      </c>
      <c r="D172" s="664"/>
      <c r="E172" s="665"/>
      <c r="F172" s="665"/>
      <c r="G172" s="665"/>
      <c r="H172" s="634"/>
      <c r="I172" s="635"/>
      <c r="J172" s="636"/>
      <c r="K172" s="635"/>
      <c r="L172" s="637"/>
      <c r="M172" s="635"/>
      <c r="N172" s="638"/>
      <c r="O172" s="635"/>
      <c r="P172" s="638"/>
      <c r="Q172" s="639"/>
      <c r="R172" s="660"/>
      <c r="S172" s="644"/>
      <c r="T172" s="641"/>
      <c r="U172" s="642"/>
      <c r="V172" s="643"/>
      <c r="W172" s="644"/>
      <c r="X172" s="645"/>
      <c r="Y172" s="646"/>
      <c r="Z172" s="592"/>
      <c r="AA172" s="647"/>
      <c r="AB172" s="647"/>
      <c r="AC172" s="646"/>
      <c r="AD172" s="645"/>
      <c r="AE172" s="645"/>
      <c r="AF172" s="674"/>
      <c r="AG172" s="649"/>
      <c r="AH172" s="650"/>
      <c r="AI172" s="650"/>
      <c r="AJ172" s="651"/>
      <c r="AK172" s="652"/>
      <c r="AL172" s="653"/>
      <c r="AM172" s="653"/>
      <c r="AN172" s="653"/>
      <c r="AO172" s="654"/>
      <c r="AP172" s="655"/>
      <c r="AQ172" s="652"/>
      <c r="AR172" s="656"/>
      <c r="AS172" s="586"/>
      <c r="AT172" s="657"/>
      <c r="AU172" s="652"/>
      <c r="AV172" s="656"/>
      <c r="AW172" s="646"/>
      <c r="AX172" s="645"/>
      <c r="AY172" s="645"/>
      <c r="AZ172" s="645"/>
      <c r="BA172" s="644"/>
      <c r="BB172" s="654"/>
      <c r="BC172" s="645"/>
      <c r="BD172" s="641"/>
      <c r="BE172" s="658"/>
      <c r="BF172" s="658"/>
      <c r="BG172" s="658"/>
      <c r="BH172" s="658"/>
      <c r="BI172" s="658"/>
      <c r="BJ172" s="658"/>
      <c r="BK172" s="658"/>
      <c r="BL172" s="658"/>
      <c r="BM172" s="658"/>
      <c r="BN172" s="658"/>
      <c r="BO172" s="658"/>
      <c r="BP172" s="658"/>
      <c r="BQ172" s="658"/>
      <c r="BR172" s="658"/>
      <c r="BS172" s="658"/>
      <c r="BT172" s="658"/>
      <c r="BU172" s="658"/>
      <c r="BV172" s="658"/>
      <c r="BW172" s="658"/>
      <c r="BX172" s="658"/>
      <c r="BY172" s="658"/>
      <c r="BZ172" s="658"/>
      <c r="CA172" s="658"/>
      <c r="CB172" s="658"/>
      <c r="CC172" s="658"/>
      <c r="CD172" s="658"/>
      <c r="CE172" s="658"/>
      <c r="CF172" s="658"/>
      <c r="CG172" s="658"/>
      <c r="CH172" s="658"/>
      <c r="CI172" s="658"/>
      <c r="CJ172" s="658"/>
      <c r="CK172" s="658"/>
      <c r="CL172" s="658"/>
      <c r="CM172" s="658"/>
      <c r="CN172" s="658"/>
      <c r="CO172" s="658"/>
      <c r="CP172" s="658"/>
      <c r="CQ172" s="658"/>
      <c r="CR172" s="658"/>
      <c r="CS172" s="658"/>
      <c r="CT172" s="658"/>
      <c r="CU172" s="658"/>
      <c r="CV172" s="658"/>
      <c r="CW172" s="658"/>
      <c r="CX172" s="658"/>
      <c r="CY172" s="658"/>
      <c r="CZ172" s="658"/>
      <c r="DA172" s="658"/>
      <c r="DB172" s="658"/>
      <c r="DC172" s="658"/>
      <c r="DD172" s="658"/>
      <c r="DE172" s="658"/>
      <c r="DF172" s="658"/>
    </row>
    <row r="173" s="659" customFormat="true" ht="15" hidden="true" customHeight="true" outlineLevel="0" collapsed="false">
      <c r="A173" s="630"/>
      <c r="B173" s="663" t="s">
        <v>435</v>
      </c>
      <c r="C173" s="612" t="n">
        <v>4.2</v>
      </c>
      <c r="D173" s="664"/>
      <c r="E173" s="665"/>
      <c r="F173" s="665"/>
      <c r="G173" s="665"/>
      <c r="H173" s="634"/>
      <c r="I173" s="635"/>
      <c r="J173" s="636"/>
      <c r="K173" s="635"/>
      <c r="L173" s="637"/>
      <c r="M173" s="635"/>
      <c r="N173" s="638"/>
      <c r="O173" s="635"/>
      <c r="P173" s="638"/>
      <c r="Q173" s="639"/>
      <c r="R173" s="660"/>
      <c r="S173" s="644"/>
      <c r="T173" s="641"/>
      <c r="U173" s="642"/>
      <c r="V173" s="643"/>
      <c r="W173" s="644"/>
      <c r="X173" s="645"/>
      <c r="Y173" s="646"/>
      <c r="Z173" s="592"/>
      <c r="AA173" s="647"/>
      <c r="AB173" s="647"/>
      <c r="AC173" s="646"/>
      <c r="AD173" s="645"/>
      <c r="AE173" s="645"/>
      <c r="AF173" s="674"/>
      <c r="AG173" s="649"/>
      <c r="AH173" s="650"/>
      <c r="AI173" s="650"/>
      <c r="AJ173" s="651"/>
      <c r="AK173" s="652"/>
      <c r="AL173" s="653"/>
      <c r="AM173" s="653"/>
      <c r="AN173" s="653"/>
      <c r="AO173" s="654"/>
      <c r="AP173" s="655"/>
      <c r="AQ173" s="652"/>
      <c r="AR173" s="656"/>
      <c r="AS173" s="586"/>
      <c r="AT173" s="657"/>
      <c r="AU173" s="652"/>
      <c r="AV173" s="656"/>
      <c r="AW173" s="646"/>
      <c r="AX173" s="645"/>
      <c r="AY173" s="645"/>
      <c r="AZ173" s="645"/>
      <c r="BA173" s="644"/>
      <c r="BB173" s="654"/>
      <c r="BC173" s="645"/>
      <c r="BD173" s="641"/>
      <c r="BE173" s="658"/>
      <c r="BF173" s="658"/>
      <c r="BG173" s="658"/>
      <c r="BH173" s="658"/>
      <c r="BI173" s="658"/>
      <c r="BJ173" s="658"/>
      <c r="BK173" s="658"/>
      <c r="BL173" s="658"/>
      <c r="BM173" s="658"/>
      <c r="BN173" s="658"/>
      <c r="BO173" s="658"/>
      <c r="BP173" s="658"/>
      <c r="BQ173" s="658"/>
      <c r="BR173" s="658"/>
      <c r="BS173" s="658"/>
      <c r="BT173" s="658"/>
      <c r="BU173" s="658"/>
      <c r="BV173" s="658"/>
      <c r="BW173" s="658"/>
      <c r="BX173" s="658"/>
      <c r="BY173" s="658"/>
      <c r="BZ173" s="658"/>
      <c r="CA173" s="658"/>
      <c r="CB173" s="658"/>
      <c r="CC173" s="658"/>
      <c r="CD173" s="658"/>
      <c r="CE173" s="658"/>
      <c r="CF173" s="658"/>
      <c r="CG173" s="658"/>
      <c r="CH173" s="658"/>
      <c r="CI173" s="658"/>
      <c r="CJ173" s="658"/>
      <c r="CK173" s="658"/>
      <c r="CL173" s="658"/>
      <c r="CM173" s="658"/>
      <c r="CN173" s="658"/>
      <c r="CO173" s="658"/>
      <c r="CP173" s="658"/>
      <c r="CQ173" s="658"/>
      <c r="CR173" s="658"/>
      <c r="CS173" s="658"/>
      <c r="CT173" s="658"/>
      <c r="CU173" s="658"/>
      <c r="CV173" s="658"/>
      <c r="CW173" s="658"/>
      <c r="CX173" s="658"/>
      <c r="CY173" s="658"/>
      <c r="CZ173" s="658"/>
      <c r="DA173" s="658"/>
      <c r="DB173" s="658"/>
      <c r="DC173" s="658"/>
      <c r="DD173" s="658"/>
      <c r="DE173" s="658"/>
      <c r="DF173" s="658"/>
    </row>
    <row r="174" s="659" customFormat="true" ht="15" hidden="true" customHeight="true" outlineLevel="0" collapsed="false">
      <c r="A174" s="630" t="n">
        <v>68</v>
      </c>
      <c r="B174" s="663" t="s">
        <v>436</v>
      </c>
      <c r="C174" s="612" t="n">
        <v>1.2</v>
      </c>
      <c r="D174" s="664"/>
      <c r="E174" s="665"/>
      <c r="F174" s="665"/>
      <c r="G174" s="665"/>
      <c r="H174" s="634"/>
      <c r="I174" s="635"/>
      <c r="J174" s="636"/>
      <c r="K174" s="635"/>
      <c r="L174" s="637"/>
      <c r="M174" s="635"/>
      <c r="N174" s="638"/>
      <c r="O174" s="635"/>
      <c r="P174" s="638"/>
      <c r="Q174" s="639"/>
      <c r="R174" s="660"/>
      <c r="S174" s="644"/>
      <c r="T174" s="641"/>
      <c r="U174" s="642"/>
      <c r="V174" s="643"/>
      <c r="W174" s="644"/>
      <c r="X174" s="645"/>
      <c r="Y174" s="646"/>
      <c r="Z174" s="592"/>
      <c r="AA174" s="647"/>
      <c r="AB174" s="647"/>
      <c r="AC174" s="646"/>
      <c r="AD174" s="645"/>
      <c r="AE174" s="645"/>
      <c r="AF174" s="674"/>
      <c r="AG174" s="649"/>
      <c r="AH174" s="650"/>
      <c r="AI174" s="650"/>
      <c r="AJ174" s="651"/>
      <c r="AK174" s="652"/>
      <c r="AL174" s="653"/>
      <c r="AM174" s="653"/>
      <c r="AN174" s="653"/>
      <c r="AO174" s="654"/>
      <c r="AP174" s="655"/>
      <c r="AQ174" s="652"/>
      <c r="AR174" s="656"/>
      <c r="AS174" s="586"/>
      <c r="AT174" s="657"/>
      <c r="AU174" s="652"/>
      <c r="AV174" s="656"/>
      <c r="AW174" s="646"/>
      <c r="AX174" s="645"/>
      <c r="AY174" s="645"/>
      <c r="AZ174" s="645"/>
      <c r="BA174" s="644"/>
      <c r="BB174" s="654"/>
      <c r="BC174" s="645"/>
      <c r="BD174" s="641"/>
      <c r="BE174" s="658"/>
      <c r="BF174" s="658"/>
      <c r="BG174" s="658"/>
      <c r="BH174" s="658"/>
      <c r="BI174" s="658"/>
      <c r="BJ174" s="658"/>
      <c r="BK174" s="658"/>
      <c r="BL174" s="658"/>
      <c r="BM174" s="658"/>
      <c r="BN174" s="658"/>
      <c r="BO174" s="658"/>
      <c r="BP174" s="658"/>
      <c r="BQ174" s="658"/>
      <c r="BR174" s="658"/>
      <c r="BS174" s="658"/>
      <c r="BT174" s="658"/>
      <c r="BU174" s="658"/>
      <c r="BV174" s="658"/>
      <c r="BW174" s="658"/>
      <c r="BX174" s="658"/>
      <c r="BY174" s="658"/>
      <c r="BZ174" s="658"/>
      <c r="CA174" s="658"/>
      <c r="CB174" s="658"/>
      <c r="CC174" s="658"/>
      <c r="CD174" s="658"/>
      <c r="CE174" s="658"/>
      <c r="CF174" s="658"/>
      <c r="CG174" s="658"/>
      <c r="CH174" s="658"/>
      <c r="CI174" s="658"/>
      <c r="CJ174" s="658"/>
      <c r="CK174" s="658"/>
      <c r="CL174" s="658"/>
      <c r="CM174" s="658"/>
      <c r="CN174" s="658"/>
      <c r="CO174" s="658"/>
      <c r="CP174" s="658"/>
      <c r="CQ174" s="658"/>
      <c r="CR174" s="658"/>
      <c r="CS174" s="658"/>
      <c r="CT174" s="658"/>
      <c r="CU174" s="658"/>
      <c r="CV174" s="658"/>
      <c r="CW174" s="658"/>
      <c r="CX174" s="658"/>
      <c r="CY174" s="658"/>
      <c r="CZ174" s="658"/>
      <c r="DA174" s="658"/>
      <c r="DB174" s="658"/>
      <c r="DC174" s="658"/>
      <c r="DD174" s="658"/>
      <c r="DE174" s="658"/>
      <c r="DF174" s="658"/>
    </row>
    <row r="175" s="659" customFormat="true" ht="15" hidden="true" customHeight="true" outlineLevel="0" collapsed="false">
      <c r="A175" s="630"/>
      <c r="B175" s="663" t="s">
        <v>437</v>
      </c>
      <c r="C175" s="612" t="n">
        <v>0.08</v>
      </c>
      <c r="D175" s="664"/>
      <c r="E175" s="665"/>
      <c r="F175" s="665"/>
      <c r="G175" s="665"/>
      <c r="H175" s="634"/>
      <c r="I175" s="635"/>
      <c r="J175" s="636"/>
      <c r="K175" s="635"/>
      <c r="L175" s="637"/>
      <c r="M175" s="635"/>
      <c r="N175" s="638"/>
      <c r="O175" s="635"/>
      <c r="P175" s="638"/>
      <c r="Q175" s="639"/>
      <c r="R175" s="660"/>
      <c r="S175" s="644"/>
      <c r="T175" s="641"/>
      <c r="U175" s="642"/>
      <c r="V175" s="643"/>
      <c r="W175" s="644"/>
      <c r="X175" s="645"/>
      <c r="Y175" s="646"/>
      <c r="Z175" s="592"/>
      <c r="AA175" s="647"/>
      <c r="AB175" s="647"/>
      <c r="AC175" s="646"/>
      <c r="AD175" s="645"/>
      <c r="AE175" s="645"/>
      <c r="AF175" s="674"/>
      <c r="AG175" s="649"/>
      <c r="AH175" s="650"/>
      <c r="AI175" s="650"/>
      <c r="AJ175" s="651"/>
      <c r="AK175" s="652"/>
      <c r="AL175" s="653"/>
      <c r="AM175" s="653"/>
      <c r="AN175" s="653"/>
      <c r="AO175" s="654"/>
      <c r="AP175" s="655"/>
      <c r="AQ175" s="652"/>
      <c r="AR175" s="656"/>
      <c r="AS175" s="586"/>
      <c r="AT175" s="657"/>
      <c r="AU175" s="652"/>
      <c r="AV175" s="656"/>
      <c r="AW175" s="646"/>
      <c r="AX175" s="645"/>
      <c r="AY175" s="645"/>
      <c r="AZ175" s="645"/>
      <c r="BA175" s="644"/>
      <c r="BB175" s="654"/>
      <c r="BC175" s="645"/>
      <c r="BD175" s="641"/>
      <c r="BE175" s="658"/>
      <c r="BF175" s="658"/>
      <c r="BG175" s="658"/>
      <c r="BH175" s="658"/>
      <c r="BI175" s="658"/>
      <c r="BJ175" s="658"/>
      <c r="BK175" s="658"/>
      <c r="BL175" s="658"/>
      <c r="BM175" s="658"/>
      <c r="BN175" s="658"/>
      <c r="BO175" s="658"/>
      <c r="BP175" s="658"/>
      <c r="BQ175" s="658"/>
      <c r="BR175" s="658"/>
      <c r="BS175" s="658"/>
      <c r="BT175" s="658"/>
      <c r="BU175" s="658"/>
      <c r="BV175" s="658"/>
      <c r="BW175" s="658"/>
      <c r="BX175" s="658"/>
      <c r="BY175" s="658"/>
      <c r="BZ175" s="658"/>
      <c r="CA175" s="658"/>
      <c r="CB175" s="658"/>
      <c r="CC175" s="658"/>
      <c r="CD175" s="658"/>
      <c r="CE175" s="658"/>
      <c r="CF175" s="658"/>
      <c r="CG175" s="658"/>
      <c r="CH175" s="658"/>
      <c r="CI175" s="658"/>
      <c r="CJ175" s="658"/>
      <c r="CK175" s="658"/>
      <c r="CL175" s="658"/>
      <c r="CM175" s="658"/>
      <c r="CN175" s="658"/>
      <c r="CO175" s="658"/>
      <c r="CP175" s="658"/>
      <c r="CQ175" s="658"/>
      <c r="CR175" s="658"/>
      <c r="CS175" s="658"/>
      <c r="CT175" s="658"/>
      <c r="CU175" s="658"/>
      <c r="CV175" s="658"/>
      <c r="CW175" s="658"/>
      <c r="CX175" s="658"/>
      <c r="CY175" s="658"/>
      <c r="CZ175" s="658"/>
      <c r="DA175" s="658"/>
      <c r="DB175" s="658"/>
      <c r="DC175" s="658"/>
      <c r="DD175" s="658"/>
      <c r="DE175" s="658"/>
      <c r="DF175" s="658"/>
    </row>
    <row r="176" s="659" customFormat="true" ht="15" hidden="true" customHeight="true" outlineLevel="0" collapsed="false">
      <c r="A176" s="630"/>
      <c r="B176" s="663" t="s">
        <v>438</v>
      </c>
      <c r="C176" s="612" t="n">
        <v>1.3</v>
      </c>
      <c r="D176" s="664"/>
      <c r="E176" s="665"/>
      <c r="F176" s="665"/>
      <c r="G176" s="665"/>
      <c r="H176" s="634"/>
      <c r="I176" s="635"/>
      <c r="J176" s="636"/>
      <c r="K176" s="635"/>
      <c r="L176" s="637"/>
      <c r="M176" s="635"/>
      <c r="N176" s="638"/>
      <c r="O176" s="635"/>
      <c r="P176" s="638"/>
      <c r="Q176" s="639"/>
      <c r="R176" s="660"/>
      <c r="S176" s="644"/>
      <c r="T176" s="641"/>
      <c r="U176" s="642"/>
      <c r="V176" s="643"/>
      <c r="W176" s="644"/>
      <c r="X176" s="645"/>
      <c r="Y176" s="646"/>
      <c r="Z176" s="592"/>
      <c r="AA176" s="647"/>
      <c r="AB176" s="647"/>
      <c r="AC176" s="646"/>
      <c r="AD176" s="645"/>
      <c r="AE176" s="645"/>
      <c r="AF176" s="674"/>
      <c r="AG176" s="649"/>
      <c r="AH176" s="650"/>
      <c r="AI176" s="650"/>
      <c r="AJ176" s="651"/>
      <c r="AK176" s="652"/>
      <c r="AL176" s="653"/>
      <c r="AM176" s="653"/>
      <c r="AN176" s="653"/>
      <c r="AO176" s="654"/>
      <c r="AP176" s="655"/>
      <c r="AQ176" s="652"/>
      <c r="AR176" s="656"/>
      <c r="AS176" s="586"/>
      <c r="AT176" s="657"/>
      <c r="AU176" s="652"/>
      <c r="AV176" s="656"/>
      <c r="AW176" s="646"/>
      <c r="AX176" s="645"/>
      <c r="AY176" s="645"/>
      <c r="AZ176" s="645"/>
      <c r="BA176" s="644"/>
      <c r="BB176" s="654"/>
      <c r="BC176" s="645"/>
      <c r="BD176" s="641"/>
      <c r="BE176" s="658"/>
      <c r="BF176" s="658"/>
      <c r="BG176" s="658"/>
      <c r="BH176" s="658"/>
      <c r="BI176" s="658"/>
      <c r="BJ176" s="658"/>
      <c r="BK176" s="658"/>
      <c r="BL176" s="658"/>
      <c r="BM176" s="658"/>
      <c r="BN176" s="658"/>
      <c r="BO176" s="658"/>
      <c r="BP176" s="658"/>
      <c r="BQ176" s="658"/>
      <c r="BR176" s="658"/>
      <c r="BS176" s="658"/>
      <c r="BT176" s="658"/>
      <c r="BU176" s="658"/>
      <c r="BV176" s="658"/>
      <c r="BW176" s="658"/>
      <c r="BX176" s="658"/>
      <c r="BY176" s="658"/>
      <c r="BZ176" s="658"/>
      <c r="CA176" s="658"/>
      <c r="CB176" s="658"/>
      <c r="CC176" s="658"/>
      <c r="CD176" s="658"/>
      <c r="CE176" s="658"/>
      <c r="CF176" s="658"/>
      <c r="CG176" s="658"/>
      <c r="CH176" s="658"/>
      <c r="CI176" s="658"/>
      <c r="CJ176" s="658"/>
      <c r="CK176" s="658"/>
      <c r="CL176" s="658"/>
      <c r="CM176" s="658"/>
      <c r="CN176" s="658"/>
      <c r="CO176" s="658"/>
      <c r="CP176" s="658"/>
      <c r="CQ176" s="658"/>
      <c r="CR176" s="658"/>
      <c r="CS176" s="658"/>
      <c r="CT176" s="658"/>
      <c r="CU176" s="658"/>
      <c r="CV176" s="658"/>
      <c r="CW176" s="658"/>
      <c r="CX176" s="658"/>
      <c r="CY176" s="658"/>
      <c r="CZ176" s="658"/>
      <c r="DA176" s="658"/>
      <c r="DB176" s="658"/>
      <c r="DC176" s="658"/>
      <c r="DD176" s="658"/>
      <c r="DE176" s="658"/>
      <c r="DF176" s="658"/>
    </row>
    <row r="177" s="659" customFormat="true" ht="15" hidden="true" customHeight="true" outlineLevel="0" collapsed="false">
      <c r="A177" s="630"/>
      <c r="B177" s="663" t="s">
        <v>439</v>
      </c>
      <c r="C177" s="612" t="n">
        <v>0.908</v>
      </c>
      <c r="D177" s="664"/>
      <c r="E177" s="665"/>
      <c r="F177" s="665"/>
      <c r="G177" s="665"/>
      <c r="H177" s="634"/>
      <c r="I177" s="635"/>
      <c r="J177" s="636"/>
      <c r="K177" s="635"/>
      <c r="L177" s="637"/>
      <c r="M177" s="635"/>
      <c r="N177" s="638"/>
      <c r="O177" s="635"/>
      <c r="P177" s="638"/>
      <c r="Q177" s="639"/>
      <c r="R177" s="660"/>
      <c r="S177" s="644"/>
      <c r="T177" s="641"/>
      <c r="U177" s="642"/>
      <c r="V177" s="643"/>
      <c r="W177" s="644"/>
      <c r="X177" s="645"/>
      <c r="Y177" s="646"/>
      <c r="Z177" s="592"/>
      <c r="AA177" s="647"/>
      <c r="AB177" s="647"/>
      <c r="AC177" s="646"/>
      <c r="AD177" s="645"/>
      <c r="AE177" s="645"/>
      <c r="AF177" s="674"/>
      <c r="AG177" s="649"/>
      <c r="AH177" s="650"/>
      <c r="AI177" s="650"/>
      <c r="AJ177" s="651"/>
      <c r="AK177" s="652"/>
      <c r="AL177" s="653"/>
      <c r="AM177" s="653"/>
      <c r="AN177" s="653"/>
      <c r="AO177" s="654"/>
      <c r="AP177" s="655"/>
      <c r="AQ177" s="652"/>
      <c r="AR177" s="656"/>
      <c r="AS177" s="586"/>
      <c r="AT177" s="657"/>
      <c r="AU177" s="652"/>
      <c r="AV177" s="656"/>
      <c r="AW177" s="646"/>
      <c r="AX177" s="645"/>
      <c r="AY177" s="645"/>
      <c r="AZ177" s="645"/>
      <c r="BA177" s="644"/>
      <c r="BB177" s="654"/>
      <c r="BC177" s="645"/>
      <c r="BD177" s="641"/>
      <c r="BE177" s="658"/>
      <c r="BF177" s="658"/>
      <c r="BG177" s="658"/>
      <c r="BH177" s="658"/>
      <c r="BI177" s="658"/>
      <c r="BJ177" s="658"/>
      <c r="BK177" s="658"/>
      <c r="BL177" s="658"/>
      <c r="BM177" s="658"/>
      <c r="BN177" s="658"/>
      <c r="BO177" s="658"/>
      <c r="BP177" s="658"/>
      <c r="BQ177" s="658"/>
      <c r="BR177" s="658"/>
      <c r="BS177" s="658"/>
      <c r="BT177" s="658"/>
      <c r="BU177" s="658"/>
      <c r="BV177" s="658"/>
      <c r="BW177" s="658"/>
      <c r="BX177" s="658"/>
      <c r="BY177" s="658"/>
      <c r="BZ177" s="658"/>
      <c r="CA177" s="658"/>
      <c r="CB177" s="658"/>
      <c r="CC177" s="658"/>
      <c r="CD177" s="658"/>
      <c r="CE177" s="658"/>
      <c r="CF177" s="658"/>
      <c r="CG177" s="658"/>
      <c r="CH177" s="658"/>
      <c r="CI177" s="658"/>
      <c r="CJ177" s="658"/>
      <c r="CK177" s="658"/>
      <c r="CL177" s="658"/>
      <c r="CM177" s="658"/>
      <c r="CN177" s="658"/>
      <c r="CO177" s="658"/>
      <c r="CP177" s="658"/>
      <c r="CQ177" s="658"/>
      <c r="CR177" s="658"/>
      <c r="CS177" s="658"/>
      <c r="CT177" s="658"/>
      <c r="CU177" s="658"/>
      <c r="CV177" s="658"/>
      <c r="CW177" s="658"/>
      <c r="CX177" s="658"/>
      <c r="CY177" s="658"/>
      <c r="CZ177" s="658"/>
      <c r="DA177" s="658"/>
      <c r="DB177" s="658"/>
      <c r="DC177" s="658"/>
      <c r="DD177" s="658"/>
      <c r="DE177" s="658"/>
      <c r="DF177" s="658"/>
    </row>
    <row r="178" s="659" customFormat="true" ht="15" hidden="true" customHeight="true" outlineLevel="0" collapsed="false">
      <c r="A178" s="630"/>
      <c r="B178" s="663" t="s">
        <v>440</v>
      </c>
      <c r="C178" s="612" t="n">
        <v>0.931</v>
      </c>
      <c r="D178" s="664"/>
      <c r="E178" s="665"/>
      <c r="F178" s="665"/>
      <c r="G178" s="665"/>
      <c r="H178" s="634"/>
      <c r="I178" s="635"/>
      <c r="J178" s="636"/>
      <c r="K178" s="635"/>
      <c r="L178" s="637"/>
      <c r="M178" s="635"/>
      <c r="N178" s="638"/>
      <c r="O178" s="635"/>
      <c r="P178" s="638"/>
      <c r="Q178" s="639"/>
      <c r="R178" s="660"/>
      <c r="S178" s="644"/>
      <c r="T178" s="641"/>
      <c r="U178" s="642"/>
      <c r="V178" s="643"/>
      <c r="W178" s="644"/>
      <c r="X178" s="645"/>
      <c r="Y178" s="646"/>
      <c r="Z178" s="592"/>
      <c r="AA178" s="647"/>
      <c r="AB178" s="647"/>
      <c r="AC178" s="646"/>
      <c r="AD178" s="645"/>
      <c r="AE178" s="645"/>
      <c r="AF178" s="674"/>
      <c r="AG178" s="649"/>
      <c r="AH178" s="650"/>
      <c r="AI178" s="650"/>
      <c r="AJ178" s="651"/>
      <c r="AK178" s="652"/>
      <c r="AL178" s="653"/>
      <c r="AM178" s="653"/>
      <c r="AN178" s="653"/>
      <c r="AO178" s="654"/>
      <c r="AP178" s="655"/>
      <c r="AQ178" s="652"/>
      <c r="AR178" s="656"/>
      <c r="AS178" s="586"/>
      <c r="AT178" s="657"/>
      <c r="AU178" s="652"/>
      <c r="AV178" s="656"/>
      <c r="AW178" s="646"/>
      <c r="AX178" s="645"/>
      <c r="AY178" s="645"/>
      <c r="AZ178" s="645"/>
      <c r="BA178" s="644"/>
      <c r="BB178" s="654"/>
      <c r="BC178" s="645"/>
      <c r="BD178" s="641"/>
      <c r="BE178" s="658"/>
      <c r="BF178" s="658"/>
      <c r="BG178" s="658"/>
      <c r="BH178" s="658"/>
      <c r="BI178" s="658"/>
      <c r="BJ178" s="658"/>
      <c r="BK178" s="658"/>
      <c r="BL178" s="658"/>
      <c r="BM178" s="658"/>
      <c r="BN178" s="658"/>
      <c r="BO178" s="658"/>
      <c r="BP178" s="658"/>
      <c r="BQ178" s="658"/>
      <c r="BR178" s="658"/>
      <c r="BS178" s="658"/>
      <c r="BT178" s="658"/>
      <c r="BU178" s="658"/>
      <c r="BV178" s="658"/>
      <c r="BW178" s="658"/>
      <c r="BX178" s="658"/>
      <c r="BY178" s="658"/>
      <c r="BZ178" s="658"/>
      <c r="CA178" s="658"/>
      <c r="CB178" s="658"/>
      <c r="CC178" s="658"/>
      <c r="CD178" s="658"/>
      <c r="CE178" s="658"/>
      <c r="CF178" s="658"/>
      <c r="CG178" s="658"/>
      <c r="CH178" s="658"/>
      <c r="CI178" s="658"/>
      <c r="CJ178" s="658"/>
      <c r="CK178" s="658"/>
      <c r="CL178" s="658"/>
      <c r="CM178" s="658"/>
      <c r="CN178" s="658"/>
      <c r="CO178" s="658"/>
      <c r="CP178" s="658"/>
      <c r="CQ178" s="658"/>
      <c r="CR178" s="658"/>
      <c r="CS178" s="658"/>
      <c r="CT178" s="658"/>
      <c r="CU178" s="658"/>
      <c r="CV178" s="658"/>
      <c r="CW178" s="658"/>
      <c r="CX178" s="658"/>
      <c r="CY178" s="658"/>
      <c r="CZ178" s="658"/>
      <c r="DA178" s="658"/>
      <c r="DB178" s="658"/>
      <c r="DC178" s="658"/>
      <c r="DD178" s="658"/>
      <c r="DE178" s="658"/>
      <c r="DF178" s="658"/>
    </row>
    <row r="179" s="659" customFormat="true" ht="15" hidden="true" customHeight="true" outlineLevel="0" collapsed="false">
      <c r="A179" s="630"/>
      <c r="B179" s="663" t="s">
        <v>441</v>
      </c>
      <c r="C179" s="612" t="n">
        <v>1</v>
      </c>
      <c r="D179" s="664"/>
      <c r="E179" s="665"/>
      <c r="F179" s="665"/>
      <c r="G179" s="665"/>
      <c r="H179" s="634"/>
      <c r="I179" s="635"/>
      <c r="J179" s="636"/>
      <c r="K179" s="635"/>
      <c r="L179" s="637"/>
      <c r="M179" s="635"/>
      <c r="N179" s="638"/>
      <c r="O179" s="635"/>
      <c r="P179" s="638"/>
      <c r="Q179" s="639"/>
      <c r="R179" s="660"/>
      <c r="S179" s="644"/>
      <c r="T179" s="641"/>
      <c r="U179" s="642"/>
      <c r="V179" s="643"/>
      <c r="W179" s="644"/>
      <c r="X179" s="645"/>
      <c r="Y179" s="646"/>
      <c r="Z179" s="592"/>
      <c r="AA179" s="647"/>
      <c r="AB179" s="647"/>
      <c r="AC179" s="646"/>
      <c r="AD179" s="645"/>
      <c r="AE179" s="645"/>
      <c r="AF179" s="674"/>
      <c r="AG179" s="649"/>
      <c r="AH179" s="650"/>
      <c r="AI179" s="650"/>
      <c r="AJ179" s="651"/>
      <c r="AK179" s="652"/>
      <c r="AL179" s="653"/>
      <c r="AM179" s="653"/>
      <c r="AN179" s="653"/>
      <c r="AO179" s="654"/>
      <c r="AP179" s="655"/>
      <c r="AQ179" s="652"/>
      <c r="AR179" s="656"/>
      <c r="AS179" s="586"/>
      <c r="AT179" s="657"/>
      <c r="AU179" s="652"/>
      <c r="AV179" s="656"/>
      <c r="AW179" s="646"/>
      <c r="AX179" s="645"/>
      <c r="AY179" s="645"/>
      <c r="AZ179" s="645"/>
      <c r="BA179" s="644"/>
      <c r="BB179" s="654"/>
      <c r="BC179" s="645"/>
      <c r="BD179" s="641"/>
      <c r="BE179" s="658"/>
      <c r="BF179" s="658"/>
      <c r="BG179" s="658"/>
      <c r="BH179" s="658"/>
      <c r="BI179" s="658"/>
      <c r="BJ179" s="658"/>
      <c r="BK179" s="658"/>
      <c r="BL179" s="658"/>
      <c r="BM179" s="658"/>
      <c r="BN179" s="658"/>
      <c r="BO179" s="658"/>
      <c r="BP179" s="658"/>
      <c r="BQ179" s="658"/>
      <c r="BR179" s="658"/>
      <c r="BS179" s="658"/>
      <c r="BT179" s="658"/>
      <c r="BU179" s="658"/>
      <c r="BV179" s="658"/>
      <c r="BW179" s="658"/>
      <c r="BX179" s="658"/>
      <c r="BY179" s="658"/>
      <c r="BZ179" s="658"/>
      <c r="CA179" s="658"/>
      <c r="CB179" s="658"/>
      <c r="CC179" s="658"/>
      <c r="CD179" s="658"/>
      <c r="CE179" s="658"/>
      <c r="CF179" s="658"/>
      <c r="CG179" s="658"/>
      <c r="CH179" s="658"/>
      <c r="CI179" s="658"/>
      <c r="CJ179" s="658"/>
      <c r="CK179" s="658"/>
      <c r="CL179" s="658"/>
      <c r="CM179" s="658"/>
      <c r="CN179" s="658"/>
      <c r="CO179" s="658"/>
      <c r="CP179" s="658"/>
      <c r="CQ179" s="658"/>
      <c r="CR179" s="658"/>
      <c r="CS179" s="658"/>
      <c r="CT179" s="658"/>
      <c r="CU179" s="658"/>
      <c r="CV179" s="658"/>
      <c r="CW179" s="658"/>
      <c r="CX179" s="658"/>
      <c r="CY179" s="658"/>
      <c r="CZ179" s="658"/>
      <c r="DA179" s="658"/>
      <c r="DB179" s="658"/>
      <c r="DC179" s="658"/>
      <c r="DD179" s="658"/>
      <c r="DE179" s="658"/>
      <c r="DF179" s="658"/>
    </row>
    <row r="180" s="659" customFormat="true" ht="15" hidden="true" customHeight="true" outlineLevel="0" collapsed="false">
      <c r="A180" s="630"/>
      <c r="B180" s="663" t="s">
        <v>442</v>
      </c>
      <c r="C180" s="612" t="n">
        <v>1.4</v>
      </c>
      <c r="D180" s="664"/>
      <c r="E180" s="665"/>
      <c r="F180" s="665"/>
      <c r="G180" s="665"/>
      <c r="H180" s="634"/>
      <c r="I180" s="635"/>
      <c r="J180" s="636"/>
      <c r="K180" s="635"/>
      <c r="L180" s="637"/>
      <c r="M180" s="635"/>
      <c r="N180" s="638"/>
      <c r="O180" s="635"/>
      <c r="P180" s="638"/>
      <c r="Q180" s="639"/>
      <c r="R180" s="660"/>
      <c r="S180" s="644"/>
      <c r="T180" s="641"/>
      <c r="U180" s="642"/>
      <c r="V180" s="643"/>
      <c r="W180" s="644"/>
      <c r="X180" s="645"/>
      <c r="Y180" s="646"/>
      <c r="Z180" s="592"/>
      <c r="AA180" s="647"/>
      <c r="AB180" s="647"/>
      <c r="AC180" s="646"/>
      <c r="AD180" s="645"/>
      <c r="AE180" s="645"/>
      <c r="AF180" s="674"/>
      <c r="AG180" s="649"/>
      <c r="AH180" s="650"/>
      <c r="AI180" s="650"/>
      <c r="AJ180" s="651"/>
      <c r="AK180" s="652"/>
      <c r="AL180" s="653"/>
      <c r="AM180" s="653"/>
      <c r="AN180" s="653"/>
      <c r="AO180" s="654"/>
      <c r="AP180" s="655"/>
      <c r="AQ180" s="652"/>
      <c r="AR180" s="656"/>
      <c r="AS180" s="586"/>
      <c r="AT180" s="657"/>
      <c r="AU180" s="652"/>
      <c r="AV180" s="656"/>
      <c r="AW180" s="646"/>
      <c r="AX180" s="645"/>
      <c r="AY180" s="645"/>
      <c r="AZ180" s="645"/>
      <c r="BA180" s="644"/>
      <c r="BB180" s="654"/>
      <c r="BC180" s="645"/>
      <c r="BD180" s="641"/>
      <c r="BE180" s="658"/>
      <c r="BF180" s="658"/>
      <c r="BG180" s="658"/>
      <c r="BH180" s="658"/>
      <c r="BI180" s="658"/>
      <c r="BJ180" s="658"/>
      <c r="BK180" s="658"/>
      <c r="BL180" s="658"/>
      <c r="BM180" s="658"/>
      <c r="BN180" s="658"/>
      <c r="BO180" s="658"/>
      <c r="BP180" s="658"/>
      <c r="BQ180" s="658"/>
      <c r="BR180" s="658"/>
      <c r="BS180" s="658"/>
      <c r="BT180" s="658"/>
      <c r="BU180" s="658"/>
      <c r="BV180" s="658"/>
      <c r="BW180" s="658"/>
      <c r="BX180" s="658"/>
      <c r="BY180" s="658"/>
      <c r="BZ180" s="658"/>
      <c r="CA180" s="658"/>
      <c r="CB180" s="658"/>
      <c r="CC180" s="658"/>
      <c r="CD180" s="658"/>
      <c r="CE180" s="658"/>
      <c r="CF180" s="658"/>
      <c r="CG180" s="658"/>
      <c r="CH180" s="658"/>
      <c r="CI180" s="658"/>
      <c r="CJ180" s="658"/>
      <c r="CK180" s="658"/>
      <c r="CL180" s="658"/>
      <c r="CM180" s="658"/>
      <c r="CN180" s="658"/>
      <c r="CO180" s="658"/>
      <c r="CP180" s="658"/>
      <c r="CQ180" s="658"/>
      <c r="CR180" s="658"/>
      <c r="CS180" s="658"/>
      <c r="CT180" s="658"/>
      <c r="CU180" s="658"/>
      <c r="CV180" s="658"/>
      <c r="CW180" s="658"/>
      <c r="CX180" s="658"/>
      <c r="CY180" s="658"/>
      <c r="CZ180" s="658"/>
      <c r="DA180" s="658"/>
      <c r="DB180" s="658"/>
      <c r="DC180" s="658"/>
      <c r="DD180" s="658"/>
      <c r="DE180" s="658"/>
      <c r="DF180" s="658"/>
    </row>
    <row r="181" s="659" customFormat="true" ht="15" hidden="true" customHeight="true" outlineLevel="0" collapsed="false">
      <c r="A181" s="630"/>
      <c r="B181" s="663" t="s">
        <v>443</v>
      </c>
      <c r="C181" s="612" t="n">
        <v>1.2</v>
      </c>
      <c r="D181" s="664"/>
      <c r="E181" s="665"/>
      <c r="F181" s="665"/>
      <c r="G181" s="665"/>
      <c r="H181" s="634"/>
      <c r="I181" s="635"/>
      <c r="J181" s="636"/>
      <c r="K181" s="635"/>
      <c r="L181" s="637"/>
      <c r="M181" s="635"/>
      <c r="N181" s="638"/>
      <c r="O181" s="635"/>
      <c r="P181" s="638"/>
      <c r="Q181" s="639"/>
      <c r="R181" s="660"/>
      <c r="S181" s="644"/>
      <c r="T181" s="641"/>
      <c r="U181" s="642"/>
      <c r="V181" s="643"/>
      <c r="W181" s="644"/>
      <c r="X181" s="645"/>
      <c r="Y181" s="646"/>
      <c r="Z181" s="592"/>
      <c r="AA181" s="647"/>
      <c r="AB181" s="647"/>
      <c r="AC181" s="646"/>
      <c r="AD181" s="645"/>
      <c r="AE181" s="645"/>
      <c r="AF181" s="674"/>
      <c r="AG181" s="649"/>
      <c r="AH181" s="650"/>
      <c r="AI181" s="650"/>
      <c r="AJ181" s="651"/>
      <c r="AK181" s="652"/>
      <c r="AL181" s="653"/>
      <c r="AM181" s="653"/>
      <c r="AN181" s="653"/>
      <c r="AO181" s="654"/>
      <c r="AP181" s="655"/>
      <c r="AQ181" s="652"/>
      <c r="AR181" s="656"/>
      <c r="AS181" s="586"/>
      <c r="AT181" s="657"/>
      <c r="AU181" s="652"/>
      <c r="AV181" s="656"/>
      <c r="AW181" s="646"/>
      <c r="AX181" s="645"/>
      <c r="AY181" s="645"/>
      <c r="AZ181" s="645"/>
      <c r="BA181" s="644"/>
      <c r="BB181" s="654"/>
      <c r="BC181" s="645"/>
      <c r="BD181" s="641"/>
      <c r="BE181" s="658"/>
      <c r="BF181" s="658"/>
      <c r="BG181" s="658"/>
      <c r="BH181" s="658"/>
      <c r="BI181" s="658"/>
      <c r="BJ181" s="658"/>
      <c r="BK181" s="658"/>
      <c r="BL181" s="658"/>
      <c r="BM181" s="658"/>
      <c r="BN181" s="658"/>
      <c r="BO181" s="658"/>
      <c r="BP181" s="658"/>
      <c r="BQ181" s="658"/>
      <c r="BR181" s="658"/>
      <c r="BS181" s="658"/>
      <c r="BT181" s="658"/>
      <c r="BU181" s="658"/>
      <c r="BV181" s="658"/>
      <c r="BW181" s="658"/>
      <c r="BX181" s="658"/>
      <c r="BY181" s="658"/>
      <c r="BZ181" s="658"/>
      <c r="CA181" s="658"/>
      <c r="CB181" s="658"/>
      <c r="CC181" s="658"/>
      <c r="CD181" s="658"/>
      <c r="CE181" s="658"/>
      <c r="CF181" s="658"/>
      <c r="CG181" s="658"/>
      <c r="CH181" s="658"/>
      <c r="CI181" s="658"/>
      <c r="CJ181" s="658"/>
      <c r="CK181" s="658"/>
      <c r="CL181" s="658"/>
      <c r="CM181" s="658"/>
      <c r="CN181" s="658"/>
      <c r="CO181" s="658"/>
      <c r="CP181" s="658"/>
      <c r="CQ181" s="658"/>
      <c r="CR181" s="658"/>
      <c r="CS181" s="658"/>
      <c r="CT181" s="658"/>
      <c r="CU181" s="658"/>
      <c r="CV181" s="658"/>
      <c r="CW181" s="658"/>
      <c r="CX181" s="658"/>
      <c r="CY181" s="658"/>
      <c r="CZ181" s="658"/>
      <c r="DA181" s="658"/>
      <c r="DB181" s="658"/>
      <c r="DC181" s="658"/>
      <c r="DD181" s="658"/>
      <c r="DE181" s="658"/>
      <c r="DF181" s="658"/>
    </row>
    <row r="182" s="659" customFormat="true" ht="15" hidden="true" customHeight="true" outlineLevel="0" collapsed="false">
      <c r="A182" s="630"/>
      <c r="B182" s="571" t="s">
        <v>444</v>
      </c>
      <c r="C182" s="612" t="n">
        <v>1.83</v>
      </c>
      <c r="D182" s="664"/>
      <c r="E182" s="665"/>
      <c r="F182" s="665"/>
      <c r="G182" s="665"/>
      <c r="H182" s="634"/>
      <c r="I182" s="635"/>
      <c r="J182" s="636"/>
      <c r="K182" s="635"/>
      <c r="L182" s="637"/>
      <c r="M182" s="635"/>
      <c r="N182" s="638"/>
      <c r="O182" s="635"/>
      <c r="P182" s="638"/>
      <c r="Q182" s="639"/>
      <c r="R182" s="660"/>
      <c r="S182" s="644"/>
      <c r="T182" s="641"/>
      <c r="U182" s="642"/>
      <c r="V182" s="643"/>
      <c r="W182" s="644"/>
      <c r="X182" s="645"/>
      <c r="Y182" s="646"/>
      <c r="Z182" s="592"/>
      <c r="AA182" s="647"/>
      <c r="AB182" s="647"/>
      <c r="AC182" s="646"/>
      <c r="AD182" s="645"/>
      <c r="AE182" s="645"/>
      <c r="AF182" s="674"/>
      <c r="AG182" s="649"/>
      <c r="AH182" s="650"/>
      <c r="AI182" s="650"/>
      <c r="AJ182" s="651"/>
      <c r="AK182" s="652"/>
      <c r="AL182" s="653"/>
      <c r="AM182" s="653"/>
      <c r="AN182" s="653"/>
      <c r="AO182" s="654"/>
      <c r="AP182" s="655"/>
      <c r="AQ182" s="652"/>
      <c r="AR182" s="656"/>
      <c r="AS182" s="586"/>
      <c r="AT182" s="657"/>
      <c r="AU182" s="652"/>
      <c r="AV182" s="656"/>
      <c r="AW182" s="646"/>
      <c r="AX182" s="645"/>
      <c r="AY182" s="645"/>
      <c r="AZ182" s="645"/>
      <c r="BA182" s="644"/>
      <c r="BB182" s="654"/>
      <c r="BC182" s="645"/>
      <c r="BD182" s="641"/>
      <c r="BE182" s="658"/>
      <c r="BF182" s="658"/>
      <c r="BG182" s="658"/>
      <c r="BH182" s="658"/>
      <c r="BI182" s="658"/>
      <c r="BJ182" s="658"/>
      <c r="BK182" s="658"/>
      <c r="BL182" s="658"/>
      <c r="BM182" s="658"/>
      <c r="BN182" s="658"/>
      <c r="BO182" s="658"/>
      <c r="BP182" s="658"/>
      <c r="BQ182" s="658"/>
      <c r="BR182" s="658"/>
      <c r="BS182" s="658"/>
      <c r="BT182" s="658"/>
      <c r="BU182" s="658"/>
      <c r="BV182" s="658"/>
      <c r="BW182" s="658"/>
      <c r="BX182" s="658"/>
      <c r="BY182" s="658"/>
      <c r="BZ182" s="658"/>
      <c r="CA182" s="658"/>
      <c r="CB182" s="658"/>
      <c r="CC182" s="658"/>
      <c r="CD182" s="658"/>
      <c r="CE182" s="658"/>
      <c r="CF182" s="658"/>
      <c r="CG182" s="658"/>
      <c r="CH182" s="658"/>
      <c r="CI182" s="658"/>
      <c r="CJ182" s="658"/>
      <c r="CK182" s="658"/>
      <c r="CL182" s="658"/>
      <c r="CM182" s="658"/>
      <c r="CN182" s="658"/>
      <c r="CO182" s="658"/>
      <c r="CP182" s="658"/>
      <c r="CQ182" s="658"/>
      <c r="CR182" s="658"/>
      <c r="CS182" s="658"/>
      <c r="CT182" s="658"/>
      <c r="CU182" s="658"/>
      <c r="CV182" s="658"/>
      <c r="CW182" s="658"/>
      <c r="CX182" s="658"/>
      <c r="CY182" s="658"/>
      <c r="CZ182" s="658"/>
      <c r="DA182" s="658"/>
      <c r="DB182" s="658"/>
      <c r="DC182" s="658"/>
      <c r="DD182" s="658"/>
      <c r="DE182" s="658"/>
      <c r="DF182" s="658"/>
    </row>
    <row r="183" s="659" customFormat="true" ht="15" hidden="true" customHeight="true" outlineLevel="0" collapsed="false">
      <c r="A183" s="630"/>
      <c r="B183" s="571" t="s">
        <v>445</v>
      </c>
      <c r="C183" s="612" t="n">
        <v>0.305</v>
      </c>
      <c r="D183" s="664"/>
      <c r="E183" s="665"/>
      <c r="F183" s="665"/>
      <c r="G183" s="665"/>
      <c r="H183" s="634"/>
      <c r="I183" s="635"/>
      <c r="J183" s="636"/>
      <c r="K183" s="635"/>
      <c r="L183" s="637"/>
      <c r="M183" s="635"/>
      <c r="N183" s="638"/>
      <c r="O183" s="635"/>
      <c r="P183" s="638"/>
      <c r="Q183" s="639"/>
      <c r="R183" s="660"/>
      <c r="S183" s="644"/>
      <c r="T183" s="641"/>
      <c r="U183" s="642"/>
      <c r="V183" s="643"/>
      <c r="W183" s="644"/>
      <c r="X183" s="645"/>
      <c r="Y183" s="646"/>
      <c r="Z183" s="592"/>
      <c r="AA183" s="647"/>
      <c r="AB183" s="647"/>
      <c r="AC183" s="646"/>
      <c r="AD183" s="645"/>
      <c r="AE183" s="645"/>
      <c r="AF183" s="674"/>
      <c r="AG183" s="649"/>
      <c r="AH183" s="650"/>
      <c r="AI183" s="650"/>
      <c r="AJ183" s="651"/>
      <c r="AK183" s="652"/>
      <c r="AL183" s="653"/>
      <c r="AM183" s="653"/>
      <c r="AN183" s="653"/>
      <c r="AO183" s="654"/>
      <c r="AP183" s="655"/>
      <c r="AQ183" s="652"/>
      <c r="AR183" s="656"/>
      <c r="AS183" s="586"/>
      <c r="AT183" s="657"/>
      <c r="AU183" s="652"/>
      <c r="AV183" s="656"/>
      <c r="AW183" s="646"/>
      <c r="AX183" s="645"/>
      <c r="AY183" s="645"/>
      <c r="AZ183" s="645"/>
      <c r="BA183" s="644"/>
      <c r="BB183" s="654"/>
      <c r="BC183" s="645"/>
      <c r="BD183" s="641"/>
      <c r="BE183" s="658"/>
      <c r="BF183" s="658"/>
      <c r="BG183" s="658"/>
      <c r="BH183" s="658"/>
      <c r="BI183" s="658"/>
      <c r="BJ183" s="658"/>
      <c r="BK183" s="658"/>
      <c r="BL183" s="658"/>
      <c r="BM183" s="658"/>
      <c r="BN183" s="658"/>
      <c r="BO183" s="658"/>
      <c r="BP183" s="658"/>
      <c r="BQ183" s="658"/>
      <c r="BR183" s="658"/>
      <c r="BS183" s="658"/>
      <c r="BT183" s="658"/>
      <c r="BU183" s="658"/>
      <c r="BV183" s="658"/>
      <c r="BW183" s="658"/>
      <c r="BX183" s="658"/>
      <c r="BY183" s="658"/>
      <c r="BZ183" s="658"/>
      <c r="CA183" s="658"/>
      <c r="CB183" s="658"/>
      <c r="CC183" s="658"/>
      <c r="CD183" s="658"/>
      <c r="CE183" s="658"/>
      <c r="CF183" s="658"/>
      <c r="CG183" s="658"/>
      <c r="CH183" s="658"/>
      <c r="CI183" s="658"/>
      <c r="CJ183" s="658"/>
      <c r="CK183" s="658"/>
      <c r="CL183" s="658"/>
      <c r="CM183" s="658"/>
      <c r="CN183" s="658"/>
      <c r="CO183" s="658"/>
      <c r="CP183" s="658"/>
      <c r="CQ183" s="658"/>
      <c r="CR183" s="658"/>
      <c r="CS183" s="658"/>
      <c r="CT183" s="658"/>
      <c r="CU183" s="658"/>
      <c r="CV183" s="658"/>
      <c r="CW183" s="658"/>
      <c r="CX183" s="658"/>
      <c r="CY183" s="658"/>
      <c r="CZ183" s="658"/>
      <c r="DA183" s="658"/>
      <c r="DB183" s="658"/>
      <c r="DC183" s="658"/>
      <c r="DD183" s="658"/>
      <c r="DE183" s="658"/>
      <c r="DF183" s="658"/>
    </row>
    <row r="184" s="659" customFormat="true" ht="15" hidden="true" customHeight="true" outlineLevel="0" collapsed="false">
      <c r="A184" s="630"/>
      <c r="B184" s="571"/>
      <c r="C184" s="612"/>
      <c r="D184" s="664"/>
      <c r="E184" s="665"/>
      <c r="F184" s="665"/>
      <c r="G184" s="665"/>
      <c r="H184" s="634"/>
      <c r="I184" s="635"/>
      <c r="J184" s="636"/>
      <c r="K184" s="635"/>
      <c r="L184" s="637"/>
      <c r="M184" s="635"/>
      <c r="N184" s="638"/>
      <c r="O184" s="635"/>
      <c r="P184" s="638"/>
      <c r="Q184" s="639"/>
      <c r="R184" s="660"/>
      <c r="S184" s="644"/>
      <c r="T184" s="641"/>
      <c r="U184" s="642"/>
      <c r="V184" s="643"/>
      <c r="W184" s="644"/>
      <c r="X184" s="645"/>
      <c r="Y184" s="646"/>
      <c r="Z184" s="592"/>
      <c r="AA184" s="647"/>
      <c r="AB184" s="647"/>
      <c r="AC184" s="646"/>
      <c r="AD184" s="645"/>
      <c r="AE184" s="645"/>
      <c r="AF184" s="674"/>
      <c r="AG184" s="649"/>
      <c r="AH184" s="650"/>
      <c r="AI184" s="650"/>
      <c r="AJ184" s="651"/>
      <c r="AK184" s="652"/>
      <c r="AL184" s="653"/>
      <c r="AM184" s="653"/>
      <c r="AN184" s="653"/>
      <c r="AO184" s="654"/>
      <c r="AP184" s="655"/>
      <c r="AQ184" s="652"/>
      <c r="AR184" s="656"/>
      <c r="AS184" s="586"/>
      <c r="AT184" s="657"/>
      <c r="AU184" s="652"/>
      <c r="AV184" s="656"/>
      <c r="AW184" s="646"/>
      <c r="AX184" s="645"/>
      <c r="AY184" s="645"/>
      <c r="AZ184" s="645"/>
      <c r="BA184" s="644"/>
      <c r="BB184" s="654"/>
      <c r="BC184" s="645"/>
      <c r="BD184" s="641"/>
      <c r="BE184" s="658"/>
      <c r="BF184" s="658"/>
      <c r="BG184" s="658"/>
      <c r="BH184" s="658"/>
      <c r="BI184" s="658"/>
      <c r="BJ184" s="658"/>
      <c r="BK184" s="658"/>
      <c r="BL184" s="658"/>
      <c r="BM184" s="658"/>
      <c r="BN184" s="658"/>
      <c r="BO184" s="658"/>
      <c r="BP184" s="658"/>
      <c r="BQ184" s="658"/>
      <c r="BR184" s="658"/>
      <c r="BS184" s="658"/>
      <c r="BT184" s="658"/>
      <c r="BU184" s="658"/>
      <c r="BV184" s="658"/>
      <c r="BW184" s="658"/>
      <c r="BX184" s="658"/>
      <c r="BY184" s="658"/>
      <c r="BZ184" s="658"/>
      <c r="CA184" s="658"/>
      <c r="CB184" s="658"/>
      <c r="CC184" s="658"/>
      <c r="CD184" s="658"/>
      <c r="CE184" s="658"/>
      <c r="CF184" s="658"/>
      <c r="CG184" s="658"/>
      <c r="CH184" s="658"/>
      <c r="CI184" s="658"/>
      <c r="CJ184" s="658"/>
      <c r="CK184" s="658"/>
      <c r="CL184" s="658"/>
      <c r="CM184" s="658"/>
      <c r="CN184" s="658"/>
      <c r="CO184" s="658"/>
      <c r="CP184" s="658"/>
      <c r="CQ184" s="658"/>
      <c r="CR184" s="658"/>
      <c r="CS184" s="658"/>
      <c r="CT184" s="658"/>
      <c r="CU184" s="658"/>
      <c r="CV184" s="658"/>
      <c r="CW184" s="658"/>
      <c r="CX184" s="658"/>
      <c r="CY184" s="658"/>
      <c r="CZ184" s="658"/>
      <c r="DA184" s="658"/>
      <c r="DB184" s="658"/>
      <c r="DC184" s="658"/>
      <c r="DD184" s="658"/>
      <c r="DE184" s="658"/>
      <c r="DF184" s="658"/>
    </row>
    <row r="185" s="659" customFormat="true" ht="15" hidden="false" customHeight="true" outlineLevel="0" collapsed="false">
      <c r="A185" s="630"/>
      <c r="B185" s="571"/>
      <c r="C185" s="612"/>
      <c r="D185" s="664"/>
      <c r="E185" s="665"/>
      <c r="F185" s="665"/>
      <c r="G185" s="665"/>
      <c r="H185" s="675"/>
      <c r="I185" s="584"/>
      <c r="J185" s="676"/>
      <c r="K185" s="584"/>
      <c r="L185" s="583"/>
      <c r="M185" s="584"/>
      <c r="N185" s="677"/>
      <c r="O185" s="584"/>
      <c r="P185" s="677"/>
      <c r="Q185" s="678"/>
      <c r="R185" s="660"/>
      <c r="S185" s="644"/>
      <c r="T185" s="641"/>
      <c r="U185" s="655"/>
      <c r="V185" s="643"/>
      <c r="W185" s="644"/>
      <c r="X185" s="645"/>
      <c r="Y185" s="646"/>
      <c r="Z185" s="592"/>
      <c r="AA185" s="647"/>
      <c r="AB185" s="647"/>
      <c r="AC185" s="646"/>
      <c r="AD185" s="645"/>
      <c r="AE185" s="645"/>
      <c r="AF185" s="674"/>
      <c r="AG185" s="652"/>
      <c r="AH185" s="653"/>
      <c r="AI185" s="653"/>
      <c r="AJ185" s="651"/>
      <c r="AK185" s="652"/>
      <c r="AL185" s="653"/>
      <c r="AM185" s="653"/>
      <c r="AN185" s="653"/>
      <c r="AO185" s="654"/>
      <c r="AP185" s="655"/>
      <c r="AQ185" s="652"/>
      <c r="AR185" s="656"/>
      <c r="AS185" s="586"/>
      <c r="AT185" s="657"/>
      <c r="AU185" s="652"/>
      <c r="AV185" s="656"/>
      <c r="AW185" s="646"/>
      <c r="AX185" s="645"/>
      <c r="AY185" s="645"/>
      <c r="AZ185" s="645"/>
      <c r="BA185" s="644"/>
      <c r="BB185" s="654"/>
      <c r="BC185" s="645"/>
      <c r="BD185" s="641"/>
      <c r="BE185" s="658"/>
      <c r="BF185" s="658"/>
      <c r="BG185" s="658"/>
      <c r="BH185" s="658"/>
      <c r="BI185" s="658"/>
      <c r="BJ185" s="658"/>
      <c r="BK185" s="658"/>
      <c r="BL185" s="658"/>
      <c r="BM185" s="658"/>
      <c r="BN185" s="658"/>
      <c r="BO185" s="658"/>
      <c r="BP185" s="658"/>
      <c r="BQ185" s="658"/>
      <c r="BR185" s="658"/>
      <c r="BS185" s="658"/>
      <c r="BT185" s="658"/>
      <c r="BU185" s="658"/>
      <c r="BV185" s="658"/>
      <c r="BW185" s="658"/>
      <c r="BX185" s="658"/>
      <c r="BY185" s="658"/>
      <c r="BZ185" s="658"/>
      <c r="CA185" s="658"/>
      <c r="CB185" s="658"/>
      <c r="CC185" s="658"/>
      <c r="CD185" s="658"/>
      <c r="CE185" s="658"/>
      <c r="CF185" s="658"/>
      <c r="CG185" s="658"/>
      <c r="CH185" s="658"/>
      <c r="CI185" s="658"/>
      <c r="CJ185" s="658"/>
      <c r="CK185" s="658"/>
      <c r="CL185" s="658"/>
      <c r="CM185" s="658"/>
      <c r="CN185" s="658"/>
      <c r="CO185" s="658"/>
      <c r="CP185" s="658"/>
      <c r="CQ185" s="658"/>
      <c r="CR185" s="658"/>
      <c r="CS185" s="658"/>
      <c r="CT185" s="658"/>
      <c r="CU185" s="658"/>
      <c r="CV185" s="658"/>
      <c r="CW185" s="658"/>
      <c r="CX185" s="658"/>
      <c r="CY185" s="658"/>
      <c r="CZ185" s="658"/>
      <c r="DA185" s="658"/>
      <c r="DB185" s="658"/>
      <c r="DC185" s="658"/>
      <c r="DD185" s="658"/>
      <c r="DE185" s="658"/>
      <c r="DF185" s="658"/>
    </row>
    <row r="186" s="659" customFormat="true" ht="18" hidden="false" customHeight="true" outlineLevel="0" collapsed="false">
      <c r="A186" s="630"/>
      <c r="B186" s="536" t="s">
        <v>259</v>
      </c>
      <c r="C186" s="612"/>
      <c r="D186" s="664"/>
      <c r="E186" s="665"/>
      <c r="F186" s="665"/>
      <c r="G186" s="665"/>
      <c r="H186" s="675"/>
      <c r="I186" s="584"/>
      <c r="J186" s="676"/>
      <c r="K186" s="584"/>
      <c r="L186" s="583"/>
      <c r="M186" s="584"/>
      <c r="N186" s="677"/>
      <c r="O186" s="584"/>
      <c r="P186" s="677"/>
      <c r="Q186" s="678"/>
      <c r="R186" s="660"/>
      <c r="S186" s="644"/>
      <c r="T186" s="641"/>
      <c r="U186" s="655"/>
      <c r="V186" s="643"/>
      <c r="W186" s="644"/>
      <c r="X186" s="645"/>
      <c r="Y186" s="646"/>
      <c r="Z186" s="592"/>
      <c r="AA186" s="647"/>
      <c r="AB186" s="647"/>
      <c r="AC186" s="646"/>
      <c r="AD186" s="645"/>
      <c r="AE186" s="645"/>
      <c r="AF186" s="674"/>
      <c r="AG186" s="652"/>
      <c r="AH186" s="653"/>
      <c r="AI186" s="653"/>
      <c r="AJ186" s="651"/>
      <c r="AK186" s="652"/>
      <c r="AL186" s="653"/>
      <c r="AM186" s="653"/>
      <c r="AN186" s="653"/>
      <c r="AO186" s="654"/>
      <c r="AP186" s="655"/>
      <c r="AQ186" s="652"/>
      <c r="AR186" s="656"/>
      <c r="AS186" s="586"/>
      <c r="AT186" s="657"/>
      <c r="AU186" s="652"/>
      <c r="AV186" s="656"/>
      <c r="AW186" s="646"/>
      <c r="AX186" s="645"/>
      <c r="AY186" s="645"/>
      <c r="AZ186" s="645"/>
      <c r="BA186" s="644"/>
      <c r="BB186" s="654"/>
      <c r="BC186" s="645"/>
      <c r="BD186" s="641"/>
      <c r="BE186" s="658"/>
      <c r="BF186" s="658"/>
      <c r="BG186" s="658"/>
      <c r="BH186" s="658"/>
      <c r="BI186" s="658"/>
      <c r="BJ186" s="658"/>
      <c r="BK186" s="658"/>
      <c r="BL186" s="658"/>
      <c r="BM186" s="658"/>
      <c r="BN186" s="658"/>
      <c r="BO186" s="658"/>
      <c r="BP186" s="658"/>
      <c r="BQ186" s="658"/>
      <c r="BR186" s="658"/>
      <c r="BS186" s="658"/>
      <c r="BT186" s="658"/>
      <c r="BU186" s="658"/>
      <c r="BV186" s="658"/>
      <c r="BW186" s="658"/>
      <c r="BX186" s="658"/>
      <c r="BY186" s="658"/>
      <c r="BZ186" s="658"/>
      <c r="CA186" s="658"/>
      <c r="CB186" s="658"/>
      <c r="CC186" s="658"/>
      <c r="CD186" s="658"/>
      <c r="CE186" s="658"/>
      <c r="CF186" s="658"/>
      <c r="CG186" s="658"/>
      <c r="CH186" s="658"/>
      <c r="CI186" s="658"/>
      <c r="CJ186" s="658"/>
      <c r="CK186" s="658"/>
      <c r="CL186" s="658"/>
      <c r="CM186" s="658"/>
      <c r="CN186" s="658"/>
      <c r="CO186" s="658"/>
      <c r="CP186" s="658"/>
      <c r="CQ186" s="658"/>
      <c r="CR186" s="658"/>
      <c r="CS186" s="658"/>
      <c r="CT186" s="658"/>
      <c r="CU186" s="658"/>
      <c r="CV186" s="658"/>
      <c r="CW186" s="658"/>
      <c r="CX186" s="658"/>
      <c r="CY186" s="658"/>
      <c r="CZ186" s="658"/>
      <c r="DA186" s="658"/>
      <c r="DB186" s="658"/>
      <c r="DC186" s="658"/>
      <c r="DD186" s="658"/>
      <c r="DE186" s="658"/>
      <c r="DF186" s="658"/>
    </row>
    <row r="187" s="659" customFormat="true" ht="67.5" hidden="false" customHeight="true" outlineLevel="0" collapsed="false">
      <c r="A187" s="630" t="n">
        <v>1</v>
      </c>
      <c r="B187" s="571" t="s">
        <v>446</v>
      </c>
      <c r="C187" s="612"/>
      <c r="D187" s="664"/>
      <c r="E187" s="665"/>
      <c r="F187" s="665"/>
      <c r="G187" s="665"/>
      <c r="H187" s="675"/>
      <c r="I187" s="584"/>
      <c r="J187" s="676"/>
      <c r="K187" s="584"/>
      <c r="L187" s="583"/>
      <c r="M187" s="584"/>
      <c r="N187" s="677"/>
      <c r="O187" s="584"/>
      <c r="P187" s="677"/>
      <c r="Q187" s="678"/>
      <c r="R187" s="660"/>
      <c r="S187" s="644"/>
      <c r="T187" s="641"/>
      <c r="U187" s="655"/>
      <c r="V187" s="643"/>
      <c r="W187" s="644"/>
      <c r="X187" s="645"/>
      <c r="Y187" s="646"/>
      <c r="Z187" s="592"/>
      <c r="AA187" s="647"/>
      <c r="AB187" s="647"/>
      <c r="AC187" s="646"/>
      <c r="AD187" s="645"/>
      <c r="AE187" s="645"/>
      <c r="AF187" s="674"/>
      <c r="AG187" s="652"/>
      <c r="AH187" s="653"/>
      <c r="AI187" s="653"/>
      <c r="AJ187" s="651"/>
      <c r="AK187" s="652"/>
      <c r="AL187" s="653"/>
      <c r="AM187" s="653"/>
      <c r="AN187" s="653"/>
      <c r="AO187" s="654"/>
      <c r="AP187" s="655"/>
      <c r="AQ187" s="652"/>
      <c r="AR187" s="656"/>
      <c r="AS187" s="586"/>
      <c r="AT187" s="657"/>
      <c r="AU187" s="652"/>
      <c r="AV187" s="656"/>
      <c r="AW187" s="646"/>
      <c r="AX187" s="645"/>
      <c r="AY187" s="645"/>
      <c r="AZ187" s="645"/>
      <c r="BA187" s="644"/>
      <c r="BB187" s="654"/>
      <c r="BC187" s="645" t="n">
        <v>1</v>
      </c>
      <c r="BD187" s="641" t="n">
        <v>0.55</v>
      </c>
      <c r="BE187" s="658"/>
      <c r="BF187" s="658"/>
      <c r="BG187" s="658"/>
      <c r="BH187" s="658"/>
      <c r="BI187" s="658"/>
      <c r="BJ187" s="658"/>
      <c r="BK187" s="658"/>
      <c r="BL187" s="658"/>
      <c r="BM187" s="658"/>
      <c r="BN187" s="658"/>
      <c r="BO187" s="658"/>
      <c r="BP187" s="658"/>
      <c r="BQ187" s="658"/>
      <c r="BR187" s="658"/>
      <c r="BS187" s="658"/>
      <c r="BT187" s="658"/>
      <c r="BU187" s="658"/>
      <c r="BV187" s="658"/>
      <c r="BW187" s="658"/>
      <c r="BX187" s="658"/>
      <c r="BY187" s="658"/>
      <c r="BZ187" s="658"/>
      <c r="CA187" s="658"/>
      <c r="CB187" s="658"/>
      <c r="CC187" s="658"/>
      <c r="CD187" s="658"/>
      <c r="CE187" s="658"/>
      <c r="CF187" s="658"/>
      <c r="CG187" s="658"/>
      <c r="CH187" s="658"/>
      <c r="CI187" s="658"/>
      <c r="CJ187" s="658"/>
      <c r="CK187" s="658"/>
      <c r="CL187" s="658"/>
      <c r="CM187" s="658"/>
      <c r="CN187" s="658"/>
      <c r="CO187" s="658"/>
      <c r="CP187" s="658"/>
      <c r="CQ187" s="658"/>
      <c r="CR187" s="658"/>
      <c r="CS187" s="658"/>
      <c r="CT187" s="658"/>
      <c r="CU187" s="658"/>
      <c r="CV187" s="658"/>
      <c r="CW187" s="658"/>
      <c r="CX187" s="658"/>
      <c r="CY187" s="658"/>
      <c r="CZ187" s="658"/>
      <c r="DA187" s="658"/>
      <c r="DB187" s="658"/>
      <c r="DC187" s="658"/>
      <c r="DD187" s="658"/>
      <c r="DE187" s="658"/>
      <c r="DF187" s="658"/>
    </row>
    <row r="188" s="659" customFormat="true" ht="63" hidden="false" customHeight="true" outlineLevel="0" collapsed="false">
      <c r="A188" s="679" t="n">
        <v>2</v>
      </c>
      <c r="B188" s="680" t="s">
        <v>447</v>
      </c>
      <c r="C188" s="612"/>
      <c r="D188" s="664"/>
      <c r="E188" s="665"/>
      <c r="F188" s="665"/>
      <c r="G188" s="665"/>
      <c r="H188" s="675"/>
      <c r="I188" s="584"/>
      <c r="J188" s="676"/>
      <c r="K188" s="584"/>
      <c r="L188" s="583"/>
      <c r="M188" s="584"/>
      <c r="N188" s="677"/>
      <c r="O188" s="584"/>
      <c r="P188" s="677"/>
      <c r="Q188" s="678"/>
      <c r="R188" s="660"/>
      <c r="S188" s="644"/>
      <c r="T188" s="641"/>
      <c r="U188" s="655"/>
      <c r="V188" s="643"/>
      <c r="W188" s="644"/>
      <c r="X188" s="645"/>
      <c r="Y188" s="646"/>
      <c r="Z188" s="592"/>
      <c r="AA188" s="647"/>
      <c r="AB188" s="647"/>
      <c r="AC188" s="646"/>
      <c r="AD188" s="645"/>
      <c r="AE188" s="645"/>
      <c r="AF188" s="674"/>
      <c r="AG188" s="652"/>
      <c r="AH188" s="653"/>
      <c r="AI188" s="653"/>
      <c r="AJ188" s="651"/>
      <c r="AK188" s="652"/>
      <c r="AL188" s="653"/>
      <c r="AM188" s="653"/>
      <c r="AN188" s="653"/>
      <c r="AO188" s="654"/>
      <c r="AP188" s="655"/>
      <c r="AQ188" s="652"/>
      <c r="AR188" s="656"/>
      <c r="AS188" s="586"/>
      <c r="AT188" s="657"/>
      <c r="AU188" s="652"/>
      <c r="AV188" s="656"/>
      <c r="AW188" s="646"/>
      <c r="AX188" s="645"/>
      <c r="AY188" s="645"/>
      <c r="AZ188" s="645"/>
      <c r="BA188" s="644"/>
      <c r="BB188" s="654"/>
      <c r="BC188" s="645" t="n">
        <v>1</v>
      </c>
      <c r="BD188" s="641" t="n">
        <v>0.54</v>
      </c>
      <c r="BE188" s="658"/>
      <c r="BF188" s="658"/>
      <c r="BG188" s="658"/>
      <c r="BH188" s="658"/>
      <c r="BI188" s="658"/>
      <c r="BJ188" s="658"/>
      <c r="BK188" s="658"/>
      <c r="BL188" s="658"/>
      <c r="BM188" s="658"/>
      <c r="BN188" s="658"/>
      <c r="BO188" s="658"/>
      <c r="BP188" s="658"/>
      <c r="BQ188" s="658"/>
      <c r="BR188" s="658"/>
      <c r="BS188" s="658"/>
      <c r="BT188" s="658"/>
      <c r="BU188" s="658"/>
      <c r="BV188" s="658"/>
      <c r="BW188" s="658"/>
      <c r="BX188" s="658"/>
      <c r="BY188" s="658"/>
      <c r="BZ188" s="658"/>
      <c r="CA188" s="658"/>
      <c r="CB188" s="658"/>
      <c r="CC188" s="658"/>
      <c r="CD188" s="658"/>
      <c r="CE188" s="658"/>
      <c r="CF188" s="658"/>
      <c r="CG188" s="658"/>
      <c r="CH188" s="658"/>
      <c r="CI188" s="658"/>
      <c r="CJ188" s="658"/>
      <c r="CK188" s="658"/>
      <c r="CL188" s="658"/>
      <c r="CM188" s="658"/>
      <c r="CN188" s="658"/>
      <c r="CO188" s="658"/>
      <c r="CP188" s="658"/>
      <c r="CQ188" s="658"/>
      <c r="CR188" s="658"/>
      <c r="CS188" s="658"/>
      <c r="CT188" s="658"/>
      <c r="CU188" s="658"/>
      <c r="CV188" s="658"/>
      <c r="CW188" s="658"/>
      <c r="CX188" s="658"/>
      <c r="CY188" s="658"/>
      <c r="CZ188" s="658"/>
      <c r="DA188" s="658"/>
      <c r="DB188" s="658"/>
      <c r="DC188" s="658"/>
      <c r="DD188" s="658"/>
      <c r="DE188" s="658"/>
      <c r="DF188" s="658"/>
    </row>
    <row r="189" s="659" customFormat="true" ht="32.25" hidden="false" customHeight="true" outlineLevel="0" collapsed="false">
      <c r="A189" s="679" t="n">
        <v>3</v>
      </c>
      <c r="B189" s="680" t="s">
        <v>448</v>
      </c>
      <c r="C189" s="612"/>
      <c r="D189" s="664"/>
      <c r="E189" s="665"/>
      <c r="F189" s="665"/>
      <c r="G189" s="665"/>
      <c r="H189" s="675"/>
      <c r="I189" s="584"/>
      <c r="J189" s="676"/>
      <c r="K189" s="584"/>
      <c r="L189" s="583"/>
      <c r="M189" s="584"/>
      <c r="N189" s="677"/>
      <c r="O189" s="584"/>
      <c r="P189" s="677"/>
      <c r="Q189" s="678"/>
      <c r="R189" s="660"/>
      <c r="S189" s="644"/>
      <c r="T189" s="641"/>
      <c r="U189" s="655"/>
      <c r="V189" s="643"/>
      <c r="W189" s="644"/>
      <c r="X189" s="645"/>
      <c r="Y189" s="646"/>
      <c r="Z189" s="592"/>
      <c r="AA189" s="647"/>
      <c r="AB189" s="647"/>
      <c r="AC189" s="646"/>
      <c r="AD189" s="645"/>
      <c r="AE189" s="645"/>
      <c r="AF189" s="674"/>
      <c r="AG189" s="652"/>
      <c r="AH189" s="653"/>
      <c r="AI189" s="653"/>
      <c r="AJ189" s="651"/>
      <c r="AK189" s="652"/>
      <c r="AL189" s="653"/>
      <c r="AM189" s="653"/>
      <c r="AN189" s="653"/>
      <c r="AO189" s="654"/>
      <c r="AP189" s="655"/>
      <c r="AQ189" s="652"/>
      <c r="AR189" s="656"/>
      <c r="AS189" s="586"/>
      <c r="AT189" s="657"/>
      <c r="AU189" s="652"/>
      <c r="AV189" s="656"/>
      <c r="AW189" s="646"/>
      <c r="AX189" s="645"/>
      <c r="AY189" s="645"/>
      <c r="AZ189" s="645"/>
      <c r="BA189" s="644"/>
      <c r="BB189" s="654"/>
      <c r="BC189" s="645" t="n">
        <v>1</v>
      </c>
      <c r="BD189" s="641" t="n">
        <v>0.2</v>
      </c>
      <c r="BE189" s="658"/>
      <c r="BF189" s="658"/>
      <c r="BG189" s="658"/>
      <c r="BH189" s="658"/>
      <c r="BI189" s="658"/>
      <c r="BJ189" s="658"/>
      <c r="BK189" s="658"/>
      <c r="BL189" s="658"/>
      <c r="BM189" s="658"/>
      <c r="BN189" s="658"/>
      <c r="BO189" s="658"/>
      <c r="BP189" s="658"/>
      <c r="BQ189" s="658"/>
      <c r="BR189" s="658"/>
      <c r="BS189" s="658"/>
      <c r="BT189" s="658"/>
      <c r="BU189" s="658"/>
      <c r="BV189" s="658"/>
      <c r="BW189" s="658"/>
      <c r="BX189" s="658"/>
      <c r="BY189" s="658"/>
      <c r="BZ189" s="658"/>
      <c r="CA189" s="658"/>
      <c r="CB189" s="658"/>
      <c r="CC189" s="658"/>
      <c r="CD189" s="658"/>
      <c r="CE189" s="658"/>
      <c r="CF189" s="658"/>
      <c r="CG189" s="658"/>
      <c r="CH189" s="658"/>
      <c r="CI189" s="658"/>
      <c r="CJ189" s="658"/>
      <c r="CK189" s="658"/>
      <c r="CL189" s="658"/>
      <c r="CM189" s="658"/>
      <c r="CN189" s="658"/>
      <c r="CO189" s="658"/>
      <c r="CP189" s="658"/>
      <c r="CQ189" s="658"/>
      <c r="CR189" s="658"/>
      <c r="CS189" s="658"/>
      <c r="CT189" s="658"/>
      <c r="CU189" s="658"/>
      <c r="CV189" s="658"/>
      <c r="CW189" s="658"/>
      <c r="CX189" s="658"/>
      <c r="CY189" s="658"/>
      <c r="CZ189" s="658"/>
      <c r="DA189" s="658"/>
      <c r="DB189" s="658"/>
      <c r="DC189" s="658"/>
      <c r="DD189" s="658"/>
      <c r="DE189" s="658"/>
      <c r="DF189" s="658"/>
    </row>
    <row r="190" s="659" customFormat="true" ht="18.75" hidden="false" customHeight="true" outlineLevel="0" collapsed="false">
      <c r="A190" s="679"/>
      <c r="B190" s="680"/>
      <c r="C190" s="612"/>
      <c r="D190" s="664"/>
      <c r="E190" s="665"/>
      <c r="F190" s="665"/>
      <c r="G190" s="665"/>
      <c r="H190" s="675"/>
      <c r="I190" s="584"/>
      <c r="J190" s="676"/>
      <c r="K190" s="584"/>
      <c r="L190" s="583"/>
      <c r="M190" s="584"/>
      <c r="N190" s="677"/>
      <c r="O190" s="584"/>
      <c r="P190" s="677"/>
      <c r="Q190" s="678"/>
      <c r="R190" s="660"/>
      <c r="S190" s="644"/>
      <c r="T190" s="641"/>
      <c r="U190" s="655"/>
      <c r="V190" s="643"/>
      <c r="W190" s="644"/>
      <c r="X190" s="645"/>
      <c r="Y190" s="646"/>
      <c r="Z190" s="592"/>
      <c r="AA190" s="647"/>
      <c r="AB190" s="647"/>
      <c r="AC190" s="646"/>
      <c r="AD190" s="645"/>
      <c r="AE190" s="645"/>
      <c r="AF190" s="674"/>
      <c r="AG190" s="652"/>
      <c r="AH190" s="653"/>
      <c r="AI190" s="653"/>
      <c r="AJ190" s="651"/>
      <c r="AK190" s="652"/>
      <c r="AL190" s="653"/>
      <c r="AM190" s="653"/>
      <c r="AN190" s="653"/>
      <c r="AO190" s="654"/>
      <c r="AP190" s="655"/>
      <c r="AQ190" s="652"/>
      <c r="AR190" s="656"/>
      <c r="AS190" s="586"/>
      <c r="AT190" s="657"/>
      <c r="AU190" s="652"/>
      <c r="AV190" s="656"/>
      <c r="AW190" s="646"/>
      <c r="AX190" s="645"/>
      <c r="AY190" s="645"/>
      <c r="AZ190" s="645"/>
      <c r="BA190" s="644"/>
      <c r="BB190" s="654"/>
      <c r="BC190" s="645"/>
      <c r="BD190" s="641"/>
      <c r="BE190" s="658"/>
      <c r="BF190" s="658"/>
      <c r="BG190" s="658"/>
      <c r="BH190" s="658"/>
      <c r="BI190" s="658"/>
      <c r="BJ190" s="658"/>
      <c r="BK190" s="658"/>
      <c r="BL190" s="658"/>
      <c r="BM190" s="658"/>
      <c r="BN190" s="658"/>
      <c r="BO190" s="658"/>
      <c r="BP190" s="658"/>
      <c r="BQ190" s="658"/>
      <c r="BR190" s="658"/>
      <c r="BS190" s="658"/>
      <c r="BT190" s="658"/>
      <c r="BU190" s="658"/>
      <c r="BV190" s="658"/>
      <c r="BW190" s="658"/>
      <c r="BX190" s="658"/>
      <c r="BY190" s="658"/>
      <c r="BZ190" s="658"/>
      <c r="CA190" s="658"/>
      <c r="CB190" s="658"/>
      <c r="CC190" s="658"/>
      <c r="CD190" s="658"/>
      <c r="CE190" s="658"/>
      <c r="CF190" s="658"/>
      <c r="CG190" s="658"/>
      <c r="CH190" s="658"/>
      <c r="CI190" s="658"/>
      <c r="CJ190" s="658"/>
      <c r="CK190" s="658"/>
      <c r="CL190" s="658"/>
      <c r="CM190" s="658"/>
      <c r="CN190" s="658"/>
      <c r="CO190" s="658"/>
      <c r="CP190" s="658"/>
      <c r="CQ190" s="658"/>
      <c r="CR190" s="658"/>
      <c r="CS190" s="658"/>
      <c r="CT190" s="658"/>
      <c r="CU190" s="658"/>
      <c r="CV190" s="658"/>
      <c r="CW190" s="658"/>
      <c r="CX190" s="658"/>
      <c r="CY190" s="658"/>
      <c r="CZ190" s="658"/>
      <c r="DA190" s="658"/>
      <c r="DB190" s="658"/>
      <c r="DC190" s="658"/>
      <c r="DD190" s="658"/>
      <c r="DE190" s="658"/>
      <c r="DF190" s="658"/>
    </row>
    <row r="191" s="659" customFormat="true" ht="15" hidden="false" customHeight="true" outlineLevel="0" collapsed="false">
      <c r="A191" s="679"/>
      <c r="B191" s="681" t="s">
        <v>449</v>
      </c>
      <c r="C191" s="612"/>
      <c r="D191" s="664"/>
      <c r="E191" s="665"/>
      <c r="F191" s="665"/>
      <c r="G191" s="665"/>
      <c r="H191" s="675"/>
      <c r="I191" s="584"/>
      <c r="J191" s="676"/>
      <c r="K191" s="584"/>
      <c r="L191" s="583"/>
      <c r="M191" s="584"/>
      <c r="N191" s="677"/>
      <c r="O191" s="584"/>
      <c r="P191" s="677"/>
      <c r="Q191" s="678"/>
      <c r="R191" s="660"/>
      <c r="S191" s="644"/>
      <c r="T191" s="641"/>
      <c r="U191" s="655"/>
      <c r="V191" s="643"/>
      <c r="W191" s="644"/>
      <c r="X191" s="645"/>
      <c r="Y191" s="646"/>
      <c r="Z191" s="592"/>
      <c r="AA191" s="647"/>
      <c r="AB191" s="647"/>
      <c r="AC191" s="646"/>
      <c r="AD191" s="645"/>
      <c r="AE191" s="645"/>
      <c r="AF191" s="674"/>
      <c r="AG191" s="652"/>
      <c r="AH191" s="653"/>
      <c r="AI191" s="653"/>
      <c r="AJ191" s="651"/>
      <c r="AK191" s="652"/>
      <c r="AL191" s="653"/>
      <c r="AM191" s="653"/>
      <c r="AN191" s="653"/>
      <c r="AO191" s="654"/>
      <c r="AP191" s="655"/>
      <c r="AQ191" s="652"/>
      <c r="AR191" s="656"/>
      <c r="AS191" s="586"/>
      <c r="AT191" s="657"/>
      <c r="AU191" s="652"/>
      <c r="AV191" s="656"/>
      <c r="AW191" s="646"/>
      <c r="AX191" s="645"/>
      <c r="AY191" s="645"/>
      <c r="AZ191" s="645"/>
      <c r="BA191" s="644"/>
      <c r="BB191" s="654"/>
      <c r="BC191" s="645"/>
      <c r="BD191" s="641"/>
      <c r="BE191" s="658"/>
      <c r="BF191" s="658"/>
      <c r="BG191" s="658"/>
      <c r="BH191" s="658"/>
      <c r="BI191" s="658"/>
      <c r="BJ191" s="658"/>
      <c r="BK191" s="658"/>
      <c r="BL191" s="658"/>
      <c r="BM191" s="658"/>
      <c r="BN191" s="658"/>
      <c r="BO191" s="658"/>
      <c r="BP191" s="658"/>
      <c r="BQ191" s="658"/>
      <c r="BR191" s="658"/>
      <c r="BS191" s="658"/>
      <c r="BT191" s="658"/>
      <c r="BU191" s="658"/>
      <c r="BV191" s="658"/>
      <c r="BW191" s="658"/>
      <c r="BX191" s="658"/>
      <c r="BY191" s="658"/>
      <c r="BZ191" s="658"/>
      <c r="CA191" s="658"/>
      <c r="CB191" s="658"/>
      <c r="CC191" s="658"/>
      <c r="CD191" s="658"/>
      <c r="CE191" s="658"/>
      <c r="CF191" s="658"/>
      <c r="CG191" s="658"/>
      <c r="CH191" s="658"/>
      <c r="CI191" s="658"/>
      <c r="CJ191" s="658"/>
      <c r="CK191" s="658"/>
      <c r="CL191" s="658"/>
      <c r="CM191" s="658"/>
      <c r="CN191" s="658"/>
      <c r="CO191" s="658"/>
      <c r="CP191" s="658"/>
      <c r="CQ191" s="658"/>
      <c r="CR191" s="658"/>
      <c r="CS191" s="658"/>
      <c r="CT191" s="658"/>
      <c r="CU191" s="658"/>
      <c r="CV191" s="658"/>
      <c r="CW191" s="658"/>
      <c r="CX191" s="658"/>
      <c r="CY191" s="658"/>
      <c r="CZ191" s="658"/>
      <c r="DA191" s="658"/>
      <c r="DB191" s="658"/>
      <c r="DC191" s="658"/>
      <c r="DD191" s="658"/>
      <c r="DE191" s="658"/>
      <c r="DF191" s="658"/>
    </row>
    <row r="192" s="659" customFormat="true" ht="31.2" hidden="false" customHeight="false" outlineLevel="0" collapsed="false">
      <c r="A192" s="679" t="n">
        <v>1</v>
      </c>
      <c r="B192" s="682" t="s">
        <v>450</v>
      </c>
      <c r="C192" s="612"/>
      <c r="D192" s="664"/>
      <c r="E192" s="665"/>
      <c r="F192" s="665"/>
      <c r="G192" s="665"/>
      <c r="H192" s="675"/>
      <c r="I192" s="584"/>
      <c r="J192" s="676"/>
      <c r="K192" s="584"/>
      <c r="L192" s="583"/>
      <c r="M192" s="584"/>
      <c r="N192" s="677"/>
      <c r="O192" s="584"/>
      <c r="P192" s="677"/>
      <c r="Q192" s="678"/>
      <c r="R192" s="683" t="n">
        <v>1</v>
      </c>
      <c r="S192" s="684" t="n">
        <v>20</v>
      </c>
      <c r="T192" s="685" t="n">
        <v>0.1</v>
      </c>
      <c r="U192" s="655"/>
      <c r="V192" s="643"/>
      <c r="W192" s="644"/>
      <c r="X192" s="645"/>
      <c r="Y192" s="646"/>
      <c r="Z192" s="592"/>
      <c r="AA192" s="647"/>
      <c r="AB192" s="647"/>
      <c r="AC192" s="646"/>
      <c r="AD192" s="645"/>
      <c r="AE192" s="645"/>
      <c r="AF192" s="674" t="n">
        <v>20</v>
      </c>
      <c r="AG192" s="652"/>
      <c r="AH192" s="653" t="n">
        <v>20</v>
      </c>
      <c r="AI192" s="653"/>
      <c r="AJ192" s="651"/>
      <c r="AK192" s="652" t="n">
        <v>1.2</v>
      </c>
      <c r="AL192" s="653"/>
      <c r="AM192" s="653"/>
      <c r="AN192" s="653"/>
      <c r="AO192" s="654"/>
      <c r="AP192" s="655"/>
      <c r="AQ192" s="652"/>
      <c r="AR192" s="656"/>
      <c r="AS192" s="586"/>
      <c r="AT192" s="657"/>
      <c r="AU192" s="652"/>
      <c r="AV192" s="656"/>
      <c r="AW192" s="646"/>
      <c r="AX192" s="645"/>
      <c r="AY192" s="645"/>
      <c r="AZ192" s="645"/>
      <c r="BA192" s="644"/>
      <c r="BB192" s="654"/>
      <c r="BC192" s="645"/>
      <c r="BD192" s="641"/>
      <c r="BE192" s="658"/>
      <c r="BF192" s="658"/>
      <c r="BG192" s="658"/>
      <c r="BH192" s="658"/>
      <c r="BI192" s="658"/>
      <c r="BJ192" s="658"/>
      <c r="BK192" s="658"/>
      <c r="BL192" s="658"/>
      <c r="BM192" s="658"/>
      <c r="BN192" s="658"/>
      <c r="BO192" s="658"/>
      <c r="BP192" s="658"/>
      <c r="BQ192" s="658"/>
      <c r="BR192" s="658"/>
      <c r="BS192" s="658"/>
      <c r="BT192" s="658"/>
      <c r="BU192" s="658"/>
      <c r="BV192" s="658"/>
      <c r="BW192" s="658"/>
      <c r="BX192" s="658"/>
      <c r="BY192" s="658"/>
      <c r="BZ192" s="658"/>
      <c r="CA192" s="658"/>
      <c r="CB192" s="658"/>
      <c r="CC192" s="658"/>
      <c r="CD192" s="658"/>
      <c r="CE192" s="658"/>
      <c r="CF192" s="658"/>
      <c r="CG192" s="658"/>
      <c r="CH192" s="658"/>
      <c r="CI192" s="658"/>
      <c r="CJ192" s="658"/>
      <c r="CK192" s="658"/>
      <c r="CL192" s="658"/>
      <c r="CM192" s="658"/>
      <c r="CN192" s="658"/>
      <c r="CO192" s="658"/>
      <c r="CP192" s="658"/>
      <c r="CQ192" s="658"/>
      <c r="CR192" s="658"/>
      <c r="CS192" s="658"/>
      <c r="CT192" s="658"/>
      <c r="CU192" s="658"/>
      <c r="CV192" s="658"/>
      <c r="CW192" s="658"/>
      <c r="CX192" s="658"/>
      <c r="CY192" s="658"/>
      <c r="CZ192" s="658"/>
      <c r="DA192" s="658"/>
      <c r="DB192" s="658"/>
      <c r="DC192" s="658"/>
      <c r="DD192" s="658"/>
      <c r="DE192" s="658"/>
      <c r="DF192" s="658"/>
    </row>
    <row r="193" s="659" customFormat="true" ht="30.75" hidden="false" customHeight="true" outlineLevel="0" collapsed="false">
      <c r="A193" s="679" t="n">
        <v>2</v>
      </c>
      <c r="B193" s="682" t="s">
        <v>451</v>
      </c>
      <c r="C193" s="612"/>
      <c r="D193" s="664"/>
      <c r="E193" s="665"/>
      <c r="F193" s="665"/>
      <c r="G193" s="665"/>
      <c r="H193" s="675"/>
      <c r="I193" s="584"/>
      <c r="J193" s="676"/>
      <c r="K193" s="584"/>
      <c r="L193" s="583"/>
      <c r="M193" s="584"/>
      <c r="N193" s="677"/>
      <c r="O193" s="584"/>
      <c r="P193" s="677"/>
      <c r="Q193" s="678"/>
      <c r="R193" s="683" t="n">
        <v>1</v>
      </c>
      <c r="S193" s="684" t="n">
        <v>3</v>
      </c>
      <c r="T193" s="685" t="n">
        <v>0.1</v>
      </c>
      <c r="U193" s="655"/>
      <c r="V193" s="643"/>
      <c r="W193" s="644"/>
      <c r="X193" s="645"/>
      <c r="Y193" s="646"/>
      <c r="Z193" s="592"/>
      <c r="AA193" s="647"/>
      <c r="AB193" s="647"/>
      <c r="AC193" s="646"/>
      <c r="AD193" s="645"/>
      <c r="AE193" s="645"/>
      <c r="AF193" s="674" t="n">
        <v>3</v>
      </c>
      <c r="AG193" s="652"/>
      <c r="AH193" s="653" t="n">
        <v>3</v>
      </c>
      <c r="AI193" s="653"/>
      <c r="AJ193" s="651"/>
      <c r="AK193" s="652" t="n">
        <v>0.3</v>
      </c>
      <c r="AL193" s="653"/>
      <c r="AM193" s="653"/>
      <c r="AN193" s="653"/>
      <c r="AO193" s="654"/>
      <c r="AP193" s="655"/>
      <c r="AQ193" s="652"/>
      <c r="AR193" s="656"/>
      <c r="AS193" s="586"/>
      <c r="AT193" s="657"/>
      <c r="AU193" s="652"/>
      <c r="AV193" s="656"/>
      <c r="AW193" s="646"/>
      <c r="AX193" s="645"/>
      <c r="AY193" s="645"/>
      <c r="AZ193" s="645"/>
      <c r="BA193" s="644"/>
      <c r="BB193" s="654"/>
      <c r="BC193" s="645"/>
      <c r="BD193" s="641"/>
      <c r="BE193" s="658"/>
      <c r="BF193" s="658"/>
      <c r="BG193" s="658"/>
      <c r="BH193" s="658"/>
      <c r="BI193" s="658"/>
      <c r="BJ193" s="658"/>
      <c r="BK193" s="658"/>
      <c r="BL193" s="658"/>
      <c r="BM193" s="658"/>
      <c r="BN193" s="658"/>
      <c r="BO193" s="658"/>
      <c r="BP193" s="658"/>
      <c r="BQ193" s="658"/>
      <c r="BR193" s="658"/>
      <c r="BS193" s="658"/>
      <c r="BT193" s="658"/>
      <c r="BU193" s="658"/>
      <c r="BV193" s="658"/>
      <c r="BW193" s="658"/>
      <c r="BX193" s="658"/>
      <c r="BY193" s="658"/>
      <c r="BZ193" s="658"/>
      <c r="CA193" s="658"/>
      <c r="CB193" s="658"/>
      <c r="CC193" s="658"/>
      <c r="CD193" s="658"/>
      <c r="CE193" s="658"/>
      <c r="CF193" s="658"/>
      <c r="CG193" s="658"/>
      <c r="CH193" s="658"/>
      <c r="CI193" s="658"/>
      <c r="CJ193" s="658"/>
      <c r="CK193" s="658"/>
      <c r="CL193" s="658"/>
      <c r="CM193" s="658"/>
      <c r="CN193" s="658"/>
      <c r="CO193" s="658"/>
      <c r="CP193" s="658"/>
      <c r="CQ193" s="658"/>
      <c r="CR193" s="658"/>
      <c r="CS193" s="658"/>
      <c r="CT193" s="658"/>
      <c r="CU193" s="658"/>
      <c r="CV193" s="658"/>
      <c r="CW193" s="658"/>
      <c r="CX193" s="658"/>
      <c r="CY193" s="658"/>
      <c r="CZ193" s="658"/>
      <c r="DA193" s="658"/>
      <c r="DB193" s="658"/>
      <c r="DC193" s="658"/>
      <c r="DD193" s="658"/>
      <c r="DE193" s="658"/>
      <c r="DF193" s="658"/>
    </row>
    <row r="194" s="659" customFormat="true" ht="15" hidden="false" customHeight="true" outlineLevel="0" collapsed="false">
      <c r="A194" s="679" t="n">
        <v>3</v>
      </c>
      <c r="B194" s="682" t="s">
        <v>452</v>
      </c>
      <c r="C194" s="612"/>
      <c r="D194" s="664"/>
      <c r="E194" s="665"/>
      <c r="F194" s="665"/>
      <c r="G194" s="665"/>
      <c r="H194" s="675"/>
      <c r="I194" s="584"/>
      <c r="J194" s="676"/>
      <c r="K194" s="584"/>
      <c r="L194" s="583"/>
      <c r="M194" s="584"/>
      <c r="N194" s="677"/>
      <c r="O194" s="584"/>
      <c r="P194" s="677"/>
      <c r="Q194" s="678"/>
      <c r="R194" s="683" t="n">
        <v>1</v>
      </c>
      <c r="S194" s="684" t="n">
        <v>3</v>
      </c>
      <c r="T194" s="685" t="n">
        <v>0.1</v>
      </c>
      <c r="U194" s="655"/>
      <c r="V194" s="643"/>
      <c r="W194" s="644"/>
      <c r="X194" s="645"/>
      <c r="Y194" s="646"/>
      <c r="Z194" s="592"/>
      <c r="AA194" s="647"/>
      <c r="AB194" s="647"/>
      <c r="AC194" s="646"/>
      <c r="AD194" s="645"/>
      <c r="AE194" s="645"/>
      <c r="AF194" s="674" t="n">
        <v>3</v>
      </c>
      <c r="AG194" s="652"/>
      <c r="AH194" s="653" t="n">
        <v>3</v>
      </c>
      <c r="AI194" s="653"/>
      <c r="AJ194" s="651" t="n">
        <v>1</v>
      </c>
      <c r="AK194" s="652"/>
      <c r="AL194" s="653"/>
      <c r="AM194" s="653"/>
      <c r="AN194" s="653"/>
      <c r="AO194" s="654"/>
      <c r="AP194" s="655"/>
      <c r="AQ194" s="652"/>
      <c r="AR194" s="656"/>
      <c r="AS194" s="586"/>
      <c r="AT194" s="657"/>
      <c r="AU194" s="652"/>
      <c r="AV194" s="656"/>
      <c r="AW194" s="646"/>
      <c r="AX194" s="645"/>
      <c r="AY194" s="645"/>
      <c r="AZ194" s="645"/>
      <c r="BA194" s="644"/>
      <c r="BB194" s="654"/>
      <c r="BC194" s="645"/>
      <c r="BD194" s="641"/>
      <c r="BE194" s="658"/>
      <c r="BF194" s="658"/>
      <c r="BG194" s="658"/>
      <c r="BH194" s="658"/>
      <c r="BI194" s="658"/>
      <c r="BJ194" s="658"/>
      <c r="BK194" s="658"/>
      <c r="BL194" s="658"/>
      <c r="BM194" s="658"/>
      <c r="BN194" s="658"/>
      <c r="BO194" s="658"/>
      <c r="BP194" s="658"/>
      <c r="BQ194" s="658"/>
      <c r="BR194" s="658"/>
      <c r="BS194" s="658"/>
      <c r="BT194" s="658"/>
      <c r="BU194" s="658"/>
      <c r="BV194" s="658"/>
      <c r="BW194" s="658"/>
      <c r="BX194" s="658"/>
      <c r="BY194" s="658"/>
      <c r="BZ194" s="658"/>
      <c r="CA194" s="658"/>
      <c r="CB194" s="658"/>
      <c r="CC194" s="658"/>
      <c r="CD194" s="658"/>
      <c r="CE194" s="658"/>
      <c r="CF194" s="658"/>
      <c r="CG194" s="658"/>
      <c r="CH194" s="658"/>
      <c r="CI194" s="658"/>
      <c r="CJ194" s="658"/>
      <c r="CK194" s="658"/>
      <c r="CL194" s="658"/>
      <c r="CM194" s="658"/>
      <c r="CN194" s="658"/>
      <c r="CO194" s="658"/>
      <c r="CP194" s="658"/>
      <c r="CQ194" s="658"/>
      <c r="CR194" s="658"/>
      <c r="CS194" s="658"/>
      <c r="CT194" s="658"/>
      <c r="CU194" s="658"/>
      <c r="CV194" s="658"/>
      <c r="CW194" s="658"/>
      <c r="CX194" s="658"/>
      <c r="CY194" s="658"/>
      <c r="CZ194" s="658"/>
      <c r="DA194" s="658"/>
      <c r="DB194" s="658"/>
      <c r="DC194" s="658"/>
      <c r="DD194" s="658"/>
      <c r="DE194" s="658"/>
      <c r="DF194" s="658"/>
    </row>
    <row r="195" s="659" customFormat="true" ht="31.2" hidden="false" customHeight="false" outlineLevel="0" collapsed="false">
      <c r="A195" s="679" t="n">
        <v>4</v>
      </c>
      <c r="B195" s="682" t="s">
        <v>453</v>
      </c>
      <c r="C195" s="612"/>
      <c r="D195" s="664"/>
      <c r="E195" s="665"/>
      <c r="F195" s="665"/>
      <c r="G195" s="665"/>
      <c r="H195" s="675"/>
      <c r="I195" s="584"/>
      <c r="J195" s="676"/>
      <c r="K195" s="584"/>
      <c r="L195" s="583"/>
      <c r="M195" s="584"/>
      <c r="N195" s="677"/>
      <c r="O195" s="584"/>
      <c r="P195" s="677"/>
      <c r="Q195" s="678"/>
      <c r="R195" s="683" t="n">
        <v>1</v>
      </c>
      <c r="S195" s="684" t="n">
        <v>5.2</v>
      </c>
      <c r="T195" s="685" t="n">
        <v>0.1</v>
      </c>
      <c r="U195" s="655"/>
      <c r="V195" s="643"/>
      <c r="W195" s="644"/>
      <c r="X195" s="645"/>
      <c r="Y195" s="646"/>
      <c r="Z195" s="592"/>
      <c r="AA195" s="647"/>
      <c r="AB195" s="647"/>
      <c r="AC195" s="646"/>
      <c r="AD195" s="645"/>
      <c r="AE195" s="645"/>
      <c r="AF195" s="674" t="n">
        <v>10.4</v>
      </c>
      <c r="AG195" s="652"/>
      <c r="AH195" s="653" t="n">
        <v>10.4</v>
      </c>
      <c r="AI195" s="653"/>
      <c r="AJ195" s="651"/>
      <c r="AK195" s="652" t="n">
        <v>1</v>
      </c>
      <c r="AL195" s="653"/>
      <c r="AM195" s="653"/>
      <c r="AN195" s="653"/>
      <c r="AO195" s="654"/>
      <c r="AP195" s="655"/>
      <c r="AQ195" s="652"/>
      <c r="AR195" s="656"/>
      <c r="AS195" s="586"/>
      <c r="AT195" s="657"/>
      <c r="AU195" s="652"/>
      <c r="AV195" s="656"/>
      <c r="AW195" s="646"/>
      <c r="AX195" s="645"/>
      <c r="AY195" s="645"/>
      <c r="AZ195" s="645"/>
      <c r="BA195" s="644"/>
      <c r="BB195" s="654"/>
      <c r="BC195" s="645"/>
      <c r="BD195" s="641"/>
      <c r="BE195" s="658"/>
      <c r="BF195" s="658"/>
      <c r="BG195" s="658"/>
      <c r="BH195" s="658"/>
      <c r="BI195" s="658"/>
      <c r="BJ195" s="658"/>
      <c r="BK195" s="658"/>
      <c r="BL195" s="658"/>
      <c r="BM195" s="658"/>
      <c r="BN195" s="658"/>
      <c r="BO195" s="658"/>
      <c r="BP195" s="658"/>
      <c r="BQ195" s="658"/>
      <c r="BR195" s="658"/>
      <c r="BS195" s="658"/>
      <c r="BT195" s="658"/>
      <c r="BU195" s="658"/>
      <c r="BV195" s="658"/>
      <c r="BW195" s="658"/>
      <c r="BX195" s="658"/>
      <c r="BY195" s="658"/>
      <c r="BZ195" s="658"/>
      <c r="CA195" s="658"/>
      <c r="CB195" s="658"/>
      <c r="CC195" s="658"/>
      <c r="CD195" s="658"/>
      <c r="CE195" s="658"/>
      <c r="CF195" s="658"/>
      <c r="CG195" s="658"/>
      <c r="CH195" s="658"/>
      <c r="CI195" s="658"/>
      <c r="CJ195" s="658"/>
      <c r="CK195" s="658"/>
      <c r="CL195" s="658"/>
      <c r="CM195" s="658"/>
      <c r="CN195" s="658"/>
      <c r="CO195" s="658"/>
      <c r="CP195" s="658"/>
      <c r="CQ195" s="658"/>
      <c r="CR195" s="658"/>
      <c r="CS195" s="658"/>
      <c r="CT195" s="658"/>
      <c r="CU195" s="658"/>
      <c r="CV195" s="658"/>
      <c r="CW195" s="658"/>
      <c r="CX195" s="658"/>
      <c r="CY195" s="658"/>
      <c r="CZ195" s="658"/>
      <c r="DA195" s="658"/>
      <c r="DB195" s="658"/>
      <c r="DC195" s="658"/>
      <c r="DD195" s="658"/>
      <c r="DE195" s="658"/>
      <c r="DF195" s="658"/>
    </row>
    <row r="196" s="659" customFormat="true" ht="31.2" hidden="false" customHeight="false" outlineLevel="0" collapsed="false">
      <c r="A196" s="679" t="n">
        <v>5</v>
      </c>
      <c r="B196" s="682" t="s">
        <v>454</v>
      </c>
      <c r="C196" s="612"/>
      <c r="D196" s="664"/>
      <c r="E196" s="665"/>
      <c r="F196" s="665"/>
      <c r="G196" s="665"/>
      <c r="H196" s="675"/>
      <c r="I196" s="584"/>
      <c r="J196" s="676"/>
      <c r="K196" s="584"/>
      <c r="L196" s="583"/>
      <c r="M196" s="584"/>
      <c r="N196" s="677"/>
      <c r="O196" s="584"/>
      <c r="P196" s="677"/>
      <c r="Q196" s="678"/>
      <c r="R196" s="683" t="n">
        <v>1</v>
      </c>
      <c r="S196" s="684" t="n">
        <v>5.2</v>
      </c>
      <c r="T196" s="685"/>
      <c r="U196" s="655"/>
      <c r="V196" s="643"/>
      <c r="W196" s="644"/>
      <c r="X196" s="645"/>
      <c r="Y196" s="646"/>
      <c r="Z196" s="592"/>
      <c r="AA196" s="647"/>
      <c r="AB196" s="647"/>
      <c r="AC196" s="646"/>
      <c r="AD196" s="645"/>
      <c r="AE196" s="645"/>
      <c r="AF196" s="674"/>
      <c r="AG196" s="652"/>
      <c r="AH196" s="653"/>
      <c r="AI196" s="653"/>
      <c r="AJ196" s="651"/>
      <c r="AK196" s="652"/>
      <c r="AL196" s="653"/>
      <c r="AM196" s="653"/>
      <c r="AN196" s="653"/>
      <c r="AO196" s="654"/>
      <c r="AP196" s="655"/>
      <c r="AQ196" s="652"/>
      <c r="AR196" s="656"/>
      <c r="AS196" s="586"/>
      <c r="AT196" s="657"/>
      <c r="AU196" s="652"/>
      <c r="AV196" s="656"/>
      <c r="AW196" s="646"/>
      <c r="AX196" s="645"/>
      <c r="AY196" s="645"/>
      <c r="AZ196" s="645"/>
      <c r="BA196" s="644"/>
      <c r="BB196" s="654"/>
      <c r="BC196" s="645"/>
      <c r="BD196" s="641"/>
      <c r="BE196" s="658"/>
      <c r="BF196" s="658"/>
      <c r="BG196" s="658"/>
      <c r="BH196" s="658"/>
      <c r="BI196" s="658"/>
      <c r="BJ196" s="658"/>
      <c r="BK196" s="658"/>
      <c r="BL196" s="658"/>
      <c r="BM196" s="658"/>
      <c r="BN196" s="658"/>
      <c r="BO196" s="658"/>
      <c r="BP196" s="658"/>
      <c r="BQ196" s="658"/>
      <c r="BR196" s="658"/>
      <c r="BS196" s="658"/>
      <c r="BT196" s="658"/>
      <c r="BU196" s="658"/>
      <c r="BV196" s="658"/>
      <c r="BW196" s="658"/>
      <c r="BX196" s="658"/>
      <c r="BY196" s="658"/>
      <c r="BZ196" s="658"/>
      <c r="CA196" s="658"/>
      <c r="CB196" s="658"/>
      <c r="CC196" s="658"/>
      <c r="CD196" s="658"/>
      <c r="CE196" s="658"/>
      <c r="CF196" s="658"/>
      <c r="CG196" s="658"/>
      <c r="CH196" s="658"/>
      <c r="CI196" s="658"/>
      <c r="CJ196" s="658"/>
      <c r="CK196" s="658"/>
      <c r="CL196" s="658"/>
      <c r="CM196" s="658"/>
      <c r="CN196" s="658"/>
      <c r="CO196" s="658"/>
      <c r="CP196" s="658"/>
      <c r="CQ196" s="658"/>
      <c r="CR196" s="658"/>
      <c r="CS196" s="658"/>
      <c r="CT196" s="658"/>
      <c r="CU196" s="658"/>
      <c r="CV196" s="658"/>
      <c r="CW196" s="658"/>
      <c r="CX196" s="658"/>
      <c r="CY196" s="658"/>
      <c r="CZ196" s="658"/>
      <c r="DA196" s="658"/>
      <c r="DB196" s="658"/>
      <c r="DC196" s="658"/>
      <c r="DD196" s="658"/>
      <c r="DE196" s="658"/>
      <c r="DF196" s="658"/>
    </row>
    <row r="197" s="659" customFormat="true" ht="15.9" hidden="false" customHeight="true" outlineLevel="0" collapsed="false">
      <c r="A197" s="679" t="n">
        <v>6</v>
      </c>
      <c r="B197" s="682" t="s">
        <v>455</v>
      </c>
      <c r="C197" s="612"/>
      <c r="D197" s="664"/>
      <c r="E197" s="665"/>
      <c r="F197" s="665"/>
      <c r="G197" s="665"/>
      <c r="H197" s="675"/>
      <c r="I197" s="584"/>
      <c r="J197" s="676"/>
      <c r="K197" s="584"/>
      <c r="L197" s="583"/>
      <c r="M197" s="584"/>
      <c r="N197" s="677"/>
      <c r="O197" s="584"/>
      <c r="P197" s="677"/>
      <c r="Q197" s="678"/>
      <c r="R197" s="683" t="n">
        <v>1</v>
      </c>
      <c r="S197" s="684" t="n">
        <v>5.1</v>
      </c>
      <c r="T197" s="685" t="n">
        <v>0.1</v>
      </c>
      <c r="U197" s="655"/>
      <c r="V197" s="643"/>
      <c r="W197" s="644"/>
      <c r="X197" s="645"/>
      <c r="Y197" s="646"/>
      <c r="Z197" s="592"/>
      <c r="AA197" s="647"/>
      <c r="AB197" s="647"/>
      <c r="AC197" s="646"/>
      <c r="AD197" s="645"/>
      <c r="AE197" s="645"/>
      <c r="AF197" s="674" t="n">
        <v>5.1</v>
      </c>
      <c r="AG197" s="652"/>
      <c r="AH197" s="653" t="n">
        <v>5.1</v>
      </c>
      <c r="AI197" s="653"/>
      <c r="AJ197" s="651"/>
      <c r="AK197" s="652" t="n">
        <v>0.7</v>
      </c>
      <c r="AL197" s="653"/>
      <c r="AM197" s="653"/>
      <c r="AN197" s="653"/>
      <c r="AO197" s="654"/>
      <c r="AP197" s="655"/>
      <c r="AQ197" s="652"/>
      <c r="AR197" s="656"/>
      <c r="AS197" s="586"/>
      <c r="AT197" s="657"/>
      <c r="AU197" s="652"/>
      <c r="AV197" s="656"/>
      <c r="AW197" s="646"/>
      <c r="AX197" s="645"/>
      <c r="AY197" s="645"/>
      <c r="AZ197" s="645"/>
      <c r="BA197" s="644"/>
      <c r="BB197" s="654"/>
      <c r="BC197" s="645"/>
      <c r="BD197" s="641"/>
      <c r="BE197" s="658"/>
      <c r="BF197" s="658"/>
      <c r="BG197" s="658"/>
      <c r="BH197" s="658"/>
      <c r="BI197" s="658"/>
      <c r="BJ197" s="658"/>
      <c r="BK197" s="658"/>
      <c r="BL197" s="658"/>
      <c r="BM197" s="658"/>
      <c r="BN197" s="658"/>
      <c r="BO197" s="658"/>
      <c r="BP197" s="658"/>
      <c r="BQ197" s="658"/>
      <c r="BR197" s="658"/>
      <c r="BS197" s="658"/>
      <c r="BT197" s="658"/>
      <c r="BU197" s="658"/>
      <c r="BV197" s="658"/>
      <c r="BW197" s="658"/>
      <c r="BX197" s="658"/>
      <c r="BY197" s="658"/>
      <c r="BZ197" s="658"/>
      <c r="CA197" s="658"/>
      <c r="CB197" s="658"/>
      <c r="CC197" s="658"/>
      <c r="CD197" s="658"/>
      <c r="CE197" s="658"/>
      <c r="CF197" s="658"/>
      <c r="CG197" s="658"/>
      <c r="CH197" s="658"/>
      <c r="CI197" s="658"/>
      <c r="CJ197" s="658"/>
      <c r="CK197" s="658"/>
      <c r="CL197" s="658"/>
      <c r="CM197" s="658"/>
      <c r="CN197" s="658"/>
      <c r="CO197" s="658"/>
      <c r="CP197" s="658"/>
      <c r="CQ197" s="658"/>
      <c r="CR197" s="658"/>
      <c r="CS197" s="658"/>
      <c r="CT197" s="658"/>
      <c r="CU197" s="658"/>
      <c r="CV197" s="658"/>
      <c r="CW197" s="658"/>
      <c r="CX197" s="658"/>
      <c r="CY197" s="658"/>
      <c r="CZ197" s="658"/>
      <c r="DA197" s="658"/>
      <c r="DB197" s="658"/>
      <c r="DC197" s="658"/>
      <c r="DD197" s="658"/>
      <c r="DE197" s="658"/>
      <c r="DF197" s="658"/>
    </row>
    <row r="198" s="659" customFormat="true" ht="15.9" hidden="false" customHeight="true" outlineLevel="0" collapsed="false">
      <c r="A198" s="679" t="n">
        <v>7</v>
      </c>
      <c r="B198" s="682" t="s">
        <v>456</v>
      </c>
      <c r="C198" s="612"/>
      <c r="D198" s="664"/>
      <c r="E198" s="665"/>
      <c r="F198" s="665"/>
      <c r="G198" s="665"/>
      <c r="H198" s="675"/>
      <c r="I198" s="584"/>
      <c r="J198" s="676"/>
      <c r="K198" s="584"/>
      <c r="L198" s="583"/>
      <c r="M198" s="584"/>
      <c r="N198" s="677"/>
      <c r="O198" s="584"/>
      <c r="P198" s="677"/>
      <c r="Q198" s="678"/>
      <c r="R198" s="683" t="n">
        <v>1</v>
      </c>
      <c r="S198" s="684" t="n">
        <v>10</v>
      </c>
      <c r="T198" s="685" t="n">
        <v>0.1</v>
      </c>
      <c r="U198" s="655"/>
      <c r="V198" s="643"/>
      <c r="W198" s="644"/>
      <c r="X198" s="645"/>
      <c r="Y198" s="646"/>
      <c r="Z198" s="592"/>
      <c r="AA198" s="647"/>
      <c r="AB198" s="647"/>
      <c r="AC198" s="646"/>
      <c r="AD198" s="645"/>
      <c r="AE198" s="645"/>
      <c r="AF198" s="674" t="n">
        <v>10</v>
      </c>
      <c r="AG198" s="652"/>
      <c r="AH198" s="653" t="n">
        <v>10</v>
      </c>
      <c r="AI198" s="653"/>
      <c r="AJ198" s="651"/>
      <c r="AK198" s="652" t="n">
        <v>0.8</v>
      </c>
      <c r="AL198" s="653"/>
      <c r="AM198" s="653"/>
      <c r="AN198" s="653"/>
      <c r="AO198" s="654"/>
      <c r="AP198" s="655"/>
      <c r="AQ198" s="652"/>
      <c r="AR198" s="656"/>
      <c r="AS198" s="586"/>
      <c r="AT198" s="657"/>
      <c r="AU198" s="652"/>
      <c r="AV198" s="656"/>
      <c r="AW198" s="646"/>
      <c r="AX198" s="645"/>
      <c r="AY198" s="645"/>
      <c r="AZ198" s="645"/>
      <c r="BA198" s="644"/>
      <c r="BB198" s="654"/>
      <c r="BC198" s="645"/>
      <c r="BD198" s="641"/>
      <c r="BE198" s="658"/>
      <c r="BF198" s="658"/>
      <c r="BG198" s="658"/>
      <c r="BH198" s="658"/>
      <c r="BI198" s="658"/>
      <c r="BJ198" s="658"/>
      <c r="BK198" s="658"/>
      <c r="BL198" s="658"/>
      <c r="BM198" s="658"/>
      <c r="BN198" s="658"/>
      <c r="BO198" s="658"/>
      <c r="BP198" s="658"/>
      <c r="BQ198" s="658"/>
      <c r="BR198" s="658"/>
      <c r="BS198" s="658"/>
      <c r="BT198" s="658"/>
      <c r="BU198" s="658"/>
      <c r="BV198" s="658"/>
      <c r="BW198" s="658"/>
      <c r="BX198" s="658"/>
      <c r="BY198" s="658"/>
      <c r="BZ198" s="658"/>
      <c r="CA198" s="658"/>
      <c r="CB198" s="658"/>
      <c r="CC198" s="658"/>
      <c r="CD198" s="658"/>
      <c r="CE198" s="658"/>
      <c r="CF198" s="658"/>
      <c r="CG198" s="658"/>
      <c r="CH198" s="658"/>
      <c r="CI198" s="658"/>
      <c r="CJ198" s="658"/>
      <c r="CK198" s="658"/>
      <c r="CL198" s="658"/>
      <c r="CM198" s="658"/>
      <c r="CN198" s="658"/>
      <c r="CO198" s="658"/>
      <c r="CP198" s="658"/>
      <c r="CQ198" s="658"/>
      <c r="CR198" s="658"/>
      <c r="CS198" s="658"/>
      <c r="CT198" s="658"/>
      <c r="CU198" s="658"/>
      <c r="CV198" s="658"/>
      <c r="CW198" s="658"/>
      <c r="CX198" s="658"/>
      <c r="CY198" s="658"/>
      <c r="CZ198" s="658"/>
      <c r="DA198" s="658"/>
      <c r="DB198" s="658"/>
      <c r="DC198" s="658"/>
      <c r="DD198" s="658"/>
      <c r="DE198" s="658"/>
      <c r="DF198" s="658"/>
    </row>
    <row r="199" s="659" customFormat="true" ht="15.9" hidden="false" customHeight="true" outlineLevel="0" collapsed="false">
      <c r="A199" s="679" t="n">
        <v>8</v>
      </c>
      <c r="B199" s="682" t="s">
        <v>457</v>
      </c>
      <c r="C199" s="612"/>
      <c r="D199" s="664"/>
      <c r="E199" s="665"/>
      <c r="F199" s="665"/>
      <c r="G199" s="665"/>
      <c r="H199" s="675"/>
      <c r="I199" s="584"/>
      <c r="J199" s="676"/>
      <c r="K199" s="584"/>
      <c r="L199" s="583"/>
      <c r="M199" s="584"/>
      <c r="N199" s="677"/>
      <c r="O199" s="584"/>
      <c r="P199" s="677"/>
      <c r="Q199" s="678"/>
      <c r="R199" s="683" t="n">
        <v>1</v>
      </c>
      <c r="S199" s="684" t="n">
        <v>3</v>
      </c>
      <c r="T199" s="685" t="n">
        <v>0.1</v>
      </c>
      <c r="U199" s="655"/>
      <c r="V199" s="643"/>
      <c r="W199" s="644"/>
      <c r="X199" s="645"/>
      <c r="Y199" s="646"/>
      <c r="Z199" s="592"/>
      <c r="AA199" s="647"/>
      <c r="AB199" s="647"/>
      <c r="AC199" s="646"/>
      <c r="AD199" s="645"/>
      <c r="AE199" s="645"/>
      <c r="AF199" s="674" t="n">
        <v>3</v>
      </c>
      <c r="AG199" s="652"/>
      <c r="AH199" s="653" t="n">
        <v>3</v>
      </c>
      <c r="AI199" s="653"/>
      <c r="AJ199" s="651"/>
      <c r="AK199" s="652" t="n">
        <v>1.2</v>
      </c>
      <c r="AL199" s="653"/>
      <c r="AM199" s="653"/>
      <c r="AN199" s="653"/>
      <c r="AO199" s="654"/>
      <c r="AP199" s="655"/>
      <c r="AQ199" s="652"/>
      <c r="AR199" s="656"/>
      <c r="AS199" s="586"/>
      <c r="AT199" s="657"/>
      <c r="AU199" s="652"/>
      <c r="AV199" s="656"/>
      <c r="AW199" s="646"/>
      <c r="AX199" s="645"/>
      <c r="AY199" s="645"/>
      <c r="AZ199" s="645"/>
      <c r="BA199" s="644"/>
      <c r="BB199" s="654"/>
      <c r="BC199" s="645"/>
      <c r="BD199" s="641"/>
      <c r="BE199" s="658"/>
      <c r="BF199" s="658"/>
      <c r="BG199" s="658"/>
      <c r="BH199" s="658"/>
      <c r="BI199" s="658"/>
      <c r="BJ199" s="658"/>
      <c r="BK199" s="658"/>
      <c r="BL199" s="658"/>
      <c r="BM199" s="658"/>
      <c r="BN199" s="658"/>
      <c r="BO199" s="658"/>
      <c r="BP199" s="658"/>
      <c r="BQ199" s="658"/>
      <c r="BR199" s="658"/>
      <c r="BS199" s="658"/>
      <c r="BT199" s="658"/>
      <c r="BU199" s="658"/>
      <c r="BV199" s="658"/>
      <c r="BW199" s="658"/>
      <c r="BX199" s="658"/>
      <c r="BY199" s="658"/>
      <c r="BZ199" s="658"/>
      <c r="CA199" s="658"/>
      <c r="CB199" s="658"/>
      <c r="CC199" s="658"/>
      <c r="CD199" s="658"/>
      <c r="CE199" s="658"/>
      <c r="CF199" s="658"/>
      <c r="CG199" s="658"/>
      <c r="CH199" s="658"/>
      <c r="CI199" s="658"/>
      <c r="CJ199" s="658"/>
      <c r="CK199" s="658"/>
      <c r="CL199" s="658"/>
      <c r="CM199" s="658"/>
      <c r="CN199" s="658"/>
      <c r="CO199" s="658"/>
      <c r="CP199" s="658"/>
      <c r="CQ199" s="658"/>
      <c r="CR199" s="658"/>
      <c r="CS199" s="658"/>
      <c r="CT199" s="658"/>
      <c r="CU199" s="658"/>
      <c r="CV199" s="658"/>
      <c r="CW199" s="658"/>
      <c r="CX199" s="658"/>
      <c r="CY199" s="658"/>
      <c r="CZ199" s="658"/>
      <c r="DA199" s="658"/>
      <c r="DB199" s="658"/>
      <c r="DC199" s="658"/>
      <c r="DD199" s="658"/>
      <c r="DE199" s="658"/>
      <c r="DF199" s="658"/>
    </row>
    <row r="200" s="659" customFormat="true" ht="15.9" hidden="false" customHeight="true" outlineLevel="0" collapsed="false">
      <c r="A200" s="686" t="n">
        <v>9</v>
      </c>
      <c r="B200" s="682" t="s">
        <v>306</v>
      </c>
      <c r="C200" s="687"/>
      <c r="D200" s="688"/>
      <c r="E200" s="689"/>
      <c r="F200" s="689"/>
      <c r="G200" s="689"/>
      <c r="H200" s="690"/>
      <c r="I200" s="691"/>
      <c r="J200" s="692"/>
      <c r="K200" s="691"/>
      <c r="L200" s="693"/>
      <c r="M200" s="691"/>
      <c r="N200" s="694"/>
      <c r="O200" s="691"/>
      <c r="P200" s="694"/>
      <c r="Q200" s="695"/>
      <c r="R200" s="683" t="n">
        <v>1</v>
      </c>
      <c r="S200" s="684" t="n">
        <v>3</v>
      </c>
      <c r="T200" s="685" t="n">
        <v>0.1</v>
      </c>
      <c r="U200" s="696"/>
      <c r="V200" s="697"/>
      <c r="W200" s="698"/>
      <c r="X200" s="699"/>
      <c r="Y200" s="700"/>
      <c r="Z200" s="701"/>
      <c r="AA200" s="702"/>
      <c r="AB200" s="702"/>
      <c r="AC200" s="700"/>
      <c r="AD200" s="699"/>
      <c r="AE200" s="699"/>
      <c r="AF200" s="703"/>
      <c r="AG200" s="704"/>
      <c r="AH200" s="705"/>
      <c r="AI200" s="705"/>
      <c r="AJ200" s="706"/>
      <c r="AK200" s="704"/>
      <c r="AL200" s="705"/>
      <c r="AM200" s="705"/>
      <c r="AN200" s="705"/>
      <c r="AO200" s="707"/>
      <c r="AP200" s="696"/>
      <c r="AQ200" s="704"/>
      <c r="AR200" s="708"/>
      <c r="AS200" s="709"/>
      <c r="AT200" s="710"/>
      <c r="AU200" s="704"/>
      <c r="AV200" s="708"/>
      <c r="AW200" s="700"/>
      <c r="AX200" s="699"/>
      <c r="AY200" s="699"/>
      <c r="AZ200" s="699"/>
      <c r="BA200" s="698"/>
      <c r="BB200" s="707"/>
      <c r="BC200" s="699"/>
      <c r="BD200" s="711"/>
      <c r="BE200" s="658"/>
      <c r="BF200" s="658"/>
      <c r="BG200" s="658"/>
      <c r="BH200" s="658"/>
      <c r="BI200" s="658"/>
      <c r="BJ200" s="658"/>
      <c r="BK200" s="658"/>
      <c r="BL200" s="658"/>
      <c r="BM200" s="658"/>
      <c r="BN200" s="658"/>
      <c r="BO200" s="658"/>
      <c r="BP200" s="658"/>
      <c r="BQ200" s="658"/>
      <c r="BR200" s="658"/>
      <c r="BS200" s="658"/>
      <c r="BT200" s="658"/>
      <c r="BU200" s="658"/>
      <c r="BV200" s="658"/>
      <c r="BW200" s="658"/>
      <c r="BX200" s="658"/>
      <c r="BY200" s="658"/>
      <c r="BZ200" s="658"/>
      <c r="CA200" s="658"/>
      <c r="CB200" s="658"/>
      <c r="CC200" s="658"/>
      <c r="CD200" s="658"/>
      <c r="CE200" s="658"/>
      <c r="CF200" s="658"/>
      <c r="CG200" s="658"/>
      <c r="CH200" s="658"/>
      <c r="CI200" s="658"/>
      <c r="CJ200" s="658"/>
      <c r="CK200" s="658"/>
      <c r="CL200" s="658"/>
      <c r="CM200" s="658"/>
      <c r="CN200" s="658"/>
      <c r="CO200" s="658"/>
      <c r="CP200" s="658"/>
      <c r="CQ200" s="658"/>
      <c r="CR200" s="658"/>
      <c r="CS200" s="658"/>
      <c r="CT200" s="658"/>
      <c r="CU200" s="658"/>
      <c r="CV200" s="658"/>
      <c r="CW200" s="658"/>
      <c r="CX200" s="658"/>
      <c r="CY200" s="658"/>
      <c r="CZ200" s="658"/>
      <c r="DA200" s="658"/>
      <c r="DB200" s="658"/>
      <c r="DC200" s="658"/>
      <c r="DD200" s="658"/>
      <c r="DE200" s="658"/>
      <c r="DF200" s="658"/>
    </row>
    <row r="201" s="659" customFormat="true" ht="15.9" hidden="false" customHeight="true" outlineLevel="0" collapsed="false">
      <c r="A201" s="686" t="n">
        <v>10</v>
      </c>
      <c r="B201" s="682" t="s">
        <v>458</v>
      </c>
      <c r="C201" s="687"/>
      <c r="D201" s="688"/>
      <c r="E201" s="689"/>
      <c r="F201" s="689"/>
      <c r="G201" s="689"/>
      <c r="H201" s="690"/>
      <c r="I201" s="691"/>
      <c r="J201" s="692"/>
      <c r="K201" s="691"/>
      <c r="L201" s="693"/>
      <c r="M201" s="691"/>
      <c r="N201" s="694"/>
      <c r="O201" s="691"/>
      <c r="P201" s="694"/>
      <c r="Q201" s="695"/>
      <c r="R201" s="683" t="n">
        <v>1</v>
      </c>
      <c r="S201" s="684" t="n">
        <v>4</v>
      </c>
      <c r="T201" s="712" t="n">
        <v>0.2</v>
      </c>
      <c r="U201" s="696"/>
      <c r="V201" s="697"/>
      <c r="W201" s="698"/>
      <c r="X201" s="699"/>
      <c r="Y201" s="700"/>
      <c r="Z201" s="701"/>
      <c r="AA201" s="702"/>
      <c r="AB201" s="702"/>
      <c r="AC201" s="700"/>
      <c r="AD201" s="699"/>
      <c r="AE201" s="699"/>
      <c r="AF201" s="703" t="n">
        <v>4</v>
      </c>
      <c r="AG201" s="704"/>
      <c r="AH201" s="705" t="n">
        <v>4</v>
      </c>
      <c r="AI201" s="705"/>
      <c r="AJ201" s="706"/>
      <c r="AK201" s="704" t="n">
        <v>1.3</v>
      </c>
      <c r="AL201" s="705"/>
      <c r="AM201" s="705"/>
      <c r="AN201" s="705"/>
      <c r="AO201" s="707"/>
      <c r="AP201" s="696"/>
      <c r="AQ201" s="704"/>
      <c r="AR201" s="708"/>
      <c r="AS201" s="709"/>
      <c r="AT201" s="710"/>
      <c r="AU201" s="704"/>
      <c r="AV201" s="708"/>
      <c r="AW201" s="700"/>
      <c r="AX201" s="699"/>
      <c r="AY201" s="699"/>
      <c r="AZ201" s="699"/>
      <c r="BA201" s="698"/>
      <c r="BB201" s="707"/>
      <c r="BC201" s="699"/>
      <c r="BD201" s="711"/>
      <c r="BE201" s="658"/>
      <c r="BF201" s="658"/>
      <c r="BG201" s="658"/>
      <c r="BH201" s="658"/>
      <c r="BI201" s="658"/>
      <c r="BJ201" s="658"/>
      <c r="BK201" s="658"/>
      <c r="BL201" s="658"/>
      <c r="BM201" s="658"/>
      <c r="BN201" s="658"/>
      <c r="BO201" s="658"/>
      <c r="BP201" s="658"/>
      <c r="BQ201" s="658"/>
      <c r="BR201" s="658"/>
      <c r="BS201" s="658"/>
      <c r="BT201" s="658"/>
      <c r="BU201" s="658"/>
      <c r="BV201" s="658"/>
      <c r="BW201" s="658"/>
      <c r="BX201" s="658"/>
      <c r="BY201" s="658"/>
      <c r="BZ201" s="658"/>
      <c r="CA201" s="658"/>
      <c r="CB201" s="658"/>
      <c r="CC201" s="658"/>
      <c r="CD201" s="658"/>
      <c r="CE201" s="658"/>
      <c r="CF201" s="658"/>
      <c r="CG201" s="658"/>
      <c r="CH201" s="658"/>
      <c r="CI201" s="658"/>
      <c r="CJ201" s="658"/>
      <c r="CK201" s="658"/>
      <c r="CL201" s="658"/>
      <c r="CM201" s="658"/>
      <c r="CN201" s="658"/>
      <c r="CO201" s="658"/>
      <c r="CP201" s="658"/>
      <c r="CQ201" s="658"/>
      <c r="CR201" s="658"/>
      <c r="CS201" s="658"/>
      <c r="CT201" s="658"/>
      <c r="CU201" s="658"/>
      <c r="CV201" s="658"/>
      <c r="CW201" s="658"/>
      <c r="CX201" s="658"/>
      <c r="CY201" s="658"/>
      <c r="CZ201" s="658"/>
      <c r="DA201" s="658"/>
      <c r="DB201" s="658"/>
      <c r="DC201" s="658"/>
      <c r="DD201" s="658"/>
      <c r="DE201" s="658"/>
      <c r="DF201" s="658"/>
    </row>
    <row r="202" s="659" customFormat="true" ht="15" hidden="false" customHeight="true" outlineLevel="0" collapsed="false">
      <c r="A202" s="713"/>
      <c r="B202" s="714"/>
      <c r="C202" s="715"/>
      <c r="D202" s="716"/>
      <c r="E202" s="717"/>
      <c r="F202" s="717"/>
      <c r="G202" s="717"/>
      <c r="H202" s="718"/>
      <c r="I202" s="719"/>
      <c r="J202" s="720"/>
      <c r="K202" s="719"/>
      <c r="L202" s="721"/>
      <c r="M202" s="719"/>
      <c r="N202" s="722"/>
      <c r="O202" s="719"/>
      <c r="P202" s="722"/>
      <c r="Q202" s="723"/>
      <c r="R202" s="724"/>
      <c r="S202" s="725"/>
      <c r="T202" s="726"/>
      <c r="U202" s="727"/>
      <c r="V202" s="728"/>
      <c r="W202" s="725"/>
      <c r="X202" s="729"/>
      <c r="Y202" s="730"/>
      <c r="Z202" s="731"/>
      <c r="AA202" s="732"/>
      <c r="AB202" s="732"/>
      <c r="AC202" s="730"/>
      <c r="AD202" s="729"/>
      <c r="AE202" s="729"/>
      <c r="AF202" s="733"/>
      <c r="AG202" s="734"/>
      <c r="AH202" s="735"/>
      <c r="AI202" s="735"/>
      <c r="AJ202" s="736"/>
      <c r="AK202" s="734"/>
      <c r="AL202" s="735"/>
      <c r="AM202" s="735"/>
      <c r="AN202" s="735"/>
      <c r="AO202" s="737"/>
      <c r="AP202" s="727"/>
      <c r="AQ202" s="734"/>
      <c r="AR202" s="738"/>
      <c r="AS202" s="739"/>
      <c r="AT202" s="740"/>
      <c r="AU202" s="734"/>
      <c r="AV202" s="738"/>
      <c r="AW202" s="730"/>
      <c r="AX202" s="729"/>
      <c r="AY202" s="729"/>
      <c r="AZ202" s="729"/>
      <c r="BA202" s="725"/>
      <c r="BB202" s="737"/>
      <c r="BC202" s="729"/>
      <c r="BD202" s="726"/>
      <c r="BE202" s="658"/>
      <c r="BF202" s="658"/>
      <c r="BG202" s="658"/>
      <c r="BH202" s="658"/>
      <c r="BI202" s="658"/>
      <c r="BJ202" s="658"/>
      <c r="BK202" s="658"/>
      <c r="BL202" s="658"/>
      <c r="BM202" s="658"/>
      <c r="BN202" s="658"/>
      <c r="BO202" s="658"/>
      <c r="BP202" s="658"/>
      <c r="BQ202" s="658"/>
      <c r="BR202" s="658"/>
      <c r="BS202" s="658"/>
      <c r="BT202" s="658"/>
      <c r="BU202" s="658"/>
      <c r="BV202" s="658"/>
      <c r="BW202" s="658"/>
      <c r="BX202" s="658"/>
      <c r="BY202" s="658"/>
      <c r="BZ202" s="658"/>
      <c r="CA202" s="658"/>
      <c r="CB202" s="658"/>
      <c r="CC202" s="658"/>
      <c r="CD202" s="658"/>
      <c r="CE202" s="658"/>
      <c r="CF202" s="658"/>
      <c r="CG202" s="658"/>
      <c r="CH202" s="658"/>
      <c r="CI202" s="658"/>
      <c r="CJ202" s="658"/>
      <c r="CK202" s="658"/>
      <c r="CL202" s="658"/>
      <c r="CM202" s="658"/>
      <c r="CN202" s="658"/>
      <c r="CO202" s="658"/>
      <c r="CP202" s="658"/>
      <c r="CQ202" s="658"/>
      <c r="CR202" s="658"/>
      <c r="CS202" s="658"/>
      <c r="CT202" s="658"/>
      <c r="CU202" s="658"/>
      <c r="CV202" s="658"/>
      <c r="CW202" s="658"/>
      <c r="CX202" s="658"/>
      <c r="CY202" s="658"/>
      <c r="CZ202" s="658"/>
      <c r="DA202" s="658"/>
      <c r="DB202" s="658"/>
      <c r="DC202" s="658"/>
      <c r="DD202" s="658"/>
      <c r="DE202" s="658"/>
      <c r="DF202" s="658"/>
    </row>
    <row r="203" s="659" customFormat="true" ht="15" hidden="false" customHeight="true" outlineLevel="0" collapsed="false">
      <c r="A203" s="741"/>
      <c r="B203" s="742"/>
      <c r="C203" s="743"/>
      <c r="D203" s="743"/>
      <c r="E203" s="743"/>
      <c r="F203" s="743"/>
      <c r="G203" s="743"/>
      <c r="H203" s="744"/>
      <c r="I203" s="745"/>
      <c r="J203" s="744"/>
      <c r="K203" s="745"/>
      <c r="L203" s="745"/>
      <c r="M203" s="745"/>
      <c r="N203" s="745"/>
      <c r="O203" s="745"/>
      <c r="P203" s="745"/>
      <c r="Q203" s="745"/>
      <c r="R203" s="745"/>
      <c r="S203" s="745"/>
      <c r="T203" s="745"/>
      <c r="U203" s="745"/>
      <c r="V203" s="746"/>
      <c r="W203" s="746"/>
      <c r="X203" s="746"/>
      <c r="Y203" s="746"/>
      <c r="Z203" s="746"/>
      <c r="AA203" s="746"/>
      <c r="AB203" s="746"/>
      <c r="AC203" s="746"/>
      <c r="AD203" s="746"/>
      <c r="AE203" s="746"/>
      <c r="AF203" s="747"/>
      <c r="AG203" s="747"/>
      <c r="AH203" s="747"/>
      <c r="AI203" s="747"/>
      <c r="AJ203" s="747"/>
      <c r="AK203" s="747"/>
      <c r="AL203" s="747"/>
      <c r="AM203" s="747"/>
      <c r="AN203" s="747"/>
      <c r="AO203" s="747"/>
      <c r="AP203" s="747"/>
      <c r="AQ203" s="747"/>
      <c r="AR203" s="747"/>
      <c r="AS203" s="747"/>
      <c r="AT203" s="747"/>
      <c r="AU203" s="747"/>
      <c r="AV203" s="747"/>
      <c r="AW203" s="746"/>
      <c r="AX203" s="746"/>
      <c r="AY203" s="746"/>
      <c r="AZ203" s="746"/>
      <c r="BA203" s="746"/>
      <c r="BB203" s="746"/>
      <c r="BC203" s="746"/>
      <c r="BD203" s="746"/>
      <c r="BE203" s="746"/>
      <c r="BF203" s="746"/>
      <c r="BG203" s="746"/>
      <c r="BH203" s="658"/>
      <c r="BI203" s="658"/>
      <c r="BJ203" s="658"/>
      <c r="BK203" s="658"/>
      <c r="BL203" s="658"/>
      <c r="BM203" s="658"/>
      <c r="BN203" s="658"/>
      <c r="BO203" s="658"/>
      <c r="BP203" s="658"/>
      <c r="BQ203" s="658"/>
      <c r="BR203" s="658"/>
      <c r="BS203" s="658"/>
      <c r="BT203" s="658"/>
      <c r="BU203" s="658"/>
      <c r="BV203" s="658"/>
      <c r="BW203" s="658"/>
      <c r="BX203" s="658"/>
      <c r="BY203" s="658"/>
      <c r="BZ203" s="658"/>
      <c r="CA203" s="658"/>
      <c r="CB203" s="658"/>
      <c r="CC203" s="658"/>
      <c r="CD203" s="658"/>
      <c r="CE203" s="658"/>
      <c r="CF203" s="658"/>
      <c r="CG203" s="658"/>
      <c r="CH203" s="658"/>
      <c r="CI203" s="658"/>
      <c r="CJ203" s="658"/>
      <c r="CK203" s="658"/>
      <c r="CL203" s="658"/>
      <c r="CM203" s="658"/>
      <c r="CN203" s="658"/>
      <c r="CO203" s="658"/>
      <c r="CP203" s="658"/>
      <c r="CQ203" s="658"/>
      <c r="CR203" s="658"/>
      <c r="CS203" s="658"/>
      <c r="CT203" s="658"/>
      <c r="CU203" s="658"/>
      <c r="CV203" s="658"/>
      <c r="CW203" s="658"/>
      <c r="CX203" s="658"/>
      <c r="CY203" s="658"/>
      <c r="CZ203" s="658"/>
      <c r="DA203" s="658"/>
      <c r="DB203" s="658"/>
      <c r="DC203" s="658"/>
      <c r="DD203" s="658"/>
      <c r="DE203" s="658"/>
      <c r="DF203" s="658"/>
    </row>
    <row r="204" customFormat="false" ht="27.6" hidden="false" customHeight="true" outlineLevel="0" collapsed="false">
      <c r="A204" s="201"/>
      <c r="B204" s="748"/>
      <c r="C204" s="749"/>
      <c r="D204" s="749"/>
      <c r="E204" s="749"/>
      <c r="F204" s="749"/>
      <c r="G204" s="749"/>
      <c r="H204" s="750"/>
      <c r="I204" s="749"/>
      <c r="J204" s="750"/>
      <c r="K204" s="749"/>
      <c r="L204" s="749"/>
      <c r="M204" s="749"/>
      <c r="N204" s="749"/>
      <c r="O204" s="749"/>
      <c r="P204" s="749"/>
      <c r="Q204" s="201"/>
      <c r="R204" s="201"/>
      <c r="S204" s="201"/>
      <c r="T204" s="201"/>
      <c r="U204" s="201"/>
      <c r="V204" s="201"/>
      <c r="W204" s="201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/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</row>
    <row r="205" customFormat="false" ht="33.75" hidden="false" customHeight="true" outlineLevel="0" collapsed="false">
      <c r="A205" s="201"/>
      <c r="B205" s="751"/>
      <c r="C205" s="752" t="s">
        <v>1</v>
      </c>
      <c r="D205" s="753"/>
      <c r="E205" s="753"/>
      <c r="F205" s="753"/>
      <c r="G205" s="753"/>
      <c r="H205" s="754" t="s">
        <v>1</v>
      </c>
      <c r="I205" s="754"/>
      <c r="J205" s="754"/>
      <c r="K205" s="754"/>
      <c r="L205" s="754"/>
      <c r="M205" s="754"/>
      <c r="N205" s="754"/>
      <c r="O205" s="754"/>
      <c r="P205" s="754"/>
      <c r="Q205" s="754"/>
      <c r="R205" s="755" t="s">
        <v>5</v>
      </c>
      <c r="S205" s="755"/>
      <c r="T205" s="755"/>
      <c r="U205" s="756" t="s">
        <v>283</v>
      </c>
      <c r="V205" s="756"/>
      <c r="W205" s="756"/>
      <c r="X205" s="756"/>
      <c r="Y205" s="756"/>
      <c r="Z205" s="756"/>
      <c r="AA205" s="756"/>
      <c r="AB205" s="756"/>
      <c r="AC205" s="756"/>
      <c r="AD205" s="756"/>
      <c r="AE205" s="756"/>
      <c r="AF205" s="756"/>
      <c r="AG205" s="756"/>
      <c r="AH205" s="756"/>
      <c r="AI205" s="756"/>
      <c r="AJ205" s="756"/>
      <c r="AK205" s="756"/>
      <c r="AL205" s="756"/>
      <c r="AM205" s="756"/>
      <c r="AN205" s="756"/>
      <c r="AO205" s="756"/>
      <c r="AP205" s="757" t="s">
        <v>3</v>
      </c>
      <c r="AQ205" s="757"/>
      <c r="AR205" s="757"/>
      <c r="AS205" s="757"/>
      <c r="AT205" s="757"/>
      <c r="AU205" s="757"/>
      <c r="AV205" s="757"/>
      <c r="AW205" s="757"/>
      <c r="AX205" s="757"/>
      <c r="AY205" s="757"/>
      <c r="AZ205" s="757"/>
      <c r="BA205" s="757"/>
      <c r="BB205" s="757"/>
      <c r="BC205" s="758" t="s">
        <v>4</v>
      </c>
      <c r="BD205" s="758"/>
      <c r="BE205" s="201"/>
      <c r="BF205" s="201"/>
      <c r="BG205" s="201"/>
    </row>
    <row r="206" customFormat="false" ht="27.6" hidden="false" customHeight="true" outlineLevel="0" collapsed="false">
      <c r="A206" s="201"/>
      <c r="B206" s="759"/>
      <c r="C206" s="760"/>
      <c r="D206" s="761"/>
      <c r="E206" s="761"/>
      <c r="F206" s="761"/>
      <c r="G206" s="761"/>
      <c r="H206" s="238" t="s">
        <v>459</v>
      </c>
      <c r="I206" s="238"/>
      <c r="J206" s="238"/>
      <c r="K206" s="238"/>
      <c r="L206" s="238"/>
      <c r="M206" s="238"/>
      <c r="N206" s="238"/>
      <c r="O206" s="238"/>
      <c r="P206" s="238"/>
      <c r="Q206" s="238"/>
      <c r="R206" s="230" t="s">
        <v>460</v>
      </c>
      <c r="S206" s="230"/>
      <c r="T206" s="230"/>
      <c r="U206" s="231" t="s">
        <v>461</v>
      </c>
      <c r="V206" s="231"/>
      <c r="W206" s="231"/>
      <c r="X206" s="231"/>
      <c r="Y206" s="231"/>
      <c r="Z206" s="231"/>
      <c r="AA206" s="231"/>
      <c r="AB206" s="231"/>
      <c r="AC206" s="231"/>
      <c r="AD206" s="231"/>
      <c r="AE206" s="231"/>
      <c r="AF206" s="231"/>
      <c r="AG206" s="231"/>
      <c r="AH206" s="231"/>
      <c r="AI206" s="231"/>
      <c r="AJ206" s="231"/>
      <c r="AK206" s="231"/>
      <c r="AL206" s="231"/>
      <c r="AM206" s="231"/>
      <c r="AN206" s="231"/>
      <c r="AO206" s="231"/>
      <c r="AP206" s="232" t="s">
        <v>462</v>
      </c>
      <c r="AQ206" s="232"/>
      <c r="AR206" s="232"/>
      <c r="AS206" s="232"/>
      <c r="AT206" s="232"/>
      <c r="AU206" s="232"/>
      <c r="AV206" s="232"/>
      <c r="AW206" s="232"/>
      <c r="AX206" s="232"/>
      <c r="AY206" s="232"/>
      <c r="AZ206" s="232"/>
      <c r="BA206" s="232"/>
      <c r="BB206" s="232"/>
      <c r="BC206" s="233" t="s">
        <v>463</v>
      </c>
      <c r="BD206" s="233"/>
      <c r="BE206" s="201"/>
      <c r="BF206" s="201"/>
      <c r="BG206" s="201"/>
    </row>
    <row r="207" customFormat="false" ht="14.25" hidden="false" customHeight="true" outlineLevel="0" collapsed="false">
      <c r="A207" s="201"/>
      <c r="B207" s="762"/>
      <c r="C207" s="763"/>
      <c r="D207" s="764"/>
      <c r="E207" s="764"/>
      <c r="F207" s="764"/>
      <c r="G207" s="764"/>
      <c r="H207" s="765"/>
      <c r="I207" s="766"/>
      <c r="J207" s="764"/>
      <c r="K207" s="764"/>
      <c r="L207" s="764"/>
      <c r="M207" s="766"/>
      <c r="N207" s="763"/>
      <c r="O207" s="764"/>
      <c r="P207" s="764"/>
      <c r="Q207" s="767"/>
      <c r="R207" s="765"/>
      <c r="S207" s="764"/>
      <c r="T207" s="767"/>
      <c r="U207" s="768"/>
      <c r="V207" s="764"/>
      <c r="W207" s="764"/>
      <c r="X207" s="764"/>
      <c r="Y207" s="764"/>
      <c r="Z207" s="763"/>
      <c r="AA207" s="764"/>
      <c r="AB207" s="764"/>
      <c r="AC207" s="766"/>
      <c r="AD207" s="764"/>
      <c r="AE207" s="764"/>
      <c r="AF207" s="763"/>
      <c r="AG207" s="199"/>
      <c r="AH207" s="199"/>
      <c r="AI207" s="199"/>
      <c r="AJ207" s="769"/>
      <c r="AK207" s="199"/>
      <c r="AL207" s="199"/>
      <c r="AM207" s="199"/>
      <c r="AN207" s="199"/>
      <c r="AO207" s="770"/>
      <c r="AP207" s="771"/>
      <c r="AQ207" s="769"/>
      <c r="AR207" s="199"/>
      <c r="AS207" s="199"/>
      <c r="AT207" s="199"/>
      <c r="AU207" s="763"/>
      <c r="AV207" s="764"/>
      <c r="AW207" s="766"/>
      <c r="AX207" s="764"/>
      <c r="AY207" s="764"/>
      <c r="AZ207" s="763"/>
      <c r="BA207" s="764"/>
      <c r="BB207" s="767"/>
      <c r="BC207" s="771"/>
      <c r="BD207" s="770"/>
      <c r="BE207" s="201"/>
      <c r="BF207" s="201"/>
      <c r="BG207" s="201"/>
    </row>
    <row r="208" customFormat="false" ht="37.5" hidden="false" customHeight="true" outlineLevel="0" collapsed="false">
      <c r="A208" s="201"/>
      <c r="B208" s="772" t="s">
        <v>464</v>
      </c>
      <c r="C208" s="763"/>
      <c r="D208" s="764"/>
      <c r="E208" s="764"/>
      <c r="F208" s="764"/>
      <c r="G208" s="764"/>
      <c r="H208" s="765" t="n">
        <f aca="false">+H209+H210+H211+H212+H213+H215+H220+H222+H221</f>
        <v>104067.12</v>
      </c>
      <c r="I208" s="766"/>
      <c r="J208" s="764"/>
      <c r="K208" s="764"/>
      <c r="L208" s="764"/>
      <c r="M208" s="766"/>
      <c r="N208" s="763"/>
      <c r="O208" s="764"/>
      <c r="P208" s="764"/>
      <c r="Q208" s="767"/>
      <c r="R208" s="765" t="n">
        <f aca="false">+R209+R210+R211+R212+R213+R215+R220+R222+R221</f>
        <v>3041.43</v>
      </c>
      <c r="S208" s="764"/>
      <c r="T208" s="767"/>
      <c r="U208" s="768"/>
      <c r="V208" s="764" t="n">
        <f aca="false">+V209+V210+V211+V212+V213+V215+V220+V222+V221</f>
        <v>1726614.04</v>
      </c>
      <c r="W208" s="764"/>
      <c r="X208" s="764"/>
      <c r="Y208" s="764"/>
      <c r="Z208" s="763"/>
      <c r="AA208" s="764"/>
      <c r="AB208" s="764"/>
      <c r="AC208" s="766"/>
      <c r="AD208" s="764"/>
      <c r="AE208" s="764"/>
      <c r="AF208" s="763"/>
      <c r="AG208" s="199"/>
      <c r="AH208" s="199"/>
      <c r="AI208" s="199"/>
      <c r="AJ208" s="769"/>
      <c r="AK208" s="199"/>
      <c r="AL208" s="199"/>
      <c r="AM208" s="199"/>
      <c r="AN208" s="199"/>
      <c r="AO208" s="770"/>
      <c r="AP208" s="771"/>
      <c r="AQ208" s="769"/>
      <c r="AR208" s="199"/>
      <c r="AS208" s="199"/>
      <c r="AT208" s="199"/>
      <c r="AU208" s="773" t="n">
        <f aca="false">AU209+AU210+AU211+AU212+AU213+AU215+AU220+AU222+AU221</f>
        <v>392972.42</v>
      </c>
      <c r="AV208" s="773"/>
      <c r="AW208" s="774"/>
      <c r="AX208" s="775"/>
      <c r="AY208" s="775"/>
      <c r="AZ208" s="773"/>
      <c r="BA208" s="773"/>
      <c r="BB208" s="776"/>
      <c r="BC208" s="777" t="n">
        <f aca="false">BC209+BC210+BC211+BC212+BC213+BC215+BC220+BC222</f>
        <v>6392.75</v>
      </c>
      <c r="BD208" s="777"/>
      <c r="BE208" s="201"/>
      <c r="BF208" s="201"/>
      <c r="BG208" s="201"/>
    </row>
    <row r="209" customFormat="false" ht="18" hidden="false" customHeight="true" outlineLevel="0" collapsed="false">
      <c r="A209" s="201" t="n">
        <v>1</v>
      </c>
      <c r="B209" s="778" t="s">
        <v>171</v>
      </c>
      <c r="C209" s="763"/>
      <c r="D209" s="764"/>
      <c r="E209" s="764"/>
      <c r="F209" s="764"/>
      <c r="G209" s="764"/>
      <c r="H209" s="765" t="n">
        <v>20089.7</v>
      </c>
      <c r="I209" s="766"/>
      <c r="J209" s="764"/>
      <c r="K209" s="764"/>
      <c r="L209" s="764"/>
      <c r="M209" s="766"/>
      <c r="N209" s="763"/>
      <c r="O209" s="764"/>
      <c r="P209" s="764"/>
      <c r="Q209" s="767"/>
      <c r="R209" s="765" t="n">
        <v>206.04</v>
      </c>
      <c r="S209" s="764"/>
      <c r="T209" s="767"/>
      <c r="U209" s="768"/>
      <c r="V209" s="764" t="n">
        <v>424468.45</v>
      </c>
      <c r="W209" s="764"/>
      <c r="X209" s="764"/>
      <c r="Y209" s="764"/>
      <c r="Z209" s="763"/>
      <c r="AA209" s="764"/>
      <c r="AB209" s="764"/>
      <c r="AC209" s="766"/>
      <c r="AD209" s="764"/>
      <c r="AE209" s="764"/>
      <c r="AF209" s="763"/>
      <c r="AG209" s="199"/>
      <c r="AH209" s="199"/>
      <c r="AI209" s="199"/>
      <c r="AJ209" s="769"/>
      <c r="AK209" s="199"/>
      <c r="AL209" s="199"/>
      <c r="AM209" s="199"/>
      <c r="AN209" s="199"/>
      <c r="AO209" s="770"/>
      <c r="AP209" s="771"/>
      <c r="AQ209" s="769"/>
      <c r="AR209" s="199"/>
      <c r="AS209" s="199"/>
      <c r="AT209" s="199"/>
      <c r="AU209" s="598" t="n">
        <v>136508.14</v>
      </c>
      <c r="AV209" s="598"/>
      <c r="AW209" s="774"/>
      <c r="AX209" s="775"/>
      <c r="AY209" s="775"/>
      <c r="AZ209" s="598"/>
      <c r="BA209" s="598"/>
      <c r="BB209" s="776"/>
      <c r="BC209" s="779" t="n">
        <v>612.45</v>
      </c>
      <c r="BD209" s="779"/>
      <c r="BE209" s="201"/>
      <c r="BF209" s="201"/>
      <c r="BG209" s="201"/>
    </row>
    <row r="210" customFormat="false" ht="32.25" hidden="false" customHeight="true" outlineLevel="0" collapsed="false">
      <c r="A210" s="201" t="n">
        <v>2</v>
      </c>
      <c r="B210" s="778" t="s">
        <v>172</v>
      </c>
      <c r="C210" s="763"/>
      <c r="D210" s="764"/>
      <c r="E210" s="764"/>
      <c r="F210" s="764"/>
      <c r="G210" s="764"/>
      <c r="H210" s="765" t="n">
        <v>4017.94</v>
      </c>
      <c r="I210" s="766"/>
      <c r="J210" s="764"/>
      <c r="K210" s="764"/>
      <c r="L210" s="764"/>
      <c r="M210" s="766"/>
      <c r="N210" s="763"/>
      <c r="O210" s="764"/>
      <c r="P210" s="764"/>
      <c r="Q210" s="767"/>
      <c r="R210" s="765" t="n">
        <v>41.21</v>
      </c>
      <c r="S210" s="764"/>
      <c r="T210" s="767"/>
      <c r="U210" s="768"/>
      <c r="V210" s="764" t="n">
        <v>84893.69</v>
      </c>
      <c r="W210" s="764"/>
      <c r="X210" s="764"/>
      <c r="Y210" s="764"/>
      <c r="Z210" s="763"/>
      <c r="AA210" s="764"/>
      <c r="AB210" s="764"/>
      <c r="AC210" s="766"/>
      <c r="AD210" s="764"/>
      <c r="AE210" s="764"/>
      <c r="AF210" s="763"/>
      <c r="AG210" s="199"/>
      <c r="AH210" s="199"/>
      <c r="AI210" s="199"/>
      <c r="AJ210" s="769"/>
      <c r="AK210" s="199"/>
      <c r="AL210" s="199"/>
      <c r="AM210" s="199"/>
      <c r="AN210" s="199"/>
      <c r="AO210" s="770"/>
      <c r="AP210" s="771"/>
      <c r="AQ210" s="769"/>
      <c r="AR210" s="199"/>
      <c r="AS210" s="199"/>
      <c r="AT210" s="199"/>
      <c r="AU210" s="598" t="n">
        <v>27301.63</v>
      </c>
      <c r="AV210" s="598"/>
      <c r="AW210" s="774"/>
      <c r="AX210" s="775"/>
      <c r="AY210" s="775"/>
      <c r="AZ210" s="598"/>
      <c r="BA210" s="598"/>
      <c r="BB210" s="776"/>
      <c r="BC210" s="779" t="n">
        <v>122.49</v>
      </c>
      <c r="BD210" s="779"/>
      <c r="BE210" s="201"/>
      <c r="BF210" s="201"/>
      <c r="BG210" s="201"/>
    </row>
    <row r="211" customFormat="false" ht="18" hidden="false" customHeight="true" outlineLevel="0" collapsed="false">
      <c r="A211" s="201" t="n">
        <v>3</v>
      </c>
      <c r="B211" s="778" t="s">
        <v>173</v>
      </c>
      <c r="C211" s="763"/>
      <c r="D211" s="764"/>
      <c r="E211" s="764"/>
      <c r="F211" s="764"/>
      <c r="G211" s="764"/>
      <c r="H211" s="765" t="n">
        <v>7473.37</v>
      </c>
      <c r="I211" s="766"/>
      <c r="J211" s="764"/>
      <c r="K211" s="764"/>
      <c r="L211" s="764"/>
      <c r="M211" s="766"/>
      <c r="N211" s="763"/>
      <c r="O211" s="764"/>
      <c r="P211" s="764"/>
      <c r="Q211" s="767"/>
      <c r="R211" s="765" t="n">
        <v>76.65</v>
      </c>
      <c r="S211" s="764"/>
      <c r="T211" s="767"/>
      <c r="U211" s="768"/>
      <c r="V211" s="764" t="n">
        <v>157902.26</v>
      </c>
      <c r="W211" s="764"/>
      <c r="X211" s="764"/>
      <c r="Y211" s="764"/>
      <c r="Z211" s="763"/>
      <c r="AA211" s="764"/>
      <c r="AB211" s="764"/>
      <c r="AC211" s="766"/>
      <c r="AD211" s="764"/>
      <c r="AE211" s="764"/>
      <c r="AF211" s="763"/>
      <c r="AG211" s="199"/>
      <c r="AH211" s="199"/>
      <c r="AI211" s="199"/>
      <c r="AJ211" s="769"/>
      <c r="AK211" s="199"/>
      <c r="AL211" s="199"/>
      <c r="AM211" s="199"/>
      <c r="AN211" s="199"/>
      <c r="AO211" s="770"/>
      <c r="AP211" s="771"/>
      <c r="AQ211" s="769"/>
      <c r="AR211" s="199"/>
      <c r="AS211" s="199"/>
      <c r="AT211" s="199"/>
      <c r="AU211" s="598" t="n">
        <v>50781.03</v>
      </c>
      <c r="AV211" s="598"/>
      <c r="AW211" s="774"/>
      <c r="AX211" s="775"/>
      <c r="AY211" s="775"/>
      <c r="AZ211" s="598"/>
      <c r="BA211" s="598"/>
      <c r="BB211" s="776"/>
      <c r="BC211" s="779" t="n">
        <v>227.83</v>
      </c>
      <c r="BD211" s="779"/>
      <c r="BE211" s="201"/>
      <c r="BF211" s="201"/>
      <c r="BG211" s="201"/>
    </row>
    <row r="212" customFormat="false" ht="18" hidden="false" customHeight="true" outlineLevel="0" collapsed="false">
      <c r="A212" s="201" t="n">
        <v>4</v>
      </c>
      <c r="B212" s="778" t="s">
        <v>174</v>
      </c>
      <c r="C212" s="763"/>
      <c r="D212" s="764"/>
      <c r="E212" s="764"/>
      <c r="F212" s="764"/>
      <c r="G212" s="764"/>
      <c r="H212" s="765" t="n">
        <v>14076.45</v>
      </c>
      <c r="I212" s="766"/>
      <c r="J212" s="764"/>
      <c r="K212" s="764"/>
      <c r="L212" s="764"/>
      <c r="M212" s="766"/>
      <c r="N212" s="763"/>
      <c r="O212" s="764"/>
      <c r="P212" s="764"/>
      <c r="Q212" s="767"/>
      <c r="R212" s="765" t="n">
        <v>144.37</v>
      </c>
      <c r="S212" s="764"/>
      <c r="T212" s="767"/>
      <c r="U212" s="768"/>
      <c r="V212" s="764" t="n">
        <v>297416.55</v>
      </c>
      <c r="W212" s="764"/>
      <c r="X212" s="764"/>
      <c r="Y212" s="764"/>
      <c r="Z212" s="763"/>
      <c r="AA212" s="764"/>
      <c r="AB212" s="764"/>
      <c r="AC212" s="766"/>
      <c r="AD212" s="764"/>
      <c r="AE212" s="764"/>
      <c r="AF212" s="763"/>
      <c r="AG212" s="199"/>
      <c r="AH212" s="199"/>
      <c r="AI212" s="199"/>
      <c r="AJ212" s="769"/>
      <c r="AK212" s="199"/>
      <c r="AL212" s="199"/>
      <c r="AM212" s="199"/>
      <c r="AN212" s="199"/>
      <c r="AO212" s="770"/>
      <c r="AP212" s="771"/>
      <c r="AQ212" s="769"/>
      <c r="AR212" s="199"/>
      <c r="AS212" s="199"/>
      <c r="AT212" s="199"/>
      <c r="AU212" s="598" t="n">
        <v>95648.52</v>
      </c>
      <c r="AV212" s="598"/>
      <c r="AW212" s="774"/>
      <c r="AX212" s="775"/>
      <c r="AY212" s="775"/>
      <c r="AZ212" s="598"/>
      <c r="BA212" s="598"/>
      <c r="BB212" s="776"/>
      <c r="BC212" s="779" t="n">
        <v>429.13</v>
      </c>
      <c r="BD212" s="779"/>
      <c r="BE212" s="201"/>
      <c r="BF212" s="201"/>
      <c r="BG212" s="201"/>
    </row>
    <row r="213" customFormat="false" ht="18" hidden="false" customHeight="true" outlineLevel="0" collapsed="false">
      <c r="A213" s="201" t="n">
        <v>5</v>
      </c>
      <c r="B213" s="778" t="s">
        <v>175</v>
      </c>
      <c r="C213" s="763"/>
      <c r="D213" s="764"/>
      <c r="E213" s="764"/>
      <c r="F213" s="764"/>
      <c r="G213" s="764"/>
      <c r="H213" s="765" t="n">
        <v>8712.5</v>
      </c>
      <c r="I213" s="766"/>
      <c r="J213" s="764"/>
      <c r="K213" s="764"/>
      <c r="L213" s="764"/>
      <c r="M213" s="766"/>
      <c r="N213" s="763"/>
      <c r="O213" s="764"/>
      <c r="P213" s="764"/>
      <c r="Q213" s="767"/>
      <c r="R213" s="765" t="n">
        <v>89.36</v>
      </c>
      <c r="S213" s="764"/>
      <c r="T213" s="767"/>
      <c r="U213" s="768"/>
      <c r="V213" s="764" t="n">
        <v>184083.48</v>
      </c>
      <c r="W213" s="764"/>
      <c r="X213" s="764"/>
      <c r="Y213" s="764"/>
      <c r="Z213" s="763"/>
      <c r="AA213" s="764"/>
      <c r="AB213" s="764"/>
      <c r="AC213" s="766"/>
      <c r="AD213" s="764"/>
      <c r="AE213" s="764"/>
      <c r="AF213" s="763"/>
      <c r="AG213" s="199"/>
      <c r="AH213" s="199"/>
      <c r="AI213" s="199"/>
      <c r="AJ213" s="769"/>
      <c r="AK213" s="199"/>
      <c r="AL213" s="199"/>
      <c r="AM213" s="199"/>
      <c r="AN213" s="199"/>
      <c r="AO213" s="770"/>
      <c r="AP213" s="771"/>
      <c r="AQ213" s="769"/>
      <c r="AR213" s="199"/>
      <c r="AS213" s="199"/>
      <c r="AT213" s="199"/>
      <c r="AU213" s="598" t="n">
        <v>59200.85</v>
      </c>
      <c r="AV213" s="598"/>
      <c r="AW213" s="774"/>
      <c r="AX213" s="775"/>
      <c r="AY213" s="775"/>
      <c r="AZ213" s="598"/>
      <c r="BA213" s="598"/>
      <c r="BB213" s="776"/>
      <c r="BC213" s="779" t="n">
        <v>265.61</v>
      </c>
      <c r="BD213" s="779"/>
      <c r="BE213" s="201"/>
      <c r="BF213" s="201"/>
      <c r="BG213" s="201"/>
    </row>
    <row r="214" customFormat="false" ht="18" hidden="false" customHeight="true" outlineLevel="0" collapsed="false">
      <c r="A214" s="201"/>
      <c r="B214" s="778"/>
      <c r="C214" s="763"/>
      <c r="D214" s="764"/>
      <c r="E214" s="764"/>
      <c r="F214" s="764"/>
      <c r="G214" s="764"/>
      <c r="H214" s="765"/>
      <c r="I214" s="766"/>
      <c r="J214" s="764"/>
      <c r="K214" s="764"/>
      <c r="L214" s="764"/>
      <c r="M214" s="766"/>
      <c r="N214" s="763"/>
      <c r="O214" s="764"/>
      <c r="P214" s="764"/>
      <c r="Q214" s="767"/>
      <c r="R214" s="765"/>
      <c r="S214" s="764"/>
      <c r="T214" s="767"/>
      <c r="U214" s="768"/>
      <c r="V214" s="764"/>
      <c r="W214" s="764"/>
      <c r="X214" s="764"/>
      <c r="Y214" s="764"/>
      <c r="Z214" s="763"/>
      <c r="AA214" s="764"/>
      <c r="AB214" s="764"/>
      <c r="AC214" s="766"/>
      <c r="AD214" s="764"/>
      <c r="AE214" s="764"/>
      <c r="AF214" s="763"/>
      <c r="AG214" s="199"/>
      <c r="AH214" s="199"/>
      <c r="AI214" s="199"/>
      <c r="AJ214" s="769"/>
      <c r="AK214" s="199"/>
      <c r="AL214" s="199"/>
      <c r="AM214" s="199"/>
      <c r="AN214" s="199"/>
      <c r="AO214" s="770"/>
      <c r="AP214" s="771"/>
      <c r="AQ214" s="769"/>
      <c r="AR214" s="199"/>
      <c r="AS214" s="199"/>
      <c r="AT214" s="199"/>
      <c r="AU214" s="773"/>
      <c r="AV214" s="773"/>
      <c r="AW214" s="774"/>
      <c r="AX214" s="775"/>
      <c r="AY214" s="775"/>
      <c r="AZ214" s="773"/>
      <c r="BA214" s="773"/>
      <c r="BB214" s="776"/>
      <c r="BC214" s="777"/>
      <c r="BD214" s="777"/>
      <c r="BE214" s="201"/>
      <c r="BF214" s="201"/>
      <c r="BG214" s="201"/>
    </row>
    <row r="215" customFormat="false" ht="18" hidden="false" customHeight="true" outlineLevel="0" collapsed="false">
      <c r="A215" s="201" t="n">
        <v>6</v>
      </c>
      <c r="B215" s="772" t="s">
        <v>176</v>
      </c>
      <c r="C215" s="763"/>
      <c r="D215" s="764"/>
      <c r="E215" s="764"/>
      <c r="F215" s="764"/>
      <c r="G215" s="764"/>
      <c r="H215" s="765" t="n">
        <f aca="false">+H216+H217+H218</f>
        <v>49342.66</v>
      </c>
      <c r="I215" s="766"/>
      <c r="J215" s="764"/>
      <c r="K215" s="764"/>
      <c r="L215" s="764"/>
      <c r="M215" s="766"/>
      <c r="N215" s="763"/>
      <c r="O215" s="764"/>
      <c r="P215" s="764"/>
      <c r="Q215" s="767"/>
      <c r="R215" s="765" t="n">
        <f aca="false">+R216+R217+R218</f>
        <v>2469</v>
      </c>
      <c r="S215" s="764"/>
      <c r="T215" s="767"/>
      <c r="U215" s="768"/>
      <c r="V215" s="764" t="n">
        <f aca="false">+V216+V217+V218</f>
        <v>490247.01</v>
      </c>
      <c r="W215" s="764"/>
      <c r="X215" s="764"/>
      <c r="Y215" s="764"/>
      <c r="Z215" s="763"/>
      <c r="AA215" s="764"/>
      <c r="AB215" s="764"/>
      <c r="AC215" s="766"/>
      <c r="AD215" s="764"/>
      <c r="AE215" s="764"/>
      <c r="AF215" s="763"/>
      <c r="AG215" s="199"/>
      <c r="AH215" s="199"/>
      <c r="AI215" s="199"/>
      <c r="AJ215" s="769"/>
      <c r="AK215" s="199"/>
      <c r="AL215" s="199"/>
      <c r="AM215" s="199"/>
      <c r="AN215" s="199"/>
      <c r="AO215" s="770"/>
      <c r="AP215" s="771"/>
      <c r="AQ215" s="769"/>
      <c r="AR215" s="199"/>
      <c r="AS215" s="199"/>
      <c r="AT215" s="199"/>
      <c r="AU215" s="780" t="n">
        <f aca="false">AU216+AU217+AU218</f>
        <v>23062.5</v>
      </c>
      <c r="AV215" s="780"/>
      <c r="AW215" s="774"/>
      <c r="AX215" s="775"/>
      <c r="AY215" s="775"/>
      <c r="AZ215" s="780"/>
      <c r="BA215" s="780"/>
      <c r="BB215" s="776"/>
      <c r="BC215" s="781" t="n">
        <f aca="false">BC216+BC217+BC218</f>
        <v>4735.24</v>
      </c>
      <c r="BD215" s="781"/>
      <c r="BE215" s="201"/>
      <c r="BF215" s="201"/>
      <c r="BG215" s="201"/>
    </row>
    <row r="216" customFormat="false" ht="18" hidden="false" customHeight="true" outlineLevel="0" collapsed="false">
      <c r="A216" s="201"/>
      <c r="B216" s="778" t="s">
        <v>177</v>
      </c>
      <c r="C216" s="763"/>
      <c r="D216" s="764"/>
      <c r="E216" s="764"/>
      <c r="F216" s="764"/>
      <c r="G216" s="764"/>
      <c r="H216" s="765" t="n">
        <f aca="false">3356.4+1258.65+2177.2+11808.48+897.46</f>
        <v>19498.19</v>
      </c>
      <c r="I216" s="766"/>
      <c r="J216" s="764"/>
      <c r="K216" s="764"/>
      <c r="L216" s="764"/>
      <c r="M216" s="766"/>
      <c r="N216" s="763"/>
      <c r="O216" s="764"/>
      <c r="P216" s="764"/>
      <c r="Q216" s="767"/>
      <c r="R216" s="765" t="n">
        <v>1013.53</v>
      </c>
      <c r="S216" s="764"/>
      <c r="T216" s="767"/>
      <c r="U216" s="768"/>
      <c r="V216" s="764" t="n">
        <f aca="false">21397.05+1258.65+3775.95+1258.65+6606.69+6352.26+9750.61+4684.59+862.16+14790.33+15600.92+11713.2+765.52+10154.75+12998.08+18827.76</f>
        <v>140797.17</v>
      </c>
      <c r="W216" s="764"/>
      <c r="X216" s="764"/>
      <c r="Y216" s="764"/>
      <c r="Z216" s="763"/>
      <c r="AA216" s="764"/>
      <c r="AB216" s="764"/>
      <c r="AC216" s="766"/>
      <c r="AD216" s="764"/>
      <c r="AE216" s="764"/>
      <c r="AF216" s="763"/>
      <c r="AG216" s="199"/>
      <c r="AH216" s="199"/>
      <c r="AI216" s="199"/>
      <c r="AJ216" s="769"/>
      <c r="AK216" s="199"/>
      <c r="AL216" s="199"/>
      <c r="AM216" s="199"/>
      <c r="AN216" s="199"/>
      <c r="AO216" s="770"/>
      <c r="AP216" s="771"/>
      <c r="AQ216" s="769"/>
      <c r="AR216" s="199"/>
      <c r="AS216" s="199"/>
      <c r="AT216" s="199"/>
      <c r="AU216" s="598" t="n">
        <f aca="false">4241.79+1258.65+1216.98</f>
        <v>6717.42</v>
      </c>
      <c r="AV216" s="598"/>
      <c r="AW216" s="774"/>
      <c r="AX216" s="775"/>
      <c r="AY216" s="775"/>
      <c r="AZ216" s="598"/>
      <c r="BA216" s="598"/>
      <c r="BB216" s="776"/>
      <c r="BC216" s="777" t="n">
        <v>615.83</v>
      </c>
      <c r="BD216" s="777"/>
      <c r="BE216" s="201"/>
      <c r="BF216" s="201"/>
      <c r="BG216" s="201"/>
    </row>
    <row r="217" customFormat="false" ht="18" hidden="false" customHeight="true" outlineLevel="0" collapsed="false">
      <c r="A217" s="201"/>
      <c r="B217" s="778" t="s">
        <v>178</v>
      </c>
      <c r="C217" s="763"/>
      <c r="D217" s="764"/>
      <c r="E217" s="764"/>
      <c r="F217" s="764"/>
      <c r="G217" s="764"/>
      <c r="H217" s="765" t="n">
        <f aca="false">5562.2+1407.29+3083.54+5114.55+1845.62</f>
        <v>17013.2</v>
      </c>
      <c r="I217" s="766"/>
      <c r="J217" s="764"/>
      <c r="K217" s="764"/>
      <c r="L217" s="764"/>
      <c r="M217" s="766"/>
      <c r="N217" s="763"/>
      <c r="O217" s="764"/>
      <c r="P217" s="764"/>
      <c r="Q217" s="767"/>
      <c r="R217" s="765" t="n">
        <v>378.17</v>
      </c>
      <c r="S217" s="764"/>
      <c r="T217" s="767"/>
      <c r="U217" s="768"/>
      <c r="V217" s="764" t="n">
        <f aca="false">30692.41+1407.29+4556.95+1407.29+7737.94+13281.18+31134.92+10786.03+2220.48+41992.96+23302.92+12752.3+1815.74+9998.86+10393.56+23480.64</f>
        <v>226961.47</v>
      </c>
      <c r="W217" s="764"/>
      <c r="X217" s="764"/>
      <c r="Y217" s="764"/>
      <c r="Z217" s="763"/>
      <c r="AA217" s="764"/>
      <c r="AB217" s="764"/>
      <c r="AC217" s="766"/>
      <c r="AD217" s="764"/>
      <c r="AE217" s="764"/>
      <c r="AF217" s="763"/>
      <c r="AG217" s="199"/>
      <c r="AH217" s="199"/>
      <c r="AI217" s="199"/>
      <c r="AJ217" s="769"/>
      <c r="AK217" s="199"/>
      <c r="AL217" s="199"/>
      <c r="AM217" s="199"/>
      <c r="AN217" s="199"/>
      <c r="AO217" s="770"/>
      <c r="AP217" s="771"/>
      <c r="AQ217" s="769"/>
      <c r="AR217" s="199"/>
      <c r="AS217" s="199"/>
      <c r="AT217" s="199"/>
      <c r="AU217" s="598" t="n">
        <f aca="false">5963.45+1742.36+1507.43</f>
        <v>9213.24</v>
      </c>
      <c r="AV217" s="598"/>
      <c r="AW217" s="774"/>
      <c r="AX217" s="775"/>
      <c r="AY217" s="775"/>
      <c r="AZ217" s="598"/>
      <c r="BA217" s="598"/>
      <c r="BB217" s="776"/>
      <c r="BC217" s="777" t="n">
        <v>2815.82</v>
      </c>
      <c r="BD217" s="777"/>
      <c r="BE217" s="201"/>
      <c r="BF217" s="201"/>
      <c r="BG217" s="201"/>
    </row>
    <row r="218" customFormat="false" ht="18" hidden="false" customHeight="true" outlineLevel="0" collapsed="false">
      <c r="A218" s="201"/>
      <c r="B218" s="778" t="s">
        <v>179</v>
      </c>
      <c r="C218" s="763"/>
      <c r="D218" s="764"/>
      <c r="E218" s="764"/>
      <c r="F218" s="764"/>
      <c r="G218" s="764"/>
      <c r="H218" s="765" t="n">
        <f aca="false">3497.52+1311.57+2314.2+5130+577.98</f>
        <v>12831.27</v>
      </c>
      <c r="I218" s="766"/>
      <c r="J218" s="764"/>
      <c r="K218" s="764"/>
      <c r="L218" s="764"/>
      <c r="M218" s="766"/>
      <c r="N218" s="763"/>
      <c r="O218" s="764"/>
      <c r="P218" s="764"/>
      <c r="Q218" s="767"/>
      <c r="R218" s="765" t="n">
        <v>1077.3</v>
      </c>
      <c r="S218" s="764"/>
      <c r="T218" s="767"/>
      <c r="U218" s="768"/>
      <c r="V218" s="764" t="n">
        <v>122488.37</v>
      </c>
      <c r="W218" s="764"/>
      <c r="X218" s="764"/>
      <c r="Y218" s="764"/>
      <c r="Z218" s="763"/>
      <c r="AA218" s="764"/>
      <c r="AB218" s="764"/>
      <c r="AC218" s="766"/>
      <c r="AD218" s="764"/>
      <c r="AE218" s="764"/>
      <c r="AF218" s="763"/>
      <c r="AG218" s="199"/>
      <c r="AH218" s="199"/>
      <c r="AI218" s="199"/>
      <c r="AJ218" s="769"/>
      <c r="AK218" s="199"/>
      <c r="AL218" s="199"/>
      <c r="AM218" s="199"/>
      <c r="AN218" s="199"/>
      <c r="AO218" s="770"/>
      <c r="AP218" s="771"/>
      <c r="AQ218" s="769"/>
      <c r="AR218" s="199"/>
      <c r="AS218" s="199"/>
      <c r="AT218" s="199"/>
      <c r="AU218" s="598" t="n">
        <f aca="false">4508.7+1311.57+1311.57</f>
        <v>7131.84</v>
      </c>
      <c r="AV218" s="598"/>
      <c r="AW218" s="774"/>
      <c r="AX218" s="775"/>
      <c r="AY218" s="775"/>
      <c r="AZ218" s="598"/>
      <c r="BA218" s="598"/>
      <c r="BB218" s="776"/>
      <c r="BC218" s="777" t="n">
        <v>1303.59</v>
      </c>
      <c r="BD218" s="777"/>
      <c r="BE218" s="201"/>
      <c r="BF218" s="201"/>
      <c r="BG218" s="201"/>
    </row>
    <row r="219" customFormat="false" ht="18" hidden="false" customHeight="true" outlineLevel="0" collapsed="false">
      <c r="A219" s="201"/>
      <c r="B219" s="778"/>
      <c r="C219" s="763"/>
      <c r="D219" s="764"/>
      <c r="E219" s="764"/>
      <c r="F219" s="764"/>
      <c r="G219" s="764"/>
      <c r="H219" s="765"/>
      <c r="I219" s="766"/>
      <c r="J219" s="764"/>
      <c r="K219" s="764"/>
      <c r="L219" s="764"/>
      <c r="M219" s="766"/>
      <c r="N219" s="763"/>
      <c r="O219" s="764"/>
      <c r="P219" s="764"/>
      <c r="Q219" s="767"/>
      <c r="R219" s="765"/>
      <c r="S219" s="764"/>
      <c r="T219" s="767"/>
      <c r="U219" s="768"/>
      <c r="V219" s="764"/>
      <c r="W219" s="764"/>
      <c r="X219" s="764"/>
      <c r="Y219" s="764"/>
      <c r="Z219" s="763"/>
      <c r="AA219" s="764"/>
      <c r="AB219" s="764"/>
      <c r="AC219" s="766"/>
      <c r="AD219" s="764"/>
      <c r="AE219" s="764"/>
      <c r="AF219" s="763"/>
      <c r="AG219" s="199"/>
      <c r="AH219" s="199"/>
      <c r="AI219" s="199"/>
      <c r="AJ219" s="769"/>
      <c r="AK219" s="199"/>
      <c r="AL219" s="199"/>
      <c r="AM219" s="199"/>
      <c r="AN219" s="199"/>
      <c r="AO219" s="770"/>
      <c r="AP219" s="771"/>
      <c r="AQ219" s="769"/>
      <c r="AR219" s="199"/>
      <c r="AS219" s="199"/>
      <c r="AT219" s="199"/>
      <c r="AU219" s="598"/>
      <c r="AV219" s="598"/>
      <c r="AW219" s="774"/>
      <c r="AX219" s="775"/>
      <c r="AY219" s="775"/>
      <c r="AZ219" s="598"/>
      <c r="BA219" s="598"/>
      <c r="BB219" s="776"/>
      <c r="BC219" s="777"/>
      <c r="BD219" s="777"/>
      <c r="BE219" s="201"/>
      <c r="BF219" s="201"/>
      <c r="BG219" s="201"/>
    </row>
    <row r="220" customFormat="false" ht="18" hidden="false" customHeight="true" outlineLevel="0" collapsed="false">
      <c r="A220" s="201" t="n">
        <v>7</v>
      </c>
      <c r="B220" s="782" t="s">
        <v>180</v>
      </c>
      <c r="C220" s="763"/>
      <c r="D220" s="764"/>
      <c r="E220" s="764"/>
      <c r="F220" s="764"/>
      <c r="G220" s="764"/>
      <c r="H220" s="765" t="n">
        <f aca="false">147.44+99.15+12.18</f>
        <v>258.77</v>
      </c>
      <c r="I220" s="766"/>
      <c r="J220" s="764"/>
      <c r="K220" s="764"/>
      <c r="L220" s="764"/>
      <c r="M220" s="766"/>
      <c r="N220" s="763"/>
      <c r="O220" s="764"/>
      <c r="P220" s="764"/>
      <c r="Q220" s="767"/>
      <c r="R220" s="765"/>
      <c r="S220" s="764"/>
      <c r="T220" s="767"/>
      <c r="U220" s="768"/>
      <c r="V220" s="764" t="n">
        <f aca="false">12847.92+48062.94+2772.1+800</f>
        <v>64482.96</v>
      </c>
      <c r="W220" s="764"/>
      <c r="X220" s="764"/>
      <c r="Y220" s="764"/>
      <c r="Z220" s="763"/>
      <c r="AA220" s="764"/>
      <c r="AB220" s="764"/>
      <c r="AC220" s="766"/>
      <c r="AD220" s="764"/>
      <c r="AE220" s="764"/>
      <c r="AF220" s="763"/>
      <c r="AG220" s="199"/>
      <c r="AH220" s="199"/>
      <c r="AI220" s="199"/>
      <c r="AJ220" s="769"/>
      <c r="AK220" s="199"/>
      <c r="AL220" s="199"/>
      <c r="AM220" s="199"/>
      <c r="AN220" s="199"/>
      <c r="AO220" s="770"/>
      <c r="AP220" s="771"/>
      <c r="AQ220" s="769"/>
      <c r="AR220" s="199"/>
      <c r="AS220" s="199"/>
      <c r="AT220" s="199"/>
      <c r="AU220" s="598"/>
      <c r="AV220" s="598"/>
      <c r="AW220" s="774"/>
      <c r="AX220" s="775"/>
      <c r="AY220" s="775"/>
      <c r="AZ220" s="598"/>
      <c r="BA220" s="598"/>
      <c r="BB220" s="776"/>
      <c r="BC220" s="777"/>
      <c r="BD220" s="777"/>
      <c r="BE220" s="201"/>
      <c r="BF220" s="201"/>
      <c r="BG220" s="201"/>
    </row>
    <row r="221" customFormat="false" ht="18" hidden="false" customHeight="true" outlineLevel="0" collapsed="false">
      <c r="A221" s="201" t="n">
        <v>8</v>
      </c>
      <c r="B221" s="782" t="s">
        <v>181</v>
      </c>
      <c r="C221" s="763"/>
      <c r="D221" s="764"/>
      <c r="E221" s="764"/>
      <c r="F221" s="764"/>
      <c r="G221" s="764"/>
      <c r="H221" s="765" t="n">
        <v>95.73</v>
      </c>
      <c r="I221" s="766"/>
      <c r="J221" s="764"/>
      <c r="K221" s="764"/>
      <c r="L221" s="764"/>
      <c r="M221" s="766"/>
      <c r="N221" s="763"/>
      <c r="O221" s="764"/>
      <c r="P221" s="764"/>
      <c r="Q221" s="767"/>
      <c r="R221" s="765" t="n">
        <v>14.8</v>
      </c>
      <c r="S221" s="764"/>
      <c r="T221" s="767"/>
      <c r="U221" s="768"/>
      <c r="V221" s="764" t="n">
        <v>23119.64</v>
      </c>
      <c r="W221" s="764"/>
      <c r="X221" s="764"/>
      <c r="Y221" s="764"/>
      <c r="Z221" s="763"/>
      <c r="AA221" s="764"/>
      <c r="AB221" s="764"/>
      <c r="AC221" s="766"/>
      <c r="AD221" s="764"/>
      <c r="AE221" s="764"/>
      <c r="AF221" s="763"/>
      <c r="AG221" s="199"/>
      <c r="AH221" s="199"/>
      <c r="AI221" s="199"/>
      <c r="AJ221" s="769"/>
      <c r="AK221" s="199"/>
      <c r="AL221" s="199"/>
      <c r="AM221" s="199"/>
      <c r="AN221" s="199"/>
      <c r="AO221" s="770"/>
      <c r="AP221" s="771"/>
      <c r="AQ221" s="769"/>
      <c r="AR221" s="199"/>
      <c r="AS221" s="199"/>
      <c r="AT221" s="199"/>
      <c r="AU221" s="598" t="n">
        <v>469.75</v>
      </c>
      <c r="AV221" s="598"/>
      <c r="AW221" s="774"/>
      <c r="AX221" s="775"/>
      <c r="AY221" s="775"/>
      <c r="AZ221" s="598"/>
      <c r="BA221" s="598"/>
      <c r="BB221" s="776"/>
      <c r="BC221" s="777"/>
      <c r="BD221" s="777"/>
      <c r="BE221" s="201"/>
      <c r="BF221" s="201"/>
      <c r="BG221" s="201"/>
    </row>
    <row r="222" customFormat="false" ht="18" hidden="false" customHeight="true" outlineLevel="0" collapsed="false">
      <c r="A222" s="201" t="n">
        <v>9</v>
      </c>
      <c r="B222" s="772" t="s">
        <v>465</v>
      </c>
      <c r="C222" s="763"/>
      <c r="D222" s="764"/>
      <c r="E222" s="764"/>
      <c r="F222" s="764"/>
      <c r="G222" s="764"/>
      <c r="H222" s="783"/>
      <c r="I222" s="784"/>
      <c r="J222" s="785"/>
      <c r="K222" s="785"/>
      <c r="L222" s="785"/>
      <c r="M222" s="784"/>
      <c r="N222" s="786"/>
      <c r="O222" s="785"/>
      <c r="P222" s="785"/>
      <c r="Q222" s="787"/>
      <c r="R222" s="783"/>
      <c r="S222" s="785"/>
      <c r="T222" s="787"/>
      <c r="U222" s="788"/>
      <c r="V222" s="785"/>
      <c r="W222" s="785"/>
      <c r="X222" s="785"/>
      <c r="Y222" s="785"/>
      <c r="Z222" s="786"/>
      <c r="AA222" s="785"/>
      <c r="AB222" s="785"/>
      <c r="AC222" s="784"/>
      <c r="AD222" s="785"/>
      <c r="AE222" s="785"/>
      <c r="AF222" s="786"/>
      <c r="AG222" s="789"/>
      <c r="AH222" s="789"/>
      <c r="AI222" s="789"/>
      <c r="AJ222" s="790"/>
      <c r="AK222" s="789"/>
      <c r="AL222" s="789"/>
      <c r="AM222" s="789"/>
      <c r="AN222" s="789"/>
      <c r="AO222" s="791"/>
      <c r="AP222" s="792"/>
      <c r="AQ222" s="790"/>
      <c r="AR222" s="789"/>
      <c r="AS222" s="789"/>
      <c r="AT222" s="789"/>
      <c r="AU222" s="793"/>
      <c r="AV222" s="793"/>
      <c r="AW222" s="794"/>
      <c r="AX222" s="795"/>
      <c r="AY222" s="795"/>
      <c r="AZ222" s="793"/>
      <c r="BA222" s="793"/>
      <c r="BB222" s="796"/>
      <c r="BC222" s="797"/>
      <c r="BD222" s="797"/>
      <c r="BE222" s="201"/>
      <c r="BF222" s="201"/>
      <c r="BG222" s="201"/>
    </row>
    <row r="223" customFormat="false" ht="18" hidden="true" customHeight="true" outlineLevel="0" collapsed="false">
      <c r="A223" s="201"/>
      <c r="B223" s="772"/>
      <c r="C223" s="763"/>
      <c r="D223" s="764"/>
      <c r="E223" s="764"/>
      <c r="F223" s="764"/>
      <c r="G223" s="764"/>
      <c r="H223" s="764"/>
      <c r="I223" s="766"/>
      <c r="J223" s="764"/>
      <c r="K223" s="764"/>
      <c r="L223" s="764"/>
      <c r="M223" s="766"/>
      <c r="N223" s="763"/>
      <c r="O223" s="764"/>
      <c r="P223" s="764"/>
      <c r="Q223" s="764"/>
      <c r="R223" s="764"/>
      <c r="S223" s="764"/>
      <c r="T223" s="764"/>
      <c r="U223" s="766"/>
      <c r="V223" s="764"/>
      <c r="W223" s="764"/>
      <c r="X223" s="764"/>
      <c r="Y223" s="764"/>
      <c r="Z223" s="763"/>
      <c r="AA223" s="764"/>
      <c r="AB223" s="764"/>
      <c r="AC223" s="766"/>
      <c r="AD223" s="764"/>
      <c r="AE223" s="764"/>
      <c r="AF223" s="763"/>
      <c r="AG223" s="199"/>
      <c r="AH223" s="199"/>
      <c r="AI223" s="199"/>
      <c r="AJ223" s="769"/>
      <c r="AK223" s="199"/>
      <c r="AL223" s="199"/>
      <c r="AM223" s="199"/>
      <c r="AN223" s="199"/>
      <c r="AO223" s="199"/>
      <c r="AP223" s="199"/>
      <c r="AQ223" s="769"/>
      <c r="AR223" s="201"/>
      <c r="AS223" s="201"/>
      <c r="AT223" s="201"/>
      <c r="AU223" s="773"/>
      <c r="AV223" s="773"/>
      <c r="AW223" s="774"/>
      <c r="AX223" s="775"/>
      <c r="AY223" s="775"/>
      <c r="AZ223" s="773"/>
      <c r="BA223" s="773"/>
      <c r="BB223" s="774"/>
      <c r="BC223" s="201"/>
      <c r="BD223" s="201"/>
      <c r="BE223" s="201"/>
      <c r="BF223" s="201"/>
      <c r="BG223" s="201"/>
    </row>
    <row r="224" customFormat="false" ht="18" hidden="true" customHeight="true" outlineLevel="0" collapsed="false">
      <c r="A224" s="201"/>
      <c r="B224" s="772"/>
      <c r="C224" s="798"/>
      <c r="D224" s="799"/>
      <c r="E224" s="799"/>
      <c r="F224" s="799"/>
      <c r="G224" s="799"/>
      <c r="H224" s="799"/>
      <c r="I224" s="800"/>
      <c r="J224" s="799"/>
      <c r="K224" s="799"/>
      <c r="L224" s="799"/>
      <c r="M224" s="800"/>
      <c r="N224" s="798"/>
      <c r="O224" s="799"/>
      <c r="P224" s="799"/>
      <c r="Q224" s="799"/>
      <c r="R224" s="799"/>
      <c r="S224" s="799"/>
      <c r="T224" s="799"/>
      <c r="U224" s="800"/>
      <c r="V224" s="799"/>
      <c r="W224" s="799"/>
      <c r="X224" s="799"/>
      <c r="Y224" s="799"/>
      <c r="Z224" s="798"/>
      <c r="AA224" s="799"/>
      <c r="AB224" s="799"/>
      <c r="AC224" s="800"/>
      <c r="AD224" s="799"/>
      <c r="AE224" s="799"/>
      <c r="AF224" s="798"/>
      <c r="AG224" s="801"/>
      <c r="AH224" s="801"/>
      <c r="AI224" s="801"/>
      <c r="AJ224" s="802"/>
      <c r="AK224" s="801"/>
      <c r="AL224" s="801"/>
      <c r="AM224" s="801"/>
      <c r="AN224" s="801"/>
      <c r="AO224" s="801"/>
      <c r="AP224" s="801"/>
      <c r="AQ224" s="802"/>
      <c r="AR224" s="201"/>
      <c r="AS224" s="201"/>
      <c r="AT224" s="201"/>
      <c r="AU224" s="803"/>
      <c r="AV224" s="803"/>
      <c r="AW224" s="774"/>
      <c r="AX224" s="775"/>
      <c r="AY224" s="775"/>
      <c r="AZ224" s="803"/>
      <c r="BA224" s="803"/>
      <c r="BB224" s="774"/>
      <c r="BC224" s="201"/>
      <c r="BD224" s="201"/>
      <c r="BE224" s="201"/>
      <c r="BF224" s="201"/>
      <c r="BG224" s="201"/>
    </row>
    <row r="225" customFormat="false" ht="25.5" hidden="true" customHeight="true" outlineLevel="0" collapsed="false">
      <c r="A225" s="804"/>
      <c r="B225" s="805" t="s">
        <v>466</v>
      </c>
      <c r="C225" s="763"/>
      <c r="D225" s="764"/>
      <c r="E225" s="764"/>
      <c r="F225" s="764"/>
      <c r="G225" s="764"/>
      <c r="H225" s="764"/>
      <c r="I225" s="766"/>
      <c r="J225" s="764"/>
      <c r="K225" s="764"/>
      <c r="L225" s="764"/>
      <c r="M225" s="766"/>
      <c r="N225" s="763"/>
      <c r="O225" s="764"/>
      <c r="P225" s="764"/>
      <c r="Q225" s="764"/>
      <c r="R225" s="764"/>
      <c r="S225" s="764"/>
      <c r="T225" s="764"/>
      <c r="U225" s="766"/>
      <c r="V225" s="764"/>
      <c r="W225" s="764"/>
      <c r="X225" s="764"/>
      <c r="Y225" s="764"/>
      <c r="Z225" s="763"/>
      <c r="AA225" s="764"/>
      <c r="AB225" s="764"/>
      <c r="AC225" s="766"/>
      <c r="AD225" s="764"/>
      <c r="AE225" s="764"/>
      <c r="AF225" s="763"/>
      <c r="AG225" s="199"/>
      <c r="AH225" s="199"/>
      <c r="AI225" s="199"/>
      <c r="AJ225" s="769"/>
      <c r="AK225" s="199"/>
      <c r="AL225" s="199"/>
      <c r="AM225" s="199"/>
      <c r="AN225" s="199"/>
      <c r="AO225" s="199"/>
      <c r="AP225" s="199"/>
      <c r="AQ225" s="769"/>
      <c r="AR225" s="201"/>
      <c r="AS225" s="201"/>
      <c r="AT225" s="201"/>
      <c r="AU225" s="806"/>
      <c r="AV225" s="807"/>
      <c r="AW225" s="808"/>
      <c r="AX225" s="809"/>
      <c r="AY225" s="809"/>
      <c r="AZ225" s="810" t="s">
        <v>467</v>
      </c>
      <c r="BA225" s="811" t="s">
        <v>468</v>
      </c>
      <c r="BB225" s="812" t="s">
        <v>469</v>
      </c>
      <c r="BC225" s="201"/>
      <c r="BD225" s="201"/>
      <c r="BE225" s="201"/>
      <c r="BF225" s="201"/>
      <c r="BG225" s="201"/>
    </row>
    <row r="226" customFormat="false" ht="18.75" hidden="true" customHeight="true" outlineLevel="0" collapsed="false">
      <c r="A226" s="813"/>
      <c r="B226" s="772" t="s">
        <v>176</v>
      </c>
      <c r="C226" s="763"/>
      <c r="D226" s="764"/>
      <c r="E226" s="764"/>
      <c r="F226" s="764"/>
      <c r="G226" s="764"/>
      <c r="H226" s="764"/>
      <c r="I226" s="766"/>
      <c r="J226" s="764"/>
      <c r="K226" s="764"/>
      <c r="L226" s="764"/>
      <c r="M226" s="766"/>
      <c r="N226" s="763"/>
      <c r="O226" s="764"/>
      <c r="P226" s="764"/>
      <c r="Q226" s="764"/>
      <c r="R226" s="764"/>
      <c r="S226" s="764"/>
      <c r="T226" s="764"/>
      <c r="U226" s="766"/>
      <c r="V226" s="764"/>
      <c r="W226" s="764"/>
      <c r="X226" s="764"/>
      <c r="Y226" s="764"/>
      <c r="Z226" s="763"/>
      <c r="AA226" s="764"/>
      <c r="AB226" s="764"/>
      <c r="AC226" s="766"/>
      <c r="AD226" s="764"/>
      <c r="AE226" s="764"/>
      <c r="AF226" s="763"/>
      <c r="AG226" s="199"/>
      <c r="AH226" s="199"/>
      <c r="AI226" s="199"/>
      <c r="AJ226" s="769"/>
      <c r="AK226" s="199"/>
      <c r="AL226" s="199"/>
      <c r="AM226" s="199"/>
      <c r="AN226" s="199"/>
      <c r="AO226" s="199"/>
      <c r="AP226" s="199"/>
      <c r="AQ226" s="769"/>
      <c r="AR226" s="201"/>
      <c r="AS226" s="201"/>
      <c r="AT226" s="201"/>
      <c r="AU226" s="814"/>
      <c r="AV226" s="814"/>
      <c r="AW226" s="815"/>
      <c r="AX226" s="816"/>
      <c r="AY226" s="816"/>
      <c r="AZ226" s="817"/>
      <c r="BA226" s="818"/>
      <c r="BB226" s="815"/>
      <c r="BC226" s="201"/>
      <c r="BD226" s="201"/>
      <c r="BE226" s="201"/>
      <c r="BF226" s="201"/>
      <c r="BG226" s="201"/>
    </row>
    <row r="227" customFormat="false" ht="15.75" hidden="true" customHeight="true" outlineLevel="0" collapsed="false">
      <c r="A227" s="813"/>
      <c r="B227" s="819" t="s">
        <v>470</v>
      </c>
      <c r="C227" s="763"/>
      <c r="D227" s="764"/>
      <c r="E227" s="764"/>
      <c r="F227" s="764"/>
      <c r="G227" s="764"/>
      <c r="H227" s="764"/>
      <c r="I227" s="766"/>
      <c r="J227" s="764"/>
      <c r="K227" s="764"/>
      <c r="L227" s="764"/>
      <c r="M227" s="766"/>
      <c r="N227" s="763"/>
      <c r="O227" s="764"/>
      <c r="P227" s="764"/>
      <c r="Q227" s="764"/>
      <c r="R227" s="764"/>
      <c r="S227" s="764"/>
      <c r="T227" s="764"/>
      <c r="U227" s="766"/>
      <c r="V227" s="764"/>
      <c r="W227" s="764"/>
      <c r="X227" s="764"/>
      <c r="Y227" s="764"/>
      <c r="Z227" s="763"/>
      <c r="AA227" s="764"/>
      <c r="AB227" s="764"/>
      <c r="AC227" s="766"/>
      <c r="AD227" s="764"/>
      <c r="AE227" s="764"/>
      <c r="AF227" s="763"/>
      <c r="AG227" s="199"/>
      <c r="AH227" s="199"/>
      <c r="AI227" s="199"/>
      <c r="AJ227" s="769"/>
      <c r="AK227" s="199"/>
      <c r="AL227" s="199"/>
      <c r="AM227" s="199"/>
      <c r="AN227" s="199"/>
      <c r="AO227" s="199"/>
      <c r="AP227" s="199"/>
      <c r="AQ227" s="769"/>
      <c r="AR227" s="201"/>
      <c r="AS227" s="201"/>
      <c r="AT227" s="201"/>
      <c r="AU227" s="814"/>
      <c r="AV227" s="820"/>
      <c r="AW227" s="815"/>
      <c r="AX227" s="816"/>
      <c r="AY227" s="816"/>
      <c r="AZ227" s="814"/>
      <c r="BA227" s="820"/>
      <c r="BB227" s="815"/>
      <c r="BC227" s="201"/>
      <c r="BD227" s="201"/>
      <c r="BE227" s="201"/>
      <c r="BF227" s="201"/>
      <c r="BG227" s="201"/>
    </row>
    <row r="228" customFormat="false" ht="15.75" hidden="true" customHeight="true" outlineLevel="0" collapsed="false">
      <c r="A228" s="813"/>
      <c r="B228" s="821" t="s">
        <v>471</v>
      </c>
      <c r="C228" s="763"/>
      <c r="D228" s="764"/>
      <c r="E228" s="764"/>
      <c r="F228" s="764"/>
      <c r="G228" s="764"/>
      <c r="H228" s="764"/>
      <c r="I228" s="766"/>
      <c r="J228" s="764"/>
      <c r="K228" s="764"/>
      <c r="L228" s="764"/>
      <c r="M228" s="766"/>
      <c r="N228" s="763"/>
      <c r="O228" s="764"/>
      <c r="P228" s="764"/>
      <c r="Q228" s="764"/>
      <c r="R228" s="764"/>
      <c r="S228" s="764"/>
      <c r="T228" s="764"/>
      <c r="U228" s="766"/>
      <c r="V228" s="764"/>
      <c r="W228" s="764"/>
      <c r="X228" s="764"/>
      <c r="Y228" s="764"/>
      <c r="Z228" s="763"/>
      <c r="AA228" s="764"/>
      <c r="AB228" s="764"/>
      <c r="AC228" s="766"/>
      <c r="AD228" s="764"/>
      <c r="AE228" s="764"/>
      <c r="AF228" s="763"/>
      <c r="AG228" s="199"/>
      <c r="AH228" s="199"/>
      <c r="AI228" s="199"/>
      <c r="AJ228" s="769"/>
      <c r="AK228" s="199"/>
      <c r="AL228" s="199"/>
      <c r="AM228" s="199"/>
      <c r="AN228" s="199"/>
      <c r="AO228" s="199"/>
      <c r="AP228" s="199"/>
      <c r="AQ228" s="769"/>
      <c r="AR228" s="201"/>
      <c r="AS228" s="201"/>
      <c r="AT228" s="201"/>
      <c r="AU228" s="822" t="n">
        <v>0.89</v>
      </c>
      <c r="AV228" s="822"/>
      <c r="AW228" s="774"/>
      <c r="AX228" s="775"/>
      <c r="AY228" s="775"/>
      <c r="AZ228" s="823" t="n">
        <v>30</v>
      </c>
      <c r="BA228" s="824"/>
      <c r="BB228" s="774"/>
      <c r="BC228" s="201"/>
      <c r="BD228" s="201"/>
      <c r="BE228" s="201"/>
      <c r="BF228" s="201"/>
      <c r="BG228" s="201"/>
    </row>
    <row r="229" customFormat="false" ht="15.75" hidden="true" customHeight="true" outlineLevel="0" collapsed="false">
      <c r="A229" s="813"/>
      <c r="B229" s="821" t="s">
        <v>472</v>
      </c>
      <c r="C229" s="763"/>
      <c r="D229" s="764"/>
      <c r="E229" s="764"/>
      <c r="F229" s="764"/>
      <c r="G229" s="764"/>
      <c r="H229" s="764"/>
      <c r="I229" s="766"/>
      <c r="J229" s="764"/>
      <c r="K229" s="764"/>
      <c r="L229" s="764"/>
      <c r="M229" s="766"/>
      <c r="N229" s="763"/>
      <c r="O229" s="764"/>
      <c r="P229" s="764"/>
      <c r="Q229" s="764"/>
      <c r="R229" s="764"/>
      <c r="S229" s="764"/>
      <c r="T229" s="764"/>
      <c r="U229" s="766"/>
      <c r="V229" s="764"/>
      <c r="W229" s="764"/>
      <c r="X229" s="764"/>
      <c r="Y229" s="764"/>
      <c r="Z229" s="763"/>
      <c r="AA229" s="764"/>
      <c r="AB229" s="764"/>
      <c r="AC229" s="766"/>
      <c r="AD229" s="764"/>
      <c r="AE229" s="764"/>
      <c r="AF229" s="763"/>
      <c r="AG229" s="199"/>
      <c r="AH229" s="199"/>
      <c r="AI229" s="199"/>
      <c r="AJ229" s="769"/>
      <c r="AK229" s="199"/>
      <c r="AL229" s="199"/>
      <c r="AM229" s="199"/>
      <c r="AN229" s="199"/>
      <c r="AO229" s="199"/>
      <c r="AP229" s="199"/>
      <c r="AQ229" s="769"/>
      <c r="AR229" s="201"/>
      <c r="AS229" s="201"/>
      <c r="AT229" s="201"/>
      <c r="AU229" s="822" t="n">
        <v>0.15</v>
      </c>
      <c r="AV229" s="822"/>
      <c r="AW229" s="774"/>
      <c r="AX229" s="775"/>
      <c r="AY229" s="775"/>
      <c r="AZ229" s="823" t="n">
        <v>41.8</v>
      </c>
      <c r="BA229" s="824"/>
      <c r="BB229" s="774"/>
      <c r="BC229" s="201"/>
      <c r="BD229" s="201"/>
      <c r="BE229" s="201"/>
      <c r="BF229" s="201"/>
      <c r="BG229" s="201"/>
    </row>
    <row r="230" customFormat="false" ht="15.75" hidden="true" customHeight="true" outlineLevel="0" collapsed="false">
      <c r="A230" s="813"/>
      <c r="B230" s="821" t="s">
        <v>473</v>
      </c>
      <c r="C230" s="763"/>
      <c r="D230" s="764"/>
      <c r="E230" s="764"/>
      <c r="F230" s="764"/>
      <c r="G230" s="764"/>
      <c r="H230" s="764"/>
      <c r="I230" s="766"/>
      <c r="J230" s="764"/>
      <c r="K230" s="764"/>
      <c r="L230" s="764"/>
      <c r="M230" s="766"/>
      <c r="N230" s="763"/>
      <c r="O230" s="764"/>
      <c r="P230" s="764"/>
      <c r="Q230" s="764"/>
      <c r="R230" s="764"/>
      <c r="S230" s="764"/>
      <c r="T230" s="764"/>
      <c r="U230" s="766"/>
      <c r="V230" s="764"/>
      <c r="W230" s="764"/>
      <c r="X230" s="764"/>
      <c r="Y230" s="764"/>
      <c r="Z230" s="763"/>
      <c r="AA230" s="764"/>
      <c r="AB230" s="764"/>
      <c r="AC230" s="766"/>
      <c r="AD230" s="764"/>
      <c r="AE230" s="764"/>
      <c r="AF230" s="763"/>
      <c r="AG230" s="199"/>
      <c r="AH230" s="199"/>
      <c r="AI230" s="199"/>
      <c r="AJ230" s="769"/>
      <c r="AK230" s="199"/>
      <c r="AL230" s="199"/>
      <c r="AM230" s="199"/>
      <c r="AN230" s="199"/>
      <c r="AO230" s="199"/>
      <c r="AP230" s="199"/>
      <c r="AQ230" s="769"/>
      <c r="AR230" s="201"/>
      <c r="AS230" s="201"/>
      <c r="AT230" s="201"/>
      <c r="AU230" s="822"/>
      <c r="AV230" s="825"/>
      <c r="AW230" s="774"/>
      <c r="AX230" s="775"/>
      <c r="AY230" s="775"/>
      <c r="AZ230" s="822"/>
      <c r="BA230" s="825"/>
      <c r="BB230" s="774"/>
      <c r="BC230" s="201"/>
      <c r="BD230" s="201"/>
      <c r="BE230" s="201"/>
      <c r="BF230" s="201"/>
      <c r="BG230" s="201"/>
    </row>
    <row r="231" customFormat="false" ht="15.75" hidden="true" customHeight="true" outlineLevel="0" collapsed="false">
      <c r="A231" s="813"/>
      <c r="B231" s="819" t="s">
        <v>474</v>
      </c>
      <c r="C231" s="763"/>
      <c r="D231" s="764"/>
      <c r="E231" s="764"/>
      <c r="F231" s="764"/>
      <c r="G231" s="764"/>
      <c r="H231" s="764"/>
      <c r="I231" s="766"/>
      <c r="J231" s="764"/>
      <c r="K231" s="764"/>
      <c r="L231" s="764"/>
      <c r="M231" s="766"/>
      <c r="N231" s="763"/>
      <c r="O231" s="764"/>
      <c r="P231" s="764"/>
      <c r="Q231" s="764"/>
      <c r="R231" s="764"/>
      <c r="S231" s="764"/>
      <c r="T231" s="764"/>
      <c r="U231" s="766"/>
      <c r="V231" s="764"/>
      <c r="W231" s="764"/>
      <c r="X231" s="764"/>
      <c r="Y231" s="764"/>
      <c r="Z231" s="763"/>
      <c r="AA231" s="764"/>
      <c r="AB231" s="764"/>
      <c r="AC231" s="766"/>
      <c r="AD231" s="764"/>
      <c r="AE231" s="764"/>
      <c r="AF231" s="763"/>
      <c r="AG231" s="199"/>
      <c r="AH231" s="199"/>
      <c r="AI231" s="199"/>
      <c r="AJ231" s="769"/>
      <c r="AK231" s="199"/>
      <c r="AL231" s="199"/>
      <c r="AM231" s="199"/>
      <c r="AN231" s="199"/>
      <c r="AO231" s="199"/>
      <c r="AP231" s="199"/>
      <c r="AQ231" s="769"/>
      <c r="AR231" s="201"/>
      <c r="AS231" s="201"/>
      <c r="AT231" s="201"/>
      <c r="AU231" s="822"/>
      <c r="AV231" s="825"/>
      <c r="AW231" s="774"/>
      <c r="AX231" s="775"/>
      <c r="AY231" s="775"/>
      <c r="AZ231" s="598"/>
      <c r="BA231" s="598"/>
      <c r="BB231" s="774"/>
      <c r="BC231" s="201"/>
      <c r="BD231" s="201"/>
      <c r="BE231" s="201"/>
      <c r="BF231" s="201"/>
      <c r="BG231" s="201"/>
    </row>
    <row r="232" customFormat="false" ht="15.75" hidden="true" customHeight="true" outlineLevel="0" collapsed="false">
      <c r="A232" s="813"/>
      <c r="B232" s="821" t="s">
        <v>471</v>
      </c>
      <c r="C232" s="763"/>
      <c r="D232" s="764"/>
      <c r="E232" s="764"/>
      <c r="F232" s="764"/>
      <c r="G232" s="764"/>
      <c r="H232" s="764"/>
      <c r="I232" s="766"/>
      <c r="J232" s="764"/>
      <c r="K232" s="764"/>
      <c r="L232" s="764"/>
      <c r="M232" s="766"/>
      <c r="N232" s="763"/>
      <c r="O232" s="764"/>
      <c r="P232" s="764"/>
      <c r="Q232" s="764"/>
      <c r="R232" s="764"/>
      <c r="S232" s="764"/>
      <c r="T232" s="764"/>
      <c r="U232" s="766"/>
      <c r="V232" s="764"/>
      <c r="W232" s="764"/>
      <c r="X232" s="764"/>
      <c r="Y232" s="764"/>
      <c r="Z232" s="763"/>
      <c r="AA232" s="764"/>
      <c r="AB232" s="764"/>
      <c r="AC232" s="766"/>
      <c r="AD232" s="764"/>
      <c r="AE232" s="764"/>
      <c r="AF232" s="763"/>
      <c r="AG232" s="199"/>
      <c r="AH232" s="199"/>
      <c r="AI232" s="199"/>
      <c r="AJ232" s="769"/>
      <c r="AK232" s="199"/>
      <c r="AL232" s="199"/>
      <c r="AM232" s="199"/>
      <c r="AN232" s="199"/>
      <c r="AO232" s="199"/>
      <c r="AP232" s="199"/>
      <c r="AQ232" s="769"/>
      <c r="AR232" s="201"/>
      <c r="AS232" s="201"/>
      <c r="AT232" s="201"/>
      <c r="AU232" s="822"/>
      <c r="AV232" s="825"/>
      <c r="AW232" s="774"/>
      <c r="AX232" s="775"/>
      <c r="AY232" s="775"/>
      <c r="AZ232" s="598"/>
      <c r="BA232" s="598"/>
      <c r="BB232" s="774"/>
      <c r="BC232" s="201"/>
      <c r="BD232" s="201"/>
      <c r="BE232" s="201"/>
      <c r="BF232" s="201"/>
      <c r="BG232" s="201"/>
    </row>
    <row r="233" customFormat="false" ht="15.75" hidden="true" customHeight="true" outlineLevel="0" collapsed="false">
      <c r="A233" s="813"/>
      <c r="B233" s="821" t="s">
        <v>472</v>
      </c>
      <c r="C233" s="763"/>
      <c r="D233" s="764"/>
      <c r="E233" s="764"/>
      <c r="F233" s="764"/>
      <c r="G233" s="764"/>
      <c r="H233" s="764"/>
      <c r="I233" s="766"/>
      <c r="J233" s="764"/>
      <c r="K233" s="764"/>
      <c r="L233" s="764"/>
      <c r="M233" s="766"/>
      <c r="N233" s="763"/>
      <c r="O233" s="764"/>
      <c r="P233" s="764"/>
      <c r="Q233" s="764"/>
      <c r="R233" s="764"/>
      <c r="S233" s="764"/>
      <c r="T233" s="764"/>
      <c r="U233" s="766"/>
      <c r="V233" s="764"/>
      <c r="W233" s="764"/>
      <c r="X233" s="764"/>
      <c r="Y233" s="764"/>
      <c r="Z233" s="763"/>
      <c r="AA233" s="764"/>
      <c r="AB233" s="764"/>
      <c r="AC233" s="766"/>
      <c r="AD233" s="764"/>
      <c r="AE233" s="764"/>
      <c r="AF233" s="763"/>
      <c r="AG233" s="199"/>
      <c r="AH233" s="199"/>
      <c r="AI233" s="199"/>
      <c r="AJ233" s="769"/>
      <c r="AK233" s="199"/>
      <c r="AL233" s="199"/>
      <c r="AM233" s="199"/>
      <c r="AN233" s="199"/>
      <c r="AO233" s="199"/>
      <c r="AP233" s="199"/>
      <c r="AQ233" s="769"/>
      <c r="AR233" s="201"/>
      <c r="AS233" s="201"/>
      <c r="AT233" s="201"/>
      <c r="AU233" s="822"/>
      <c r="AV233" s="825"/>
      <c r="AW233" s="774"/>
      <c r="AX233" s="775"/>
      <c r="AY233" s="775"/>
      <c r="AZ233" s="598"/>
      <c r="BA233" s="598"/>
      <c r="BB233" s="774"/>
      <c r="BC233" s="201"/>
      <c r="BD233" s="201"/>
      <c r="BE233" s="201"/>
      <c r="BF233" s="201"/>
      <c r="BG233" s="201"/>
    </row>
    <row r="234" customFormat="false" ht="15.75" hidden="true" customHeight="true" outlineLevel="0" collapsed="false">
      <c r="A234" s="813"/>
      <c r="B234" s="821" t="s">
        <v>473</v>
      </c>
      <c r="C234" s="763"/>
      <c r="D234" s="764"/>
      <c r="E234" s="764"/>
      <c r="F234" s="764"/>
      <c r="G234" s="764"/>
      <c r="H234" s="764"/>
      <c r="I234" s="766"/>
      <c r="J234" s="764"/>
      <c r="K234" s="764"/>
      <c r="L234" s="764"/>
      <c r="M234" s="766"/>
      <c r="N234" s="763"/>
      <c r="O234" s="764"/>
      <c r="P234" s="764"/>
      <c r="Q234" s="764"/>
      <c r="R234" s="764"/>
      <c r="S234" s="764"/>
      <c r="T234" s="764"/>
      <c r="U234" s="766"/>
      <c r="V234" s="764"/>
      <c r="W234" s="764"/>
      <c r="X234" s="764"/>
      <c r="Y234" s="764"/>
      <c r="Z234" s="763"/>
      <c r="AA234" s="764"/>
      <c r="AB234" s="764"/>
      <c r="AC234" s="766"/>
      <c r="AD234" s="764"/>
      <c r="AE234" s="764"/>
      <c r="AF234" s="763"/>
      <c r="AG234" s="199"/>
      <c r="AH234" s="199"/>
      <c r="AI234" s="199"/>
      <c r="AJ234" s="769"/>
      <c r="AK234" s="199"/>
      <c r="AL234" s="199"/>
      <c r="AM234" s="199"/>
      <c r="AN234" s="199"/>
      <c r="AO234" s="199"/>
      <c r="AP234" s="199"/>
      <c r="AQ234" s="769"/>
      <c r="AR234" s="201"/>
      <c r="AS234" s="201"/>
      <c r="AT234" s="201"/>
      <c r="AU234" s="822"/>
      <c r="AV234" s="825"/>
      <c r="AW234" s="774"/>
      <c r="AX234" s="775"/>
      <c r="AY234" s="775"/>
      <c r="AZ234" s="598"/>
      <c r="BA234" s="591"/>
      <c r="BB234" s="774"/>
      <c r="BC234" s="201"/>
      <c r="BD234" s="201"/>
      <c r="BE234" s="201"/>
      <c r="BF234" s="201"/>
      <c r="BG234" s="201"/>
    </row>
    <row r="235" customFormat="false" ht="15.75" hidden="true" customHeight="true" outlineLevel="0" collapsed="false">
      <c r="A235" s="813"/>
      <c r="B235" s="819" t="s">
        <v>475</v>
      </c>
      <c r="C235" s="763"/>
      <c r="D235" s="764"/>
      <c r="E235" s="764"/>
      <c r="F235" s="764"/>
      <c r="G235" s="764"/>
      <c r="H235" s="764"/>
      <c r="I235" s="766"/>
      <c r="J235" s="764"/>
      <c r="K235" s="764"/>
      <c r="L235" s="764"/>
      <c r="M235" s="766"/>
      <c r="N235" s="763"/>
      <c r="O235" s="764"/>
      <c r="P235" s="764"/>
      <c r="Q235" s="764"/>
      <c r="R235" s="764"/>
      <c r="S235" s="764"/>
      <c r="T235" s="764"/>
      <c r="U235" s="766"/>
      <c r="V235" s="764"/>
      <c r="W235" s="764"/>
      <c r="X235" s="764"/>
      <c r="Y235" s="764"/>
      <c r="Z235" s="763"/>
      <c r="AA235" s="764"/>
      <c r="AB235" s="764"/>
      <c r="AC235" s="766"/>
      <c r="AD235" s="764"/>
      <c r="AE235" s="764"/>
      <c r="AF235" s="763"/>
      <c r="AG235" s="199"/>
      <c r="AH235" s="199"/>
      <c r="AI235" s="199"/>
      <c r="AJ235" s="769"/>
      <c r="AK235" s="199"/>
      <c r="AL235" s="199"/>
      <c r="AM235" s="199"/>
      <c r="AN235" s="199"/>
      <c r="AO235" s="199"/>
      <c r="AP235" s="199"/>
      <c r="AQ235" s="769"/>
      <c r="AR235" s="201"/>
      <c r="AS235" s="201"/>
      <c r="AT235" s="201"/>
      <c r="AU235" s="822"/>
      <c r="AV235" s="825"/>
      <c r="AW235" s="774"/>
      <c r="AX235" s="775"/>
      <c r="AY235" s="775"/>
      <c r="AZ235" s="598"/>
      <c r="BA235" s="598"/>
      <c r="BB235" s="774"/>
      <c r="BC235" s="201"/>
      <c r="BD235" s="201"/>
      <c r="BE235" s="201"/>
      <c r="BF235" s="201"/>
      <c r="BG235" s="201"/>
    </row>
    <row r="236" customFormat="false" ht="15.75" hidden="true" customHeight="true" outlineLevel="0" collapsed="false">
      <c r="A236" s="813"/>
      <c r="B236" s="821" t="s">
        <v>471</v>
      </c>
      <c r="C236" s="763"/>
      <c r="D236" s="764"/>
      <c r="E236" s="764"/>
      <c r="F236" s="764"/>
      <c r="G236" s="764"/>
      <c r="H236" s="764"/>
      <c r="I236" s="766"/>
      <c r="J236" s="764"/>
      <c r="K236" s="764"/>
      <c r="L236" s="764"/>
      <c r="M236" s="766"/>
      <c r="N236" s="763"/>
      <c r="O236" s="764"/>
      <c r="P236" s="764"/>
      <c r="Q236" s="764"/>
      <c r="R236" s="764"/>
      <c r="S236" s="764"/>
      <c r="T236" s="764"/>
      <c r="U236" s="766"/>
      <c r="V236" s="764"/>
      <c r="W236" s="764"/>
      <c r="X236" s="764"/>
      <c r="Y236" s="764"/>
      <c r="Z236" s="763"/>
      <c r="AA236" s="764"/>
      <c r="AB236" s="764"/>
      <c r="AC236" s="766"/>
      <c r="AD236" s="764"/>
      <c r="AE236" s="764"/>
      <c r="AF236" s="763"/>
      <c r="AG236" s="199"/>
      <c r="AH236" s="199"/>
      <c r="AI236" s="199"/>
      <c r="AJ236" s="769"/>
      <c r="AK236" s="199"/>
      <c r="AL236" s="199"/>
      <c r="AM236" s="199"/>
      <c r="AN236" s="199"/>
      <c r="AO236" s="199"/>
      <c r="AP236" s="199"/>
      <c r="AQ236" s="769"/>
      <c r="AR236" s="201"/>
      <c r="AS236" s="201"/>
      <c r="AT236" s="201"/>
      <c r="AU236" s="822"/>
      <c r="AV236" s="825"/>
      <c r="AW236" s="774"/>
      <c r="AX236" s="775"/>
      <c r="AY236" s="775"/>
      <c r="AZ236" s="598"/>
      <c r="BA236" s="598"/>
      <c r="BB236" s="774"/>
      <c r="BC236" s="201"/>
      <c r="BD236" s="201"/>
      <c r="BE236" s="201"/>
      <c r="BF236" s="201"/>
      <c r="BG236" s="201"/>
    </row>
    <row r="237" customFormat="false" ht="15.75" hidden="true" customHeight="true" outlineLevel="0" collapsed="false">
      <c r="A237" s="813"/>
      <c r="B237" s="821" t="s">
        <v>472</v>
      </c>
      <c r="C237" s="763"/>
      <c r="D237" s="764"/>
      <c r="E237" s="764"/>
      <c r="F237" s="764"/>
      <c r="G237" s="764"/>
      <c r="H237" s="764"/>
      <c r="I237" s="766"/>
      <c r="J237" s="764"/>
      <c r="K237" s="764"/>
      <c r="L237" s="764"/>
      <c r="M237" s="766"/>
      <c r="N237" s="763"/>
      <c r="O237" s="764"/>
      <c r="P237" s="764"/>
      <c r="Q237" s="764"/>
      <c r="R237" s="764"/>
      <c r="S237" s="764"/>
      <c r="T237" s="764"/>
      <c r="U237" s="766"/>
      <c r="V237" s="764"/>
      <c r="W237" s="764"/>
      <c r="X237" s="764"/>
      <c r="Y237" s="764"/>
      <c r="Z237" s="763"/>
      <c r="AA237" s="764"/>
      <c r="AB237" s="764"/>
      <c r="AC237" s="766"/>
      <c r="AD237" s="764"/>
      <c r="AE237" s="764"/>
      <c r="AF237" s="763"/>
      <c r="AG237" s="199"/>
      <c r="AH237" s="199"/>
      <c r="AI237" s="199"/>
      <c r="AJ237" s="769"/>
      <c r="AK237" s="199"/>
      <c r="AL237" s="199"/>
      <c r="AM237" s="199"/>
      <c r="AN237" s="199"/>
      <c r="AO237" s="199"/>
      <c r="AP237" s="199"/>
      <c r="AQ237" s="769"/>
      <c r="AR237" s="201"/>
      <c r="AS237" s="201"/>
      <c r="AT237" s="201"/>
      <c r="AU237" s="822"/>
      <c r="AV237" s="825"/>
      <c r="AW237" s="774"/>
      <c r="AX237" s="775"/>
      <c r="AY237" s="775"/>
      <c r="AZ237" s="598"/>
      <c r="BA237" s="598"/>
      <c r="BB237" s="774"/>
      <c r="BC237" s="201"/>
      <c r="BD237" s="201"/>
      <c r="BE237" s="201"/>
      <c r="BF237" s="201"/>
      <c r="BG237" s="201"/>
    </row>
    <row r="238" customFormat="false" ht="15.75" hidden="true" customHeight="true" outlineLevel="0" collapsed="false">
      <c r="A238" s="813"/>
      <c r="B238" s="821" t="s">
        <v>473</v>
      </c>
      <c r="C238" s="763"/>
      <c r="D238" s="764"/>
      <c r="E238" s="764"/>
      <c r="F238" s="764"/>
      <c r="G238" s="764"/>
      <c r="H238" s="764"/>
      <c r="I238" s="766"/>
      <c r="J238" s="764"/>
      <c r="K238" s="764"/>
      <c r="L238" s="764"/>
      <c r="M238" s="766"/>
      <c r="N238" s="763"/>
      <c r="O238" s="764"/>
      <c r="P238" s="764"/>
      <c r="Q238" s="764"/>
      <c r="R238" s="764"/>
      <c r="S238" s="764"/>
      <c r="T238" s="764"/>
      <c r="U238" s="766"/>
      <c r="V238" s="764"/>
      <c r="W238" s="764"/>
      <c r="X238" s="764"/>
      <c r="Y238" s="764"/>
      <c r="Z238" s="763"/>
      <c r="AA238" s="764"/>
      <c r="AB238" s="764"/>
      <c r="AC238" s="766"/>
      <c r="AD238" s="764"/>
      <c r="AE238" s="764"/>
      <c r="AF238" s="763"/>
      <c r="AG238" s="199"/>
      <c r="AH238" s="199"/>
      <c r="AI238" s="199"/>
      <c r="AJ238" s="769"/>
      <c r="AK238" s="199"/>
      <c r="AL238" s="199"/>
      <c r="AM238" s="199"/>
      <c r="AN238" s="199"/>
      <c r="AO238" s="199"/>
      <c r="AP238" s="199"/>
      <c r="AQ238" s="769"/>
      <c r="AR238" s="201"/>
      <c r="AS238" s="201"/>
      <c r="AT238" s="201"/>
      <c r="AU238" s="822"/>
      <c r="AV238" s="825"/>
      <c r="AW238" s="774"/>
      <c r="AX238" s="775"/>
      <c r="AY238" s="775"/>
      <c r="AZ238" s="598"/>
      <c r="BA238" s="591"/>
      <c r="BB238" s="774"/>
      <c r="BC238" s="201"/>
      <c r="BD238" s="201"/>
      <c r="BE238" s="201"/>
      <c r="BF238" s="201"/>
      <c r="BG238" s="201"/>
    </row>
    <row r="239" customFormat="false" ht="15.75" hidden="true" customHeight="true" outlineLevel="0" collapsed="false">
      <c r="A239" s="813"/>
      <c r="B239" s="819" t="s">
        <v>476</v>
      </c>
      <c r="C239" s="763"/>
      <c r="D239" s="764"/>
      <c r="E239" s="764"/>
      <c r="F239" s="764"/>
      <c r="G239" s="764"/>
      <c r="H239" s="764"/>
      <c r="I239" s="766"/>
      <c r="J239" s="764"/>
      <c r="K239" s="764"/>
      <c r="L239" s="764"/>
      <c r="M239" s="766"/>
      <c r="N239" s="763"/>
      <c r="O239" s="764"/>
      <c r="P239" s="764"/>
      <c r="Q239" s="764"/>
      <c r="R239" s="764"/>
      <c r="S239" s="764"/>
      <c r="T239" s="764"/>
      <c r="U239" s="766"/>
      <c r="V239" s="764"/>
      <c r="W239" s="764"/>
      <c r="X239" s="764"/>
      <c r="Y239" s="764"/>
      <c r="Z239" s="763"/>
      <c r="AA239" s="764"/>
      <c r="AB239" s="764"/>
      <c r="AC239" s="766"/>
      <c r="AD239" s="764"/>
      <c r="AE239" s="764"/>
      <c r="AF239" s="763"/>
      <c r="AG239" s="199"/>
      <c r="AH239" s="199"/>
      <c r="AI239" s="199"/>
      <c r="AJ239" s="769"/>
      <c r="AK239" s="199"/>
      <c r="AL239" s="199"/>
      <c r="AM239" s="199"/>
      <c r="AN239" s="199"/>
      <c r="AO239" s="199"/>
      <c r="AP239" s="199"/>
      <c r="AQ239" s="769"/>
      <c r="AR239" s="201"/>
      <c r="AS239" s="201"/>
      <c r="AT239" s="201"/>
      <c r="AU239" s="822"/>
      <c r="AV239" s="825"/>
      <c r="AW239" s="774"/>
      <c r="AX239" s="775"/>
      <c r="AY239" s="775"/>
      <c r="AZ239" s="598"/>
      <c r="BA239" s="598"/>
      <c r="BB239" s="774"/>
      <c r="BC239" s="201"/>
      <c r="BD239" s="201"/>
      <c r="BE239" s="201"/>
      <c r="BF239" s="201"/>
      <c r="BG239" s="201"/>
    </row>
    <row r="240" customFormat="false" ht="15.75" hidden="true" customHeight="true" outlineLevel="0" collapsed="false">
      <c r="A240" s="813"/>
      <c r="B240" s="821" t="s">
        <v>471</v>
      </c>
      <c r="C240" s="763"/>
      <c r="D240" s="764"/>
      <c r="E240" s="764"/>
      <c r="F240" s="764"/>
      <c r="G240" s="764"/>
      <c r="H240" s="764"/>
      <c r="I240" s="766"/>
      <c r="J240" s="764"/>
      <c r="K240" s="764"/>
      <c r="L240" s="764"/>
      <c r="M240" s="766"/>
      <c r="N240" s="763"/>
      <c r="O240" s="764"/>
      <c r="P240" s="764"/>
      <c r="Q240" s="764"/>
      <c r="R240" s="764"/>
      <c r="S240" s="764"/>
      <c r="T240" s="764"/>
      <c r="U240" s="766"/>
      <c r="V240" s="764"/>
      <c r="W240" s="764"/>
      <c r="X240" s="764"/>
      <c r="Y240" s="764"/>
      <c r="Z240" s="763"/>
      <c r="AA240" s="764"/>
      <c r="AB240" s="764"/>
      <c r="AC240" s="766"/>
      <c r="AD240" s="764"/>
      <c r="AE240" s="764"/>
      <c r="AF240" s="763"/>
      <c r="AG240" s="199"/>
      <c r="AH240" s="199"/>
      <c r="AI240" s="199"/>
      <c r="AJ240" s="769"/>
      <c r="AK240" s="199"/>
      <c r="AL240" s="199"/>
      <c r="AM240" s="199"/>
      <c r="AN240" s="199"/>
      <c r="AO240" s="199"/>
      <c r="AP240" s="199"/>
      <c r="AQ240" s="769"/>
      <c r="AR240" s="201"/>
      <c r="AS240" s="201"/>
      <c r="AT240" s="201"/>
      <c r="AU240" s="822"/>
      <c r="AV240" s="825"/>
      <c r="AW240" s="774"/>
      <c r="AX240" s="775"/>
      <c r="AY240" s="775"/>
      <c r="AZ240" s="598"/>
      <c r="BA240" s="598"/>
      <c r="BB240" s="774"/>
      <c r="BC240" s="201"/>
      <c r="BD240" s="201"/>
      <c r="BE240" s="201"/>
      <c r="BF240" s="201"/>
      <c r="BG240" s="201"/>
    </row>
    <row r="241" customFormat="false" ht="15.75" hidden="true" customHeight="true" outlineLevel="0" collapsed="false">
      <c r="A241" s="813"/>
      <c r="B241" s="821" t="s">
        <v>472</v>
      </c>
      <c r="C241" s="763"/>
      <c r="D241" s="764"/>
      <c r="E241" s="764"/>
      <c r="F241" s="764"/>
      <c r="G241" s="764"/>
      <c r="H241" s="764"/>
      <c r="I241" s="766"/>
      <c r="J241" s="764"/>
      <c r="K241" s="764"/>
      <c r="L241" s="764"/>
      <c r="M241" s="766"/>
      <c r="N241" s="763"/>
      <c r="O241" s="764"/>
      <c r="P241" s="764"/>
      <c r="Q241" s="764"/>
      <c r="R241" s="764"/>
      <c r="S241" s="764"/>
      <c r="T241" s="764"/>
      <c r="U241" s="766"/>
      <c r="V241" s="764"/>
      <c r="W241" s="764"/>
      <c r="X241" s="764"/>
      <c r="Y241" s="764"/>
      <c r="Z241" s="763"/>
      <c r="AA241" s="764"/>
      <c r="AB241" s="764"/>
      <c r="AC241" s="766"/>
      <c r="AD241" s="764"/>
      <c r="AE241" s="764"/>
      <c r="AF241" s="763"/>
      <c r="AG241" s="199"/>
      <c r="AH241" s="199"/>
      <c r="AI241" s="199"/>
      <c r="AJ241" s="769"/>
      <c r="AK241" s="199"/>
      <c r="AL241" s="199"/>
      <c r="AM241" s="199"/>
      <c r="AN241" s="199"/>
      <c r="AO241" s="199"/>
      <c r="AP241" s="199"/>
      <c r="AQ241" s="769"/>
      <c r="AR241" s="201"/>
      <c r="AS241" s="201"/>
      <c r="AT241" s="201"/>
      <c r="AU241" s="822"/>
      <c r="AV241" s="825"/>
      <c r="AW241" s="774"/>
      <c r="AX241" s="775"/>
      <c r="AY241" s="775"/>
      <c r="AZ241" s="598"/>
      <c r="BA241" s="598"/>
      <c r="BB241" s="774"/>
      <c r="BC241" s="201"/>
      <c r="BD241" s="201"/>
      <c r="BE241" s="201"/>
      <c r="BF241" s="201"/>
      <c r="BG241" s="201"/>
    </row>
    <row r="242" customFormat="false" ht="15.75" hidden="true" customHeight="true" outlineLevel="0" collapsed="false">
      <c r="A242" s="813"/>
      <c r="B242" s="821" t="s">
        <v>473</v>
      </c>
      <c r="C242" s="763"/>
      <c r="D242" s="764"/>
      <c r="E242" s="764"/>
      <c r="F242" s="764"/>
      <c r="G242" s="764"/>
      <c r="H242" s="764"/>
      <c r="I242" s="766"/>
      <c r="J242" s="764"/>
      <c r="K242" s="764"/>
      <c r="L242" s="764"/>
      <c r="M242" s="766"/>
      <c r="N242" s="763"/>
      <c r="O242" s="764"/>
      <c r="P242" s="764"/>
      <c r="Q242" s="764"/>
      <c r="R242" s="764"/>
      <c r="S242" s="764"/>
      <c r="T242" s="764"/>
      <c r="U242" s="766"/>
      <c r="V242" s="764"/>
      <c r="W242" s="764"/>
      <c r="X242" s="764"/>
      <c r="Y242" s="764"/>
      <c r="Z242" s="763"/>
      <c r="AA242" s="764"/>
      <c r="AB242" s="764"/>
      <c r="AC242" s="766"/>
      <c r="AD242" s="764"/>
      <c r="AE242" s="764"/>
      <c r="AF242" s="763"/>
      <c r="AG242" s="199"/>
      <c r="AH242" s="199"/>
      <c r="AI242" s="199"/>
      <c r="AJ242" s="769"/>
      <c r="AK242" s="199"/>
      <c r="AL242" s="199"/>
      <c r="AM242" s="199"/>
      <c r="AN242" s="199"/>
      <c r="AO242" s="199"/>
      <c r="AP242" s="199"/>
      <c r="AQ242" s="769"/>
      <c r="AR242" s="201"/>
      <c r="AS242" s="201"/>
      <c r="AT242" s="201"/>
      <c r="AU242" s="822"/>
      <c r="AV242" s="825"/>
      <c r="AW242" s="774"/>
      <c r="AX242" s="775"/>
      <c r="AY242" s="775"/>
      <c r="AZ242" s="598"/>
      <c r="BA242" s="591"/>
      <c r="BB242" s="774"/>
      <c r="BC242" s="201"/>
      <c r="BD242" s="201"/>
      <c r="BE242" s="201"/>
      <c r="BF242" s="201"/>
      <c r="BG242" s="201"/>
    </row>
    <row r="243" customFormat="false" ht="15.75" hidden="true" customHeight="true" outlineLevel="0" collapsed="false">
      <c r="A243" s="813"/>
      <c r="B243" s="819" t="s">
        <v>477</v>
      </c>
      <c r="C243" s="763"/>
      <c r="D243" s="764"/>
      <c r="E243" s="764"/>
      <c r="F243" s="764"/>
      <c r="G243" s="764"/>
      <c r="H243" s="764"/>
      <c r="I243" s="766"/>
      <c r="J243" s="764"/>
      <c r="K243" s="764"/>
      <c r="L243" s="764"/>
      <c r="M243" s="766"/>
      <c r="N243" s="763"/>
      <c r="O243" s="764"/>
      <c r="P243" s="764"/>
      <c r="Q243" s="764"/>
      <c r="R243" s="764"/>
      <c r="S243" s="764"/>
      <c r="T243" s="764"/>
      <c r="U243" s="766"/>
      <c r="V243" s="764"/>
      <c r="W243" s="764"/>
      <c r="X243" s="764"/>
      <c r="Y243" s="764"/>
      <c r="Z243" s="763"/>
      <c r="AA243" s="764"/>
      <c r="AB243" s="764"/>
      <c r="AC243" s="766"/>
      <c r="AD243" s="764"/>
      <c r="AE243" s="764"/>
      <c r="AF243" s="763"/>
      <c r="AG243" s="199"/>
      <c r="AH243" s="199"/>
      <c r="AI243" s="199"/>
      <c r="AJ243" s="769"/>
      <c r="AK243" s="199"/>
      <c r="AL243" s="199"/>
      <c r="AM243" s="199"/>
      <c r="AN243" s="199"/>
      <c r="AO243" s="199"/>
      <c r="AP243" s="199"/>
      <c r="AQ243" s="769"/>
      <c r="AR243" s="201"/>
      <c r="AS243" s="201"/>
      <c r="AT243" s="201"/>
      <c r="AU243" s="822"/>
      <c r="AV243" s="825"/>
      <c r="AW243" s="774"/>
      <c r="AX243" s="775"/>
      <c r="AY243" s="775"/>
      <c r="AZ243" s="598"/>
      <c r="BA243" s="598"/>
      <c r="BB243" s="774"/>
      <c r="BC243" s="201"/>
      <c r="BD243" s="201"/>
      <c r="BE243" s="201"/>
      <c r="BF243" s="201"/>
      <c r="BG243" s="201"/>
    </row>
    <row r="244" customFormat="false" ht="15.75" hidden="true" customHeight="true" outlineLevel="0" collapsed="false">
      <c r="A244" s="813"/>
      <c r="B244" s="821" t="s">
        <v>471</v>
      </c>
      <c r="C244" s="763"/>
      <c r="D244" s="764"/>
      <c r="E244" s="764"/>
      <c r="F244" s="764"/>
      <c r="G244" s="764"/>
      <c r="H244" s="764"/>
      <c r="I244" s="766"/>
      <c r="J244" s="764"/>
      <c r="K244" s="764"/>
      <c r="L244" s="764"/>
      <c r="M244" s="766"/>
      <c r="N244" s="763"/>
      <c r="O244" s="764"/>
      <c r="P244" s="764"/>
      <c r="Q244" s="764"/>
      <c r="R244" s="764"/>
      <c r="S244" s="764"/>
      <c r="T244" s="764"/>
      <c r="U244" s="766"/>
      <c r="V244" s="764"/>
      <c r="W244" s="764"/>
      <c r="X244" s="764"/>
      <c r="Y244" s="764"/>
      <c r="Z244" s="763"/>
      <c r="AA244" s="764"/>
      <c r="AB244" s="764"/>
      <c r="AC244" s="766"/>
      <c r="AD244" s="764"/>
      <c r="AE244" s="764"/>
      <c r="AF244" s="763"/>
      <c r="AG244" s="199"/>
      <c r="AH244" s="199"/>
      <c r="AI244" s="199"/>
      <c r="AJ244" s="769"/>
      <c r="AK244" s="199"/>
      <c r="AL244" s="199"/>
      <c r="AM244" s="199"/>
      <c r="AN244" s="199"/>
      <c r="AO244" s="199"/>
      <c r="AP244" s="199"/>
      <c r="AQ244" s="769"/>
      <c r="AR244" s="201"/>
      <c r="AS244" s="201"/>
      <c r="AT244" s="201"/>
      <c r="AU244" s="822"/>
      <c r="AV244" s="825"/>
      <c r="AW244" s="774"/>
      <c r="AX244" s="775"/>
      <c r="AY244" s="775"/>
      <c r="AZ244" s="598"/>
      <c r="BA244" s="598"/>
      <c r="BB244" s="774"/>
      <c r="BC244" s="201"/>
      <c r="BD244" s="201"/>
      <c r="BE244" s="201"/>
      <c r="BF244" s="201"/>
      <c r="BG244" s="201"/>
    </row>
    <row r="245" customFormat="false" ht="15.75" hidden="true" customHeight="true" outlineLevel="0" collapsed="false">
      <c r="A245" s="813"/>
      <c r="B245" s="821" t="s">
        <v>472</v>
      </c>
      <c r="C245" s="763"/>
      <c r="D245" s="764"/>
      <c r="E245" s="764"/>
      <c r="F245" s="764"/>
      <c r="G245" s="764"/>
      <c r="H245" s="764"/>
      <c r="I245" s="766"/>
      <c r="J245" s="764"/>
      <c r="K245" s="764"/>
      <c r="L245" s="764"/>
      <c r="M245" s="766"/>
      <c r="N245" s="763"/>
      <c r="O245" s="764"/>
      <c r="P245" s="764"/>
      <c r="Q245" s="764"/>
      <c r="R245" s="764"/>
      <c r="S245" s="764"/>
      <c r="T245" s="764"/>
      <c r="U245" s="766"/>
      <c r="V245" s="764"/>
      <c r="W245" s="764"/>
      <c r="X245" s="764"/>
      <c r="Y245" s="764"/>
      <c r="Z245" s="763"/>
      <c r="AA245" s="764"/>
      <c r="AB245" s="764"/>
      <c r="AC245" s="766"/>
      <c r="AD245" s="764"/>
      <c r="AE245" s="764"/>
      <c r="AF245" s="763"/>
      <c r="AG245" s="199"/>
      <c r="AH245" s="199"/>
      <c r="AI245" s="199"/>
      <c r="AJ245" s="769"/>
      <c r="AK245" s="199"/>
      <c r="AL245" s="199"/>
      <c r="AM245" s="199"/>
      <c r="AN245" s="199"/>
      <c r="AO245" s="199"/>
      <c r="AP245" s="199"/>
      <c r="AQ245" s="769"/>
      <c r="AR245" s="201"/>
      <c r="AS245" s="201"/>
      <c r="AT245" s="201"/>
      <c r="AU245" s="822"/>
      <c r="AV245" s="825"/>
      <c r="AW245" s="774"/>
      <c r="AX245" s="775"/>
      <c r="AY245" s="775"/>
      <c r="AZ245" s="598"/>
      <c r="BA245" s="598"/>
      <c r="BB245" s="774"/>
      <c r="BC245" s="201"/>
      <c r="BD245" s="201"/>
      <c r="BE245" s="201"/>
      <c r="BF245" s="201"/>
      <c r="BG245" s="201"/>
    </row>
    <row r="246" customFormat="false" ht="15.75" hidden="true" customHeight="true" outlineLevel="0" collapsed="false">
      <c r="A246" s="813"/>
      <c r="B246" s="821" t="s">
        <v>473</v>
      </c>
      <c r="C246" s="763"/>
      <c r="D246" s="764"/>
      <c r="E246" s="764"/>
      <c r="F246" s="764"/>
      <c r="G246" s="764"/>
      <c r="H246" s="764"/>
      <c r="I246" s="766"/>
      <c r="J246" s="764"/>
      <c r="K246" s="764"/>
      <c r="L246" s="764"/>
      <c r="M246" s="766"/>
      <c r="N246" s="763"/>
      <c r="O246" s="764"/>
      <c r="P246" s="764"/>
      <c r="Q246" s="764"/>
      <c r="R246" s="764"/>
      <c r="S246" s="764"/>
      <c r="T246" s="764"/>
      <c r="U246" s="766"/>
      <c r="V246" s="764"/>
      <c r="W246" s="764"/>
      <c r="X246" s="764"/>
      <c r="Y246" s="764"/>
      <c r="Z246" s="763"/>
      <c r="AA246" s="764"/>
      <c r="AB246" s="764"/>
      <c r="AC246" s="766"/>
      <c r="AD246" s="764"/>
      <c r="AE246" s="764"/>
      <c r="AF246" s="763"/>
      <c r="AG246" s="199"/>
      <c r="AH246" s="199"/>
      <c r="AI246" s="199"/>
      <c r="AJ246" s="769"/>
      <c r="AK246" s="199"/>
      <c r="AL246" s="199"/>
      <c r="AM246" s="199"/>
      <c r="AN246" s="199"/>
      <c r="AO246" s="199"/>
      <c r="AP246" s="199"/>
      <c r="AQ246" s="769"/>
      <c r="AR246" s="201"/>
      <c r="AS246" s="201"/>
      <c r="AT246" s="201"/>
      <c r="AU246" s="822"/>
      <c r="AV246" s="825"/>
      <c r="AW246" s="774"/>
      <c r="AX246" s="775"/>
      <c r="AY246" s="775"/>
      <c r="AZ246" s="598"/>
      <c r="BA246" s="591"/>
      <c r="BB246" s="774"/>
      <c r="BC246" s="201"/>
      <c r="BD246" s="201"/>
      <c r="BE246" s="201"/>
      <c r="BF246" s="201"/>
      <c r="BG246" s="201"/>
    </row>
    <row r="247" customFormat="false" ht="15.75" hidden="true" customHeight="true" outlineLevel="0" collapsed="false">
      <c r="A247" s="813"/>
      <c r="B247" s="819" t="s">
        <v>478</v>
      </c>
      <c r="C247" s="763"/>
      <c r="D247" s="764"/>
      <c r="E247" s="764"/>
      <c r="F247" s="764"/>
      <c r="G247" s="764"/>
      <c r="H247" s="764"/>
      <c r="I247" s="766"/>
      <c r="J247" s="764"/>
      <c r="K247" s="764"/>
      <c r="L247" s="764"/>
      <c r="M247" s="766"/>
      <c r="N247" s="763"/>
      <c r="O247" s="764"/>
      <c r="P247" s="764"/>
      <c r="Q247" s="764"/>
      <c r="R247" s="764"/>
      <c r="S247" s="764"/>
      <c r="T247" s="764"/>
      <c r="U247" s="766"/>
      <c r="V247" s="764"/>
      <c r="W247" s="764"/>
      <c r="X247" s="764"/>
      <c r="Y247" s="764"/>
      <c r="Z247" s="763"/>
      <c r="AA247" s="764"/>
      <c r="AB247" s="764"/>
      <c r="AC247" s="766"/>
      <c r="AD247" s="764"/>
      <c r="AE247" s="764"/>
      <c r="AF247" s="763"/>
      <c r="AG247" s="199"/>
      <c r="AH247" s="199"/>
      <c r="AI247" s="199"/>
      <c r="AJ247" s="769"/>
      <c r="AK247" s="199"/>
      <c r="AL247" s="199"/>
      <c r="AM247" s="199"/>
      <c r="AN247" s="199"/>
      <c r="AO247" s="199"/>
      <c r="AP247" s="199"/>
      <c r="AQ247" s="769"/>
      <c r="AR247" s="201"/>
      <c r="AS247" s="201"/>
      <c r="AT247" s="201"/>
      <c r="AU247" s="822"/>
      <c r="AV247" s="825"/>
      <c r="AW247" s="774"/>
      <c r="AX247" s="775"/>
      <c r="AY247" s="775"/>
      <c r="AZ247" s="598"/>
      <c r="BA247" s="598"/>
      <c r="BB247" s="774"/>
      <c r="BC247" s="201"/>
      <c r="BD247" s="201"/>
      <c r="BE247" s="201"/>
      <c r="BF247" s="201"/>
      <c r="BG247" s="201"/>
    </row>
    <row r="248" customFormat="false" ht="15.75" hidden="true" customHeight="true" outlineLevel="0" collapsed="false">
      <c r="A248" s="813"/>
      <c r="B248" s="821" t="s">
        <v>471</v>
      </c>
      <c r="C248" s="763"/>
      <c r="D248" s="764"/>
      <c r="E248" s="764"/>
      <c r="F248" s="764"/>
      <c r="G248" s="764"/>
      <c r="H248" s="764"/>
      <c r="I248" s="766"/>
      <c r="J248" s="764"/>
      <c r="K248" s="764"/>
      <c r="L248" s="764"/>
      <c r="M248" s="766"/>
      <c r="N248" s="763"/>
      <c r="O248" s="764"/>
      <c r="P248" s="764"/>
      <c r="Q248" s="764"/>
      <c r="R248" s="764"/>
      <c r="S248" s="764"/>
      <c r="T248" s="764"/>
      <c r="U248" s="766"/>
      <c r="V248" s="764"/>
      <c r="W248" s="764"/>
      <c r="X248" s="764"/>
      <c r="Y248" s="764"/>
      <c r="Z248" s="763"/>
      <c r="AA248" s="764"/>
      <c r="AB248" s="764"/>
      <c r="AC248" s="766"/>
      <c r="AD248" s="764"/>
      <c r="AE248" s="764"/>
      <c r="AF248" s="763"/>
      <c r="AG248" s="199"/>
      <c r="AH248" s="199"/>
      <c r="AI248" s="199"/>
      <c r="AJ248" s="769"/>
      <c r="AK248" s="199"/>
      <c r="AL248" s="199"/>
      <c r="AM248" s="199"/>
      <c r="AN248" s="199"/>
      <c r="AO248" s="199"/>
      <c r="AP248" s="199"/>
      <c r="AQ248" s="769"/>
      <c r="AR248" s="201"/>
      <c r="AS248" s="201"/>
      <c r="AT248" s="201"/>
      <c r="AU248" s="822"/>
      <c r="AV248" s="825"/>
      <c r="AW248" s="774"/>
      <c r="AX248" s="775"/>
      <c r="AY248" s="775"/>
      <c r="AZ248" s="598"/>
      <c r="BA248" s="598"/>
      <c r="BB248" s="774"/>
      <c r="BC248" s="201"/>
      <c r="BD248" s="201"/>
      <c r="BE248" s="201"/>
      <c r="BF248" s="201"/>
      <c r="BG248" s="201"/>
    </row>
    <row r="249" customFormat="false" ht="15.75" hidden="true" customHeight="true" outlineLevel="0" collapsed="false">
      <c r="A249" s="813"/>
      <c r="B249" s="821" t="s">
        <v>472</v>
      </c>
      <c r="C249" s="763"/>
      <c r="D249" s="764"/>
      <c r="E249" s="764"/>
      <c r="F249" s="764"/>
      <c r="G249" s="764"/>
      <c r="H249" s="764"/>
      <c r="I249" s="766"/>
      <c r="J249" s="764"/>
      <c r="K249" s="764"/>
      <c r="L249" s="764"/>
      <c r="M249" s="766"/>
      <c r="N249" s="763"/>
      <c r="O249" s="764"/>
      <c r="P249" s="764"/>
      <c r="Q249" s="764"/>
      <c r="R249" s="764"/>
      <c r="S249" s="764"/>
      <c r="T249" s="764"/>
      <c r="U249" s="766"/>
      <c r="V249" s="764"/>
      <c r="W249" s="764"/>
      <c r="X249" s="764"/>
      <c r="Y249" s="764"/>
      <c r="Z249" s="763"/>
      <c r="AA249" s="764"/>
      <c r="AB249" s="764"/>
      <c r="AC249" s="766"/>
      <c r="AD249" s="764"/>
      <c r="AE249" s="764"/>
      <c r="AF249" s="763"/>
      <c r="AG249" s="199"/>
      <c r="AH249" s="199"/>
      <c r="AI249" s="199"/>
      <c r="AJ249" s="769"/>
      <c r="AK249" s="199"/>
      <c r="AL249" s="199"/>
      <c r="AM249" s="199"/>
      <c r="AN249" s="199"/>
      <c r="AO249" s="199"/>
      <c r="AP249" s="199"/>
      <c r="AQ249" s="769"/>
      <c r="AR249" s="201"/>
      <c r="AS249" s="201"/>
      <c r="AT249" s="201"/>
      <c r="AU249" s="822"/>
      <c r="AV249" s="825"/>
      <c r="AW249" s="774"/>
      <c r="AX249" s="775"/>
      <c r="AY249" s="775"/>
      <c r="AZ249" s="598"/>
      <c r="BA249" s="598"/>
      <c r="BB249" s="774"/>
      <c r="BC249" s="201"/>
      <c r="BD249" s="201"/>
      <c r="BE249" s="201"/>
      <c r="BF249" s="201"/>
      <c r="BG249" s="201"/>
    </row>
    <row r="250" customFormat="false" ht="15.75" hidden="true" customHeight="true" outlineLevel="0" collapsed="false">
      <c r="A250" s="813"/>
      <c r="B250" s="821" t="s">
        <v>473</v>
      </c>
      <c r="C250" s="763"/>
      <c r="D250" s="764"/>
      <c r="E250" s="764"/>
      <c r="F250" s="764"/>
      <c r="G250" s="764"/>
      <c r="H250" s="764"/>
      <c r="I250" s="766"/>
      <c r="J250" s="764"/>
      <c r="K250" s="764"/>
      <c r="L250" s="764"/>
      <c r="M250" s="766"/>
      <c r="N250" s="763"/>
      <c r="O250" s="764"/>
      <c r="P250" s="764"/>
      <c r="Q250" s="764"/>
      <c r="R250" s="764"/>
      <c r="S250" s="764"/>
      <c r="T250" s="764"/>
      <c r="U250" s="766"/>
      <c r="V250" s="764"/>
      <c r="W250" s="764"/>
      <c r="X250" s="764"/>
      <c r="Y250" s="764"/>
      <c r="Z250" s="763"/>
      <c r="AA250" s="764"/>
      <c r="AB250" s="764"/>
      <c r="AC250" s="766"/>
      <c r="AD250" s="764"/>
      <c r="AE250" s="764"/>
      <c r="AF250" s="763"/>
      <c r="AG250" s="199"/>
      <c r="AH250" s="199"/>
      <c r="AI250" s="199"/>
      <c r="AJ250" s="769"/>
      <c r="AK250" s="199"/>
      <c r="AL250" s="199"/>
      <c r="AM250" s="199"/>
      <c r="AN250" s="199"/>
      <c r="AO250" s="199"/>
      <c r="AP250" s="199"/>
      <c r="AQ250" s="769"/>
      <c r="AR250" s="201"/>
      <c r="AS250" s="201"/>
      <c r="AT250" s="201"/>
      <c r="AU250" s="822"/>
      <c r="AV250" s="825"/>
      <c r="AW250" s="774"/>
      <c r="AX250" s="775"/>
      <c r="AY250" s="775"/>
      <c r="AZ250" s="598"/>
      <c r="BA250" s="591"/>
      <c r="BB250" s="774"/>
      <c r="BC250" s="201"/>
      <c r="BD250" s="201"/>
      <c r="BE250" s="201"/>
      <c r="BF250" s="201"/>
      <c r="BG250" s="201"/>
    </row>
    <row r="251" customFormat="false" ht="15.75" hidden="true" customHeight="true" outlineLevel="0" collapsed="false">
      <c r="A251" s="813"/>
      <c r="B251" s="819" t="s">
        <v>479</v>
      </c>
      <c r="C251" s="763"/>
      <c r="D251" s="764"/>
      <c r="E251" s="764"/>
      <c r="F251" s="764"/>
      <c r="G251" s="764"/>
      <c r="H251" s="764"/>
      <c r="I251" s="766"/>
      <c r="J251" s="764"/>
      <c r="K251" s="764"/>
      <c r="L251" s="764"/>
      <c r="M251" s="766"/>
      <c r="N251" s="763"/>
      <c r="O251" s="764"/>
      <c r="P251" s="764"/>
      <c r="Q251" s="764"/>
      <c r="R251" s="764"/>
      <c r="S251" s="764"/>
      <c r="T251" s="764"/>
      <c r="U251" s="766"/>
      <c r="V251" s="764"/>
      <c r="W251" s="764"/>
      <c r="X251" s="764"/>
      <c r="Y251" s="764"/>
      <c r="Z251" s="763"/>
      <c r="AA251" s="764"/>
      <c r="AB251" s="764"/>
      <c r="AC251" s="766"/>
      <c r="AD251" s="764"/>
      <c r="AE251" s="764"/>
      <c r="AF251" s="763"/>
      <c r="AG251" s="199"/>
      <c r="AH251" s="199"/>
      <c r="AI251" s="199"/>
      <c r="AJ251" s="769"/>
      <c r="AK251" s="199"/>
      <c r="AL251" s="199"/>
      <c r="AM251" s="199"/>
      <c r="AN251" s="199"/>
      <c r="AO251" s="199"/>
      <c r="AP251" s="199"/>
      <c r="AQ251" s="769"/>
      <c r="AR251" s="201"/>
      <c r="AS251" s="201"/>
      <c r="AT251" s="201"/>
      <c r="AU251" s="822"/>
      <c r="AV251" s="825"/>
      <c r="AW251" s="774"/>
      <c r="AX251" s="775"/>
      <c r="AY251" s="775"/>
      <c r="AZ251" s="598"/>
      <c r="BA251" s="598"/>
      <c r="BB251" s="774"/>
      <c r="BC251" s="201"/>
      <c r="BD251" s="201"/>
      <c r="BE251" s="201"/>
      <c r="BF251" s="201"/>
      <c r="BG251" s="201"/>
    </row>
    <row r="252" customFormat="false" ht="15.75" hidden="true" customHeight="true" outlineLevel="0" collapsed="false">
      <c r="A252" s="813"/>
      <c r="B252" s="821" t="s">
        <v>471</v>
      </c>
      <c r="C252" s="763"/>
      <c r="D252" s="764"/>
      <c r="E252" s="764"/>
      <c r="F252" s="764"/>
      <c r="G252" s="764"/>
      <c r="H252" s="764"/>
      <c r="I252" s="766"/>
      <c r="J252" s="764"/>
      <c r="K252" s="764"/>
      <c r="L252" s="764"/>
      <c r="M252" s="766"/>
      <c r="N252" s="763"/>
      <c r="O252" s="764"/>
      <c r="P252" s="764"/>
      <c r="Q252" s="764"/>
      <c r="R252" s="764"/>
      <c r="S252" s="764"/>
      <c r="T252" s="764"/>
      <c r="U252" s="766"/>
      <c r="V252" s="764"/>
      <c r="W252" s="764"/>
      <c r="X252" s="764"/>
      <c r="Y252" s="764"/>
      <c r="Z252" s="763"/>
      <c r="AA252" s="764"/>
      <c r="AB252" s="764"/>
      <c r="AC252" s="766"/>
      <c r="AD252" s="764"/>
      <c r="AE252" s="764"/>
      <c r="AF252" s="763"/>
      <c r="AG252" s="199"/>
      <c r="AH252" s="199"/>
      <c r="AI252" s="199"/>
      <c r="AJ252" s="769"/>
      <c r="AK252" s="199"/>
      <c r="AL252" s="199"/>
      <c r="AM252" s="199"/>
      <c r="AN252" s="199"/>
      <c r="AO252" s="199"/>
      <c r="AP252" s="199"/>
      <c r="AQ252" s="769"/>
      <c r="AR252" s="201"/>
      <c r="AS252" s="201"/>
      <c r="AT252" s="201"/>
      <c r="AU252" s="822"/>
      <c r="AV252" s="825"/>
      <c r="AW252" s="774"/>
      <c r="AX252" s="775"/>
      <c r="AY252" s="775"/>
      <c r="AZ252" s="598"/>
      <c r="BA252" s="598"/>
      <c r="BB252" s="774"/>
      <c r="BC252" s="201"/>
      <c r="BD252" s="201"/>
      <c r="BE252" s="201"/>
      <c r="BF252" s="201"/>
      <c r="BG252" s="201"/>
    </row>
    <row r="253" customFormat="false" ht="15.75" hidden="true" customHeight="true" outlineLevel="0" collapsed="false">
      <c r="A253" s="813"/>
      <c r="B253" s="821" t="s">
        <v>472</v>
      </c>
      <c r="C253" s="763"/>
      <c r="D253" s="764"/>
      <c r="E253" s="764"/>
      <c r="F253" s="764"/>
      <c r="G253" s="764"/>
      <c r="H253" s="764"/>
      <c r="I253" s="766"/>
      <c r="J253" s="764"/>
      <c r="K253" s="764"/>
      <c r="L253" s="764"/>
      <c r="M253" s="766"/>
      <c r="N253" s="763"/>
      <c r="O253" s="764"/>
      <c r="P253" s="764"/>
      <c r="Q253" s="764"/>
      <c r="R253" s="764"/>
      <c r="S253" s="764"/>
      <c r="T253" s="764"/>
      <c r="U253" s="766"/>
      <c r="V253" s="764"/>
      <c r="W253" s="764"/>
      <c r="X253" s="764"/>
      <c r="Y253" s="764"/>
      <c r="Z253" s="763"/>
      <c r="AA253" s="764"/>
      <c r="AB253" s="764"/>
      <c r="AC253" s="766"/>
      <c r="AD253" s="764"/>
      <c r="AE253" s="764"/>
      <c r="AF253" s="763"/>
      <c r="AG253" s="199"/>
      <c r="AH253" s="199"/>
      <c r="AI253" s="199"/>
      <c r="AJ253" s="769"/>
      <c r="AK253" s="199"/>
      <c r="AL253" s="199"/>
      <c r="AM253" s="199"/>
      <c r="AN253" s="199"/>
      <c r="AO253" s="199"/>
      <c r="AP253" s="199"/>
      <c r="AQ253" s="769"/>
      <c r="AR253" s="201"/>
      <c r="AS253" s="201"/>
      <c r="AT253" s="201"/>
      <c r="AU253" s="822"/>
      <c r="AV253" s="825"/>
      <c r="AW253" s="774"/>
      <c r="AX253" s="775"/>
      <c r="AY253" s="775"/>
      <c r="AZ253" s="598"/>
      <c r="BA253" s="598"/>
      <c r="BB253" s="774"/>
      <c r="BC253" s="201"/>
      <c r="BD253" s="201"/>
      <c r="BE253" s="201"/>
      <c r="BF253" s="201"/>
      <c r="BG253" s="201"/>
    </row>
    <row r="254" customFormat="false" ht="15.75" hidden="true" customHeight="true" outlineLevel="0" collapsed="false">
      <c r="A254" s="813"/>
      <c r="B254" s="821" t="s">
        <v>473</v>
      </c>
      <c r="C254" s="763"/>
      <c r="D254" s="764"/>
      <c r="E254" s="764"/>
      <c r="F254" s="764"/>
      <c r="G254" s="764"/>
      <c r="H254" s="764"/>
      <c r="I254" s="766"/>
      <c r="J254" s="764"/>
      <c r="K254" s="764"/>
      <c r="L254" s="764"/>
      <c r="M254" s="766"/>
      <c r="N254" s="763"/>
      <c r="O254" s="764"/>
      <c r="P254" s="764"/>
      <c r="Q254" s="764"/>
      <c r="R254" s="764"/>
      <c r="S254" s="764"/>
      <c r="T254" s="764"/>
      <c r="U254" s="766"/>
      <c r="V254" s="764"/>
      <c r="W254" s="764"/>
      <c r="X254" s="764"/>
      <c r="Y254" s="764"/>
      <c r="Z254" s="763"/>
      <c r="AA254" s="764"/>
      <c r="AB254" s="764"/>
      <c r="AC254" s="766"/>
      <c r="AD254" s="764"/>
      <c r="AE254" s="764"/>
      <c r="AF254" s="763"/>
      <c r="AG254" s="199"/>
      <c r="AH254" s="199"/>
      <c r="AI254" s="199"/>
      <c r="AJ254" s="769"/>
      <c r="AK254" s="199"/>
      <c r="AL254" s="199"/>
      <c r="AM254" s="199"/>
      <c r="AN254" s="199"/>
      <c r="AO254" s="199"/>
      <c r="AP254" s="199"/>
      <c r="AQ254" s="769"/>
      <c r="AR254" s="201"/>
      <c r="AS254" s="201"/>
      <c r="AT254" s="201"/>
      <c r="AU254" s="822"/>
      <c r="AV254" s="825"/>
      <c r="AW254" s="774"/>
      <c r="AX254" s="775"/>
      <c r="AY254" s="775"/>
      <c r="AZ254" s="598"/>
      <c r="BA254" s="598"/>
      <c r="BB254" s="774"/>
      <c r="BC254" s="201"/>
      <c r="BD254" s="201"/>
      <c r="BE254" s="201"/>
      <c r="BF254" s="201"/>
      <c r="BG254" s="201"/>
    </row>
    <row r="255" customFormat="false" ht="18.75" hidden="true" customHeight="true" outlineLevel="0" collapsed="false">
      <c r="A255" s="813"/>
      <c r="B255" s="821"/>
      <c r="C255" s="763"/>
      <c r="D255" s="764"/>
      <c r="E255" s="764"/>
      <c r="F255" s="764"/>
      <c r="G255" s="764"/>
      <c r="H255" s="764"/>
      <c r="I255" s="766"/>
      <c r="J255" s="764"/>
      <c r="K255" s="764"/>
      <c r="L255" s="764"/>
      <c r="M255" s="766"/>
      <c r="N255" s="763"/>
      <c r="O255" s="764"/>
      <c r="P255" s="764"/>
      <c r="Q255" s="764"/>
      <c r="R255" s="764"/>
      <c r="S255" s="764"/>
      <c r="T255" s="764"/>
      <c r="U255" s="766"/>
      <c r="V255" s="764"/>
      <c r="W255" s="764"/>
      <c r="X255" s="764"/>
      <c r="Y255" s="764"/>
      <c r="Z255" s="763"/>
      <c r="AA255" s="764"/>
      <c r="AB255" s="764"/>
      <c r="AC255" s="766"/>
      <c r="AD255" s="764"/>
      <c r="AE255" s="764"/>
      <c r="AF255" s="763"/>
      <c r="AG255" s="199"/>
      <c r="AH255" s="199"/>
      <c r="AI255" s="199"/>
      <c r="AJ255" s="769"/>
      <c r="AK255" s="199"/>
      <c r="AL255" s="199"/>
      <c r="AM255" s="199"/>
      <c r="AN255" s="199"/>
      <c r="AO255" s="199"/>
      <c r="AP255" s="199"/>
      <c r="AQ255" s="769"/>
      <c r="AR255" s="201"/>
      <c r="AS255" s="201"/>
      <c r="AT255" s="201"/>
      <c r="AU255" s="822"/>
      <c r="AV255" s="825"/>
      <c r="AW255" s="774"/>
      <c r="AX255" s="775"/>
      <c r="AY255" s="775"/>
      <c r="AZ255" s="598"/>
      <c r="BA255" s="598"/>
      <c r="BB255" s="774"/>
      <c r="BC255" s="201"/>
      <c r="BD255" s="201"/>
      <c r="BE255" s="201"/>
      <c r="BF255" s="201"/>
      <c r="BG255" s="201"/>
    </row>
    <row r="256" customFormat="false" ht="18.75" hidden="true" customHeight="true" outlineLevel="0" collapsed="false">
      <c r="A256" s="813"/>
      <c r="B256" s="826" t="s">
        <v>480</v>
      </c>
      <c r="C256" s="763"/>
      <c r="D256" s="764"/>
      <c r="E256" s="764"/>
      <c r="F256" s="764"/>
      <c r="G256" s="764"/>
      <c r="H256" s="764"/>
      <c r="I256" s="766"/>
      <c r="J256" s="764"/>
      <c r="K256" s="764"/>
      <c r="L256" s="764"/>
      <c r="M256" s="766"/>
      <c r="N256" s="763"/>
      <c r="O256" s="764"/>
      <c r="P256" s="764"/>
      <c r="Q256" s="764"/>
      <c r="R256" s="764"/>
      <c r="S256" s="764"/>
      <c r="T256" s="764"/>
      <c r="U256" s="766"/>
      <c r="V256" s="764"/>
      <c r="W256" s="764"/>
      <c r="X256" s="764"/>
      <c r="Y256" s="764"/>
      <c r="Z256" s="763"/>
      <c r="AA256" s="764"/>
      <c r="AB256" s="764"/>
      <c r="AC256" s="766"/>
      <c r="AD256" s="764"/>
      <c r="AE256" s="764"/>
      <c r="AF256" s="763"/>
      <c r="AG256" s="199"/>
      <c r="AH256" s="199"/>
      <c r="AI256" s="199"/>
      <c r="AJ256" s="769"/>
      <c r="AK256" s="199"/>
      <c r="AL256" s="199"/>
      <c r="AM256" s="199"/>
      <c r="AN256" s="199"/>
      <c r="AO256" s="199"/>
      <c r="AP256" s="199"/>
      <c r="AQ256" s="769"/>
      <c r="AR256" s="201"/>
      <c r="AS256" s="201"/>
      <c r="AT256" s="201"/>
      <c r="AU256" s="822"/>
      <c r="AV256" s="822"/>
      <c r="AW256" s="774"/>
      <c r="AX256" s="775"/>
      <c r="AY256" s="775"/>
      <c r="AZ256" s="822"/>
      <c r="BA256" s="822"/>
      <c r="BB256" s="774"/>
      <c r="BC256" s="201"/>
      <c r="BD256" s="201"/>
      <c r="BE256" s="201"/>
      <c r="BF256" s="201"/>
      <c r="BG256" s="201"/>
    </row>
    <row r="257" customFormat="false" ht="18.75" hidden="true" customHeight="true" outlineLevel="0" collapsed="false">
      <c r="A257" s="813"/>
      <c r="B257" s="821" t="s">
        <v>481</v>
      </c>
      <c r="C257" s="763"/>
      <c r="D257" s="764"/>
      <c r="E257" s="764"/>
      <c r="F257" s="764"/>
      <c r="G257" s="764"/>
      <c r="H257" s="764"/>
      <c r="I257" s="766"/>
      <c r="J257" s="764"/>
      <c r="K257" s="764"/>
      <c r="L257" s="764"/>
      <c r="M257" s="766"/>
      <c r="N257" s="763"/>
      <c r="O257" s="764"/>
      <c r="P257" s="764"/>
      <c r="Q257" s="764"/>
      <c r="R257" s="764"/>
      <c r="S257" s="764"/>
      <c r="T257" s="764"/>
      <c r="U257" s="766"/>
      <c r="V257" s="764"/>
      <c r="W257" s="764"/>
      <c r="X257" s="764"/>
      <c r="Y257" s="764"/>
      <c r="Z257" s="763"/>
      <c r="AA257" s="764"/>
      <c r="AB257" s="764"/>
      <c r="AC257" s="766"/>
      <c r="AD257" s="764"/>
      <c r="AE257" s="764"/>
      <c r="AF257" s="763"/>
      <c r="AG257" s="199"/>
      <c r="AH257" s="199"/>
      <c r="AI257" s="199"/>
      <c r="AJ257" s="769"/>
      <c r="AK257" s="199"/>
      <c r="AL257" s="199"/>
      <c r="AM257" s="199"/>
      <c r="AN257" s="199"/>
      <c r="AO257" s="199"/>
      <c r="AP257" s="199"/>
      <c r="AQ257" s="769"/>
      <c r="AR257" s="201"/>
      <c r="AS257" s="201"/>
      <c r="AT257" s="201"/>
      <c r="AU257" s="822" t="n">
        <v>6.83</v>
      </c>
      <c r="AV257" s="822"/>
      <c r="AW257" s="774"/>
      <c r="AX257" s="775"/>
      <c r="AY257" s="775"/>
      <c r="AZ257" s="822" t="n">
        <v>757.6</v>
      </c>
      <c r="BA257" s="822"/>
      <c r="BB257" s="774"/>
      <c r="BC257" s="201"/>
      <c r="BD257" s="201"/>
      <c r="BE257" s="201"/>
      <c r="BF257" s="201"/>
      <c r="BG257" s="201"/>
    </row>
    <row r="258" customFormat="false" ht="19.5" hidden="true" customHeight="true" outlineLevel="0" collapsed="false">
      <c r="A258" s="813"/>
      <c r="B258" s="821" t="s">
        <v>482</v>
      </c>
      <c r="C258" s="763"/>
      <c r="D258" s="764"/>
      <c r="E258" s="764"/>
      <c r="F258" s="764"/>
      <c r="G258" s="764"/>
      <c r="H258" s="764"/>
      <c r="I258" s="766"/>
      <c r="J258" s="764"/>
      <c r="K258" s="764"/>
      <c r="L258" s="764"/>
      <c r="M258" s="766"/>
      <c r="N258" s="763"/>
      <c r="O258" s="764"/>
      <c r="P258" s="764"/>
      <c r="Q258" s="764"/>
      <c r="R258" s="764"/>
      <c r="S258" s="764"/>
      <c r="T258" s="764"/>
      <c r="U258" s="766"/>
      <c r="V258" s="764"/>
      <c r="W258" s="764"/>
      <c r="X258" s="764"/>
      <c r="Y258" s="764"/>
      <c r="Z258" s="763"/>
      <c r="AA258" s="764"/>
      <c r="AB258" s="764"/>
      <c r="AC258" s="766"/>
      <c r="AD258" s="764"/>
      <c r="AE258" s="764"/>
      <c r="AF258" s="763"/>
      <c r="AG258" s="199"/>
      <c r="AH258" s="199"/>
      <c r="AI258" s="199"/>
      <c r="AJ258" s="769"/>
      <c r="AK258" s="199"/>
      <c r="AL258" s="199"/>
      <c r="AM258" s="199"/>
      <c r="AN258" s="199"/>
      <c r="AO258" s="199"/>
      <c r="AP258" s="199"/>
      <c r="AQ258" s="769"/>
      <c r="AR258" s="201"/>
      <c r="AS258" s="201"/>
      <c r="AT258" s="201"/>
      <c r="AU258" s="822"/>
      <c r="AV258" s="822"/>
      <c r="AW258" s="774"/>
      <c r="AX258" s="775"/>
      <c r="AY258" s="775"/>
      <c r="AZ258" s="822" t="n">
        <v>360.9</v>
      </c>
      <c r="BA258" s="822"/>
      <c r="BB258" s="774"/>
      <c r="BC258" s="201"/>
      <c r="BD258" s="201"/>
      <c r="BE258" s="201"/>
      <c r="BF258" s="201"/>
      <c r="BG258" s="201"/>
    </row>
    <row r="259" customFormat="false" ht="19.5" hidden="true" customHeight="true" outlineLevel="0" collapsed="false">
      <c r="A259" s="813"/>
      <c r="B259" s="827"/>
      <c r="C259" s="763"/>
      <c r="D259" s="764"/>
      <c r="E259" s="764"/>
      <c r="F259" s="764"/>
      <c r="G259" s="764"/>
      <c r="H259" s="764"/>
      <c r="I259" s="766"/>
      <c r="J259" s="764"/>
      <c r="K259" s="764"/>
      <c r="L259" s="764"/>
      <c r="M259" s="766"/>
      <c r="N259" s="763"/>
      <c r="O259" s="764"/>
      <c r="P259" s="764"/>
      <c r="Q259" s="764"/>
      <c r="R259" s="764"/>
      <c r="S259" s="764"/>
      <c r="T259" s="764"/>
      <c r="U259" s="766"/>
      <c r="V259" s="764"/>
      <c r="W259" s="764"/>
      <c r="X259" s="764"/>
      <c r="Y259" s="764"/>
      <c r="Z259" s="763"/>
      <c r="AA259" s="764"/>
      <c r="AB259" s="764"/>
      <c r="AC259" s="766"/>
      <c r="AD259" s="764"/>
      <c r="AE259" s="764"/>
      <c r="AF259" s="763"/>
      <c r="AG259" s="199"/>
      <c r="AH259" s="199"/>
      <c r="AI259" s="199"/>
      <c r="AJ259" s="769"/>
      <c r="AK259" s="199"/>
      <c r="AL259" s="199"/>
      <c r="AM259" s="199"/>
      <c r="AN259" s="199"/>
      <c r="AO259" s="199"/>
      <c r="AP259" s="199"/>
      <c r="AQ259" s="769"/>
      <c r="AR259" s="201"/>
      <c r="AS259" s="201"/>
      <c r="AT259" s="201"/>
      <c r="AU259" s="773"/>
      <c r="AV259" s="773"/>
      <c r="AW259" s="774"/>
      <c r="AX259" s="775"/>
      <c r="AY259" s="775"/>
      <c r="AZ259" s="773"/>
      <c r="BA259" s="773"/>
      <c r="BB259" s="774"/>
      <c r="BC259" s="201"/>
      <c r="BD259" s="201"/>
      <c r="BE259" s="201"/>
      <c r="BF259" s="201"/>
      <c r="BG259" s="201"/>
    </row>
    <row r="260" customFormat="false" ht="19.5" hidden="true" customHeight="true" outlineLevel="0" collapsed="false">
      <c r="A260" s="813"/>
      <c r="B260" s="772" t="s">
        <v>483</v>
      </c>
      <c r="C260" s="763"/>
      <c r="D260" s="764"/>
      <c r="E260" s="764"/>
      <c r="F260" s="764"/>
      <c r="G260" s="764"/>
      <c r="H260" s="764"/>
      <c r="I260" s="766"/>
      <c r="J260" s="764"/>
      <c r="K260" s="764"/>
      <c r="L260" s="764"/>
      <c r="M260" s="766"/>
      <c r="N260" s="763"/>
      <c r="O260" s="764"/>
      <c r="P260" s="764"/>
      <c r="Q260" s="764"/>
      <c r="R260" s="764"/>
      <c r="S260" s="764"/>
      <c r="T260" s="764"/>
      <c r="U260" s="766"/>
      <c r="V260" s="764"/>
      <c r="W260" s="764"/>
      <c r="X260" s="764"/>
      <c r="Y260" s="764"/>
      <c r="Z260" s="763"/>
      <c r="AA260" s="764"/>
      <c r="AB260" s="764"/>
      <c r="AC260" s="766"/>
      <c r="AD260" s="764"/>
      <c r="AE260" s="764"/>
      <c r="AF260" s="763"/>
      <c r="AG260" s="199"/>
      <c r="AH260" s="199"/>
      <c r="AI260" s="199"/>
      <c r="AJ260" s="769"/>
      <c r="AK260" s="199"/>
      <c r="AL260" s="199"/>
      <c r="AM260" s="199"/>
      <c r="AN260" s="199"/>
      <c r="AO260" s="199"/>
      <c r="AP260" s="199"/>
      <c r="AQ260" s="769"/>
      <c r="AR260" s="201"/>
      <c r="AS260" s="201"/>
      <c r="AT260" s="201"/>
      <c r="AU260" s="773"/>
      <c r="AV260" s="773"/>
      <c r="AW260" s="774"/>
      <c r="AX260" s="775"/>
      <c r="AY260" s="775"/>
      <c r="AZ260" s="773"/>
      <c r="BA260" s="773"/>
      <c r="BB260" s="774"/>
      <c r="BC260" s="201"/>
      <c r="BD260" s="201"/>
      <c r="BE260" s="201"/>
      <c r="BF260" s="201"/>
      <c r="BG260" s="201"/>
    </row>
    <row r="261" customFormat="false" ht="19.5" hidden="true" customHeight="true" outlineLevel="0" collapsed="false">
      <c r="A261" s="813"/>
      <c r="B261" s="827"/>
      <c r="C261" s="763"/>
      <c r="D261" s="764"/>
      <c r="E261" s="764"/>
      <c r="F261" s="764"/>
      <c r="G261" s="764"/>
      <c r="H261" s="764"/>
      <c r="I261" s="766"/>
      <c r="J261" s="764"/>
      <c r="K261" s="764"/>
      <c r="L261" s="764"/>
      <c r="M261" s="766"/>
      <c r="N261" s="763"/>
      <c r="O261" s="764"/>
      <c r="P261" s="764"/>
      <c r="Q261" s="764"/>
      <c r="R261" s="764"/>
      <c r="S261" s="764"/>
      <c r="T261" s="764"/>
      <c r="U261" s="766"/>
      <c r="V261" s="764"/>
      <c r="W261" s="764"/>
      <c r="X261" s="764"/>
      <c r="Y261" s="764"/>
      <c r="Z261" s="763"/>
      <c r="AA261" s="764"/>
      <c r="AB261" s="764"/>
      <c r="AC261" s="766"/>
      <c r="AD261" s="764"/>
      <c r="AE261" s="764"/>
      <c r="AF261" s="763"/>
      <c r="AG261" s="199"/>
      <c r="AH261" s="199"/>
      <c r="AI261" s="199"/>
      <c r="AJ261" s="769"/>
      <c r="AK261" s="199"/>
      <c r="AL261" s="199"/>
      <c r="AM261" s="199"/>
      <c r="AN261" s="199"/>
      <c r="AO261" s="199"/>
      <c r="AP261" s="199"/>
      <c r="AQ261" s="769"/>
      <c r="AR261" s="201"/>
      <c r="AS261" s="201"/>
      <c r="AT261" s="201"/>
      <c r="AU261" s="773"/>
      <c r="AV261" s="773"/>
      <c r="AW261" s="774"/>
      <c r="AX261" s="775"/>
      <c r="AY261" s="775"/>
      <c r="AZ261" s="773"/>
      <c r="BA261" s="773"/>
      <c r="BB261" s="774"/>
      <c r="BC261" s="201"/>
      <c r="BD261" s="201"/>
      <c r="BE261" s="201"/>
      <c r="BF261" s="201"/>
      <c r="BG261" s="201"/>
    </row>
    <row r="262" customFormat="false" ht="19.5" hidden="true" customHeight="true" outlineLevel="0" collapsed="false">
      <c r="A262" s="813"/>
      <c r="B262" s="827"/>
      <c r="C262" s="763"/>
      <c r="D262" s="764"/>
      <c r="E262" s="764"/>
      <c r="F262" s="764"/>
      <c r="G262" s="764"/>
      <c r="H262" s="764"/>
      <c r="I262" s="766"/>
      <c r="J262" s="764"/>
      <c r="K262" s="764"/>
      <c r="L262" s="764"/>
      <c r="M262" s="766"/>
      <c r="N262" s="763"/>
      <c r="O262" s="764"/>
      <c r="P262" s="764"/>
      <c r="Q262" s="764"/>
      <c r="R262" s="764"/>
      <c r="S262" s="764"/>
      <c r="T262" s="764"/>
      <c r="U262" s="766"/>
      <c r="V262" s="764"/>
      <c r="W262" s="764"/>
      <c r="X262" s="764"/>
      <c r="Y262" s="764"/>
      <c r="Z262" s="763"/>
      <c r="AA262" s="764"/>
      <c r="AB262" s="764"/>
      <c r="AC262" s="766"/>
      <c r="AD262" s="764"/>
      <c r="AE262" s="764"/>
      <c r="AF262" s="763"/>
      <c r="AG262" s="199"/>
      <c r="AH262" s="199"/>
      <c r="AI262" s="199"/>
      <c r="AJ262" s="769"/>
      <c r="AK262" s="199"/>
      <c r="AL262" s="199"/>
      <c r="AM262" s="199"/>
      <c r="AN262" s="199"/>
      <c r="AO262" s="199"/>
      <c r="AP262" s="199"/>
      <c r="AQ262" s="769"/>
      <c r="AR262" s="201"/>
      <c r="AS262" s="201"/>
      <c r="AT262" s="201"/>
      <c r="AU262" s="773"/>
      <c r="AV262" s="773"/>
      <c r="AW262" s="774"/>
      <c r="AX262" s="775"/>
      <c r="AY262" s="775"/>
      <c r="AZ262" s="773"/>
      <c r="BA262" s="773"/>
      <c r="BB262" s="774"/>
      <c r="BC262" s="201"/>
      <c r="BD262" s="201"/>
      <c r="BE262" s="201"/>
      <c r="BF262" s="201"/>
      <c r="BG262" s="201"/>
    </row>
    <row r="263" customFormat="false" ht="19.5" hidden="true" customHeight="true" outlineLevel="0" collapsed="false">
      <c r="A263" s="813"/>
      <c r="B263" s="828"/>
      <c r="C263" s="763"/>
      <c r="D263" s="764"/>
      <c r="E263" s="764"/>
      <c r="F263" s="764"/>
      <c r="G263" s="764"/>
      <c r="H263" s="764"/>
      <c r="I263" s="766"/>
      <c r="J263" s="764"/>
      <c r="K263" s="764"/>
      <c r="L263" s="764"/>
      <c r="M263" s="766"/>
      <c r="N263" s="763"/>
      <c r="O263" s="764"/>
      <c r="P263" s="764"/>
      <c r="Q263" s="764"/>
      <c r="R263" s="764"/>
      <c r="S263" s="764"/>
      <c r="T263" s="764"/>
      <c r="U263" s="766"/>
      <c r="V263" s="764"/>
      <c r="W263" s="764"/>
      <c r="X263" s="764"/>
      <c r="Y263" s="764"/>
      <c r="Z263" s="763"/>
      <c r="AA263" s="764"/>
      <c r="AB263" s="764"/>
      <c r="AC263" s="766"/>
      <c r="AD263" s="764"/>
      <c r="AE263" s="764"/>
      <c r="AF263" s="763"/>
      <c r="AG263" s="199"/>
      <c r="AH263" s="199"/>
      <c r="AI263" s="199"/>
      <c r="AJ263" s="769"/>
      <c r="AK263" s="199"/>
      <c r="AL263" s="199"/>
      <c r="AM263" s="199"/>
      <c r="AN263" s="199"/>
      <c r="AO263" s="199"/>
      <c r="AP263" s="199"/>
      <c r="AQ263" s="769"/>
      <c r="AR263" s="201"/>
      <c r="AS263" s="201"/>
      <c r="AT263" s="201"/>
      <c r="AU263" s="773"/>
      <c r="AV263" s="773"/>
      <c r="AW263" s="774"/>
      <c r="AX263" s="775"/>
      <c r="AY263" s="775"/>
      <c r="AZ263" s="773"/>
      <c r="BA263" s="773"/>
      <c r="BB263" s="774"/>
      <c r="BC263" s="201"/>
      <c r="BD263" s="201"/>
      <c r="BE263" s="201"/>
      <c r="BF263" s="201"/>
      <c r="BG263" s="201"/>
    </row>
    <row r="264" customFormat="false" ht="19.5" hidden="true" customHeight="true" outlineLevel="0" collapsed="false">
      <c r="A264" s="829"/>
      <c r="B264" s="830"/>
      <c r="C264" s="798"/>
      <c r="D264" s="799"/>
      <c r="E264" s="799"/>
      <c r="F264" s="799"/>
      <c r="G264" s="799"/>
      <c r="H264" s="799"/>
      <c r="I264" s="800"/>
      <c r="J264" s="799"/>
      <c r="K264" s="799"/>
      <c r="L264" s="799"/>
      <c r="M264" s="800"/>
      <c r="N264" s="798"/>
      <c r="O264" s="799"/>
      <c r="P264" s="799"/>
      <c r="Q264" s="799"/>
      <c r="R264" s="799"/>
      <c r="S264" s="799"/>
      <c r="T264" s="799"/>
      <c r="U264" s="800"/>
      <c r="V264" s="798"/>
      <c r="W264" s="799"/>
      <c r="X264" s="799"/>
      <c r="Y264" s="799"/>
      <c r="Z264" s="798"/>
      <c r="AA264" s="799"/>
      <c r="AB264" s="799"/>
      <c r="AC264" s="800"/>
      <c r="AD264" s="799"/>
      <c r="AE264" s="799"/>
      <c r="AF264" s="798"/>
      <c r="AG264" s="801"/>
      <c r="AH264" s="801"/>
      <c r="AI264" s="801"/>
      <c r="AJ264" s="802"/>
      <c r="AK264" s="801"/>
      <c r="AL264" s="801"/>
      <c r="AM264" s="801"/>
      <c r="AN264" s="801"/>
      <c r="AO264" s="801"/>
      <c r="AP264" s="801"/>
      <c r="AQ264" s="802"/>
      <c r="AR264" s="201"/>
      <c r="AS264" s="201"/>
      <c r="AT264" s="201"/>
      <c r="AU264" s="803"/>
      <c r="AV264" s="803"/>
      <c r="AW264" s="831"/>
      <c r="AX264" s="832"/>
      <c r="AY264" s="832"/>
      <c r="AZ264" s="803"/>
      <c r="BA264" s="803"/>
      <c r="BB264" s="831"/>
      <c r="BC264" s="201"/>
      <c r="BD264" s="201"/>
      <c r="BE264" s="201"/>
      <c r="BF264" s="201"/>
      <c r="BG264" s="201"/>
    </row>
    <row r="265" customFormat="false" ht="27.6" hidden="true" customHeight="true" outlineLevel="0" collapsed="false">
      <c r="A265" s="201"/>
      <c r="B265" s="749"/>
      <c r="C265" s="749"/>
      <c r="D265" s="749"/>
      <c r="E265" s="749"/>
      <c r="F265" s="749"/>
      <c r="G265" s="749"/>
      <c r="H265" s="750"/>
      <c r="I265" s="750"/>
      <c r="J265" s="750"/>
      <c r="K265" s="750"/>
      <c r="L265" s="750"/>
      <c r="M265" s="750"/>
      <c r="N265" s="750"/>
      <c r="O265" s="750"/>
      <c r="P265" s="750"/>
      <c r="Q265" s="750"/>
      <c r="R265" s="750"/>
      <c r="S265" s="750"/>
      <c r="T265" s="750"/>
      <c r="U265" s="201"/>
      <c r="V265" s="201"/>
      <c r="W265" s="201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/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</row>
    <row r="266" customFormat="false" ht="15.9" hidden="true" customHeight="true" outlineLevel="0" collapsed="false">
      <c r="A266" s="201"/>
      <c r="B266" s="833"/>
      <c r="C266" s="833"/>
      <c r="D266" s="833"/>
      <c r="E266" s="833"/>
      <c r="F266" s="833"/>
      <c r="G266" s="833"/>
      <c r="H266" s="834"/>
      <c r="I266" s="833"/>
      <c r="J266" s="834"/>
      <c r="K266" s="833"/>
      <c r="L266" s="833"/>
      <c r="M266" s="833"/>
      <c r="N266" s="833"/>
      <c r="O266" s="833"/>
      <c r="P266" s="833"/>
      <c r="Q266" s="201"/>
      <c r="R266" s="201"/>
      <c r="S266" s="201"/>
      <c r="T266" s="201"/>
      <c r="U266" s="201"/>
      <c r="V266" s="201"/>
      <c r="W266" s="201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/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</row>
    <row r="267" customFormat="false" ht="17.25" hidden="true" customHeight="true" outlineLevel="0" collapsed="false">
      <c r="A267" s="201"/>
      <c r="B267" s="835"/>
      <c r="C267" s="836" t="s">
        <v>77</v>
      </c>
      <c r="D267" s="837"/>
      <c r="E267" s="837"/>
      <c r="F267" s="837"/>
      <c r="G267" s="837"/>
      <c r="H267" s="838"/>
      <c r="I267" s="839"/>
      <c r="J267" s="840"/>
      <c r="K267" s="84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/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</row>
    <row r="268" customFormat="false" ht="20.25" hidden="true" customHeight="true" outlineLevel="0" collapsed="false">
      <c r="A268" s="201"/>
      <c r="B268" s="842"/>
      <c r="C268" s="843" t="s">
        <v>484</v>
      </c>
      <c r="D268" s="843"/>
      <c r="E268" s="844"/>
      <c r="F268" s="844"/>
      <c r="G268" s="844"/>
      <c r="H268" s="845" t="s">
        <v>485</v>
      </c>
      <c r="I268" s="845"/>
      <c r="J268" s="845"/>
      <c r="K268" s="84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/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</row>
    <row r="269" customFormat="false" ht="48" hidden="true" customHeight="true" outlineLevel="0" collapsed="false">
      <c r="A269" s="201"/>
      <c r="B269" s="846"/>
      <c r="C269" s="847" t="s">
        <v>486</v>
      </c>
      <c r="D269" s="847"/>
      <c r="E269" s="848"/>
      <c r="F269" s="848"/>
      <c r="G269" s="848"/>
      <c r="H269" s="849" t="s">
        <v>487</v>
      </c>
      <c r="I269" s="11" t="s">
        <v>488</v>
      </c>
      <c r="J269" s="850" t="s">
        <v>489</v>
      </c>
      <c r="K269" s="84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/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851"/>
      <c r="AS269" s="851"/>
      <c r="AT269" s="851"/>
      <c r="AU269" s="852"/>
      <c r="AV269" s="852"/>
      <c r="AW269" s="852"/>
      <c r="AX269" s="853"/>
      <c r="AY269" s="853"/>
      <c r="AZ269" s="852"/>
      <c r="BA269" s="852"/>
      <c r="BB269" s="852"/>
      <c r="BC269" s="854"/>
      <c r="BD269" s="854"/>
      <c r="BE269" s="201"/>
      <c r="BF269" s="201"/>
      <c r="BG269" s="201"/>
    </row>
    <row r="270" customFormat="false" ht="36.75" hidden="true" customHeight="true" outlineLevel="0" collapsed="false">
      <c r="A270" s="201"/>
      <c r="B270" s="855" t="s">
        <v>490</v>
      </c>
      <c r="C270" s="856"/>
      <c r="D270" s="856"/>
      <c r="E270" s="857"/>
      <c r="F270" s="857"/>
      <c r="G270" s="857"/>
      <c r="H270" s="858"/>
      <c r="I270" s="859"/>
      <c r="J270" s="860"/>
      <c r="K270" s="84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/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861" t="s">
        <v>491</v>
      </c>
      <c r="AS270" s="861"/>
      <c r="AT270" s="861"/>
      <c r="AU270" s="861" t="s">
        <v>492</v>
      </c>
      <c r="AV270" s="861"/>
      <c r="AW270" s="861"/>
      <c r="AX270" s="862"/>
      <c r="AY270" s="862"/>
      <c r="AZ270" s="861" t="s">
        <v>493</v>
      </c>
      <c r="BA270" s="861"/>
      <c r="BB270" s="861"/>
      <c r="BC270" s="863" t="s">
        <v>494</v>
      </c>
      <c r="BD270" s="863"/>
      <c r="BE270" s="201"/>
      <c r="BF270" s="201"/>
      <c r="BG270" s="201"/>
    </row>
    <row r="271" customFormat="false" ht="15.9" hidden="true" customHeight="true" outlineLevel="0" collapsed="false">
      <c r="A271" s="201"/>
      <c r="B271" s="864" t="s">
        <v>495</v>
      </c>
      <c r="C271" s="865" t="n">
        <f aca="false">SUM(C273:C279)</f>
        <v>38</v>
      </c>
      <c r="D271" s="865"/>
      <c r="E271" s="866"/>
      <c r="F271" s="866"/>
      <c r="G271" s="866"/>
      <c r="H271" s="867" t="n">
        <v>168</v>
      </c>
      <c r="I271" s="868" t="n">
        <f aca="false">H271*C271</f>
        <v>6384</v>
      </c>
      <c r="J271" s="860"/>
      <c r="K271" s="84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/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</row>
    <row r="272" customFormat="false" ht="15.9" hidden="true" customHeight="true" outlineLevel="0" collapsed="false">
      <c r="A272" s="201"/>
      <c r="B272" s="864"/>
      <c r="C272" s="865"/>
      <c r="D272" s="865"/>
      <c r="E272" s="866"/>
      <c r="F272" s="866"/>
      <c r="G272" s="866"/>
      <c r="H272" s="867"/>
      <c r="I272" s="868"/>
      <c r="J272" s="860"/>
      <c r="K272" s="84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/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</row>
    <row r="273" customFormat="false" ht="15.9" hidden="true" customHeight="true" outlineLevel="0" collapsed="false">
      <c r="A273" s="201"/>
      <c r="B273" s="864" t="s">
        <v>496</v>
      </c>
      <c r="C273" s="865" t="n">
        <v>3</v>
      </c>
      <c r="D273" s="865"/>
      <c r="E273" s="866"/>
      <c r="F273" s="866"/>
      <c r="G273" s="866"/>
      <c r="H273" s="867" t="n">
        <v>168</v>
      </c>
      <c r="I273" s="869" t="n">
        <f aca="false">SUM(C273*H273)</f>
        <v>504</v>
      </c>
      <c r="J273" s="870" t="e">
        <f aca="false">SUM(I15+K15+#REF!+U15)</f>
        <v>#REF!</v>
      </c>
      <c r="K273" s="84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/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</row>
    <row r="274" customFormat="false" ht="15.9" hidden="true" customHeight="true" outlineLevel="0" collapsed="false">
      <c r="A274" s="201"/>
      <c r="B274" s="864" t="s">
        <v>497</v>
      </c>
      <c r="C274" s="865" t="n">
        <v>6</v>
      </c>
      <c r="D274" s="865"/>
      <c r="E274" s="866"/>
      <c r="F274" s="866"/>
      <c r="G274" s="866"/>
      <c r="H274" s="867" t="n">
        <v>168</v>
      </c>
      <c r="I274" s="869" t="n">
        <f aca="false">SUM(C274*H274)</f>
        <v>1008</v>
      </c>
      <c r="J274" s="871" t="n">
        <f aca="false">SUM(AF15+AG15)</f>
        <v>2876.6257</v>
      </c>
      <c r="K274" s="84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/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</row>
    <row r="275" customFormat="false" ht="15.9" hidden="true" customHeight="true" outlineLevel="0" collapsed="false">
      <c r="A275" s="201"/>
      <c r="B275" s="864" t="s">
        <v>498</v>
      </c>
      <c r="C275" s="865" t="n">
        <v>12</v>
      </c>
      <c r="D275" s="865"/>
      <c r="E275" s="866"/>
      <c r="F275" s="866"/>
      <c r="G275" s="866"/>
      <c r="H275" s="867" t="n">
        <v>168</v>
      </c>
      <c r="I275" s="869" t="n">
        <f aca="false">SUM(C275*H275)</f>
        <v>2016</v>
      </c>
      <c r="J275" s="871" t="e">
        <f aca="false">SUM(#REF!+AC15+#REF!)</f>
        <v>#REF!</v>
      </c>
      <c r="K275" s="84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</row>
    <row r="276" customFormat="false" ht="15.9" hidden="true" customHeight="true" outlineLevel="0" collapsed="false">
      <c r="A276" s="201"/>
      <c r="B276" s="864" t="s">
        <v>499</v>
      </c>
      <c r="C276" s="865" t="n">
        <v>7</v>
      </c>
      <c r="D276" s="865"/>
      <c r="E276" s="866"/>
      <c r="F276" s="866"/>
      <c r="G276" s="866"/>
      <c r="H276" s="867" t="n">
        <v>168</v>
      </c>
      <c r="I276" s="869" t="n">
        <f aca="false">SUM(C276*H276)</f>
        <v>1176</v>
      </c>
      <c r="J276" s="871" t="e">
        <f aca="false">SUM(#REF!+Q15+AH15+AJ15+AO15+#REF!)</f>
        <v>#REF!</v>
      </c>
      <c r="K276" s="84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/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</row>
    <row r="277" customFormat="false" ht="15.9" hidden="true" customHeight="true" outlineLevel="0" collapsed="false">
      <c r="A277" s="201"/>
      <c r="B277" s="864" t="s">
        <v>500</v>
      </c>
      <c r="C277" s="865" t="n">
        <v>7</v>
      </c>
      <c r="D277" s="865"/>
      <c r="E277" s="866"/>
      <c r="F277" s="866"/>
      <c r="G277" s="866"/>
      <c r="H277" s="867" t="n">
        <v>168</v>
      </c>
      <c r="I277" s="869" t="n">
        <f aca="false">SUM(C277*H277)</f>
        <v>1176</v>
      </c>
      <c r="J277" s="871" t="e">
        <f aca="false">SUM(AW15+BB15+#REF!+#REF!+#REF!+AV15+BD15+AP15)</f>
        <v>#REF!</v>
      </c>
      <c r="K277" s="84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/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</row>
    <row r="278" customFormat="false" ht="15.9" hidden="true" customHeight="true" outlineLevel="0" collapsed="false">
      <c r="A278" s="201"/>
      <c r="B278" s="864" t="s">
        <v>501</v>
      </c>
      <c r="C278" s="865" t="n">
        <v>3</v>
      </c>
      <c r="D278" s="865"/>
      <c r="E278" s="866"/>
      <c r="F278" s="866"/>
      <c r="G278" s="866"/>
      <c r="H278" s="867" t="n">
        <v>168</v>
      </c>
      <c r="I278" s="869" t="n">
        <f aca="false">SUM(C278*H278)</f>
        <v>504</v>
      </c>
      <c r="J278" s="871" t="n">
        <f aca="false">SUM(AQ15)</f>
        <v>0</v>
      </c>
      <c r="K278" s="84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/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</row>
    <row r="279" customFormat="false" ht="15.9" hidden="true" customHeight="true" outlineLevel="0" collapsed="false">
      <c r="A279" s="201"/>
      <c r="B279" s="864"/>
      <c r="C279" s="865"/>
      <c r="D279" s="865"/>
      <c r="E279" s="866"/>
      <c r="F279" s="866"/>
      <c r="G279" s="866"/>
      <c r="H279" s="872"/>
      <c r="I279" s="868"/>
      <c r="J279" s="873"/>
      <c r="K279" s="84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/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</row>
    <row r="280" customFormat="false" ht="37.5" hidden="true" customHeight="true" outlineLevel="0" collapsed="false">
      <c r="A280" s="201"/>
      <c r="B280" s="874" t="s">
        <v>502</v>
      </c>
      <c r="C280" s="875"/>
      <c r="D280" s="875"/>
      <c r="E280" s="876"/>
      <c r="F280" s="876"/>
      <c r="G280" s="876"/>
      <c r="H280" s="877"/>
      <c r="I280" s="878" t="n">
        <f aca="false">SUM(I273:I279)</f>
        <v>6384</v>
      </c>
      <c r="J280" s="879" t="e">
        <f aca="false">SUM(J271:J278)</f>
        <v>#REF!</v>
      </c>
      <c r="K280" s="84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/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</row>
    <row r="281" customFormat="false" ht="33" hidden="true" customHeight="true" outlineLevel="0" collapsed="false">
      <c r="A281" s="201"/>
      <c r="B281" s="880"/>
      <c r="C281" s="841"/>
      <c r="D281" s="841"/>
      <c r="E281" s="841"/>
      <c r="F281" s="841"/>
      <c r="G281" s="841"/>
      <c r="H281" s="881"/>
      <c r="I281" s="841"/>
      <c r="J281" s="881"/>
      <c r="K281" s="84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/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</row>
    <row r="282" customFormat="false" ht="15" hidden="true" customHeight="false" outlineLevel="0" collapsed="false">
      <c r="BB282" s="215"/>
      <c r="BC282" s="215"/>
      <c r="BD282" s="215"/>
      <c r="BE282" s="215"/>
      <c r="BF282" s="215"/>
      <c r="BG282" s="215"/>
    </row>
    <row r="283" customFormat="false" ht="15.6" hidden="true" customHeight="false" outlineLevel="0" collapsed="false">
      <c r="B283" s="235" t="s">
        <v>503</v>
      </c>
      <c r="C283" s="235"/>
      <c r="D283" s="235"/>
      <c r="E283" s="235"/>
      <c r="F283" s="235"/>
      <c r="G283" s="235"/>
      <c r="H283" s="235"/>
      <c r="I283" s="235"/>
      <c r="J283" s="235"/>
      <c r="K283" s="235"/>
      <c r="L283" s="235"/>
      <c r="M283" s="235"/>
      <c r="N283" s="235"/>
      <c r="O283" s="235"/>
      <c r="P283" s="235"/>
      <c r="Q283" s="235"/>
      <c r="R283" s="235"/>
      <c r="S283" s="235"/>
      <c r="T283" s="235"/>
      <c r="U283" s="235"/>
      <c r="AW283" s="217"/>
      <c r="AX283" s="217"/>
      <c r="AY283" s="217"/>
      <c r="AZ283" s="217"/>
      <c r="BA283" s="217"/>
      <c r="BH283" s="217"/>
      <c r="BI283" s="217"/>
      <c r="BJ283" s="217"/>
      <c r="BK283" s="217"/>
      <c r="BL283" s="217"/>
      <c r="BM283" s="217"/>
      <c r="BN283" s="217"/>
      <c r="BO283" s="217"/>
      <c r="BP283" s="217"/>
      <c r="BQ283" s="217"/>
      <c r="BR283" s="217"/>
      <c r="BS283" s="217"/>
      <c r="BT283" s="217"/>
      <c r="BU283" s="217"/>
      <c r="BV283" s="217"/>
      <c r="BW283" s="217"/>
      <c r="BX283" s="217"/>
      <c r="BY283" s="217"/>
      <c r="BZ283" s="217"/>
      <c r="CA283" s="217"/>
      <c r="CB283" s="217"/>
      <c r="CC283" s="217"/>
      <c r="CD283" s="217"/>
      <c r="CE283" s="217"/>
      <c r="CF283" s="217"/>
      <c r="CG283" s="217"/>
      <c r="CH283" s="217"/>
      <c r="CI283" s="217"/>
      <c r="CJ283" s="217"/>
      <c r="CK283" s="217"/>
      <c r="CL283" s="217"/>
      <c r="CM283" s="217"/>
      <c r="CN283" s="217"/>
      <c r="CO283" s="217"/>
      <c r="CP283" s="217"/>
      <c r="CQ283" s="217"/>
      <c r="CR283" s="217"/>
      <c r="CS283" s="217"/>
      <c r="CT283" s="217"/>
      <c r="CU283" s="217"/>
      <c r="CV283" s="217"/>
      <c r="CW283" s="217"/>
      <c r="CX283" s="217"/>
      <c r="CY283" s="217"/>
      <c r="CZ283" s="217"/>
      <c r="DA283" s="217"/>
      <c r="DB283" s="217"/>
      <c r="DC283" s="217"/>
      <c r="DD283" s="217"/>
      <c r="DE283" s="217"/>
      <c r="DF283" s="217"/>
    </row>
    <row r="284" customFormat="false" ht="33" hidden="true" customHeight="true" outlineLevel="0" collapsed="false">
      <c r="B284" s="882" t="s">
        <v>504</v>
      </c>
      <c r="C284" s="882"/>
      <c r="D284" s="882"/>
      <c r="E284" s="882"/>
      <c r="F284" s="882"/>
      <c r="G284" s="882"/>
      <c r="H284" s="882"/>
      <c r="I284" s="235"/>
      <c r="J284" s="235"/>
      <c r="K284" s="235"/>
      <c r="L284" s="235"/>
      <c r="M284" s="235"/>
      <c r="N284" s="235"/>
      <c r="O284" s="235"/>
      <c r="P284" s="235"/>
      <c r="Q284" s="235"/>
      <c r="R284" s="235"/>
      <c r="S284" s="235"/>
      <c r="T284" s="235"/>
      <c r="U284" s="235"/>
      <c r="AQ284" s="235" t="s">
        <v>505</v>
      </c>
      <c r="AR284" s="235"/>
      <c r="AS284" s="235"/>
      <c r="AT284" s="235"/>
      <c r="AU284" s="235"/>
      <c r="AW284" s="217"/>
      <c r="AX284" s="217"/>
      <c r="AY284" s="217"/>
      <c r="AZ284" s="217"/>
      <c r="BA284" s="217"/>
      <c r="BH284" s="217"/>
      <c r="BI284" s="217"/>
      <c r="BJ284" s="217"/>
      <c r="BK284" s="217"/>
      <c r="BL284" s="217"/>
      <c r="BM284" s="217"/>
      <c r="BN284" s="217"/>
      <c r="BO284" s="217"/>
      <c r="BP284" s="217"/>
      <c r="BQ284" s="217"/>
      <c r="BR284" s="217"/>
      <c r="BS284" s="217"/>
      <c r="BT284" s="217"/>
      <c r="BU284" s="217"/>
      <c r="BV284" s="217"/>
      <c r="BW284" s="217"/>
      <c r="BX284" s="217"/>
      <c r="BY284" s="217"/>
      <c r="BZ284" s="217"/>
      <c r="CA284" s="217"/>
      <c r="CB284" s="217"/>
      <c r="CC284" s="217"/>
      <c r="CD284" s="217"/>
      <c r="CE284" s="217"/>
      <c r="CF284" s="217"/>
      <c r="CG284" s="217"/>
      <c r="CH284" s="217"/>
      <c r="CI284" s="217"/>
      <c r="CJ284" s="217"/>
      <c r="CK284" s="217"/>
      <c r="CL284" s="217"/>
      <c r="CM284" s="217"/>
      <c r="CN284" s="217"/>
      <c r="CO284" s="217"/>
      <c r="CP284" s="217"/>
      <c r="CQ284" s="217"/>
      <c r="CR284" s="217"/>
      <c r="CS284" s="217"/>
      <c r="CT284" s="217"/>
      <c r="CU284" s="217"/>
      <c r="CV284" s="217"/>
      <c r="CW284" s="217"/>
      <c r="CX284" s="217"/>
      <c r="CY284" s="217"/>
      <c r="CZ284" s="217"/>
      <c r="DA284" s="217"/>
      <c r="DB284" s="217"/>
      <c r="DC284" s="217"/>
      <c r="DD284" s="217"/>
      <c r="DE284" s="217"/>
      <c r="DF284" s="217"/>
    </row>
    <row r="285" customFormat="false" ht="33" hidden="true" customHeight="true" outlineLevel="0" collapsed="false">
      <c r="B285" s="883"/>
      <c r="C285" s="883"/>
      <c r="D285" s="883"/>
      <c r="E285" s="883"/>
      <c r="F285" s="883"/>
      <c r="G285" s="883"/>
      <c r="H285" s="883"/>
      <c r="I285" s="235"/>
      <c r="J285" s="235"/>
      <c r="K285" s="235"/>
      <c r="L285" s="235"/>
      <c r="M285" s="235"/>
      <c r="N285" s="235"/>
      <c r="O285" s="235"/>
      <c r="P285" s="235"/>
      <c r="Q285" s="235"/>
      <c r="R285" s="235"/>
      <c r="S285" s="235"/>
      <c r="T285" s="235"/>
      <c r="U285" s="235"/>
      <c r="AQ285" s="235"/>
      <c r="AR285" s="235"/>
      <c r="AS285" s="235"/>
      <c r="AT285" s="235"/>
      <c r="AU285" s="235"/>
      <c r="AW285" s="217"/>
      <c r="AX285" s="217"/>
      <c r="AY285" s="217"/>
      <c r="AZ285" s="217"/>
      <c r="BA285" s="217"/>
      <c r="BH285" s="217"/>
      <c r="BI285" s="217"/>
      <c r="BJ285" s="217"/>
      <c r="BK285" s="217"/>
      <c r="BL285" s="217"/>
      <c r="BM285" s="217"/>
      <c r="BN285" s="217"/>
      <c r="BO285" s="217"/>
      <c r="BP285" s="217"/>
      <c r="BQ285" s="217"/>
      <c r="BR285" s="217"/>
      <c r="BS285" s="217"/>
      <c r="BT285" s="217"/>
      <c r="BU285" s="217"/>
      <c r="BV285" s="217"/>
      <c r="BW285" s="217"/>
      <c r="BX285" s="217"/>
      <c r="BY285" s="217"/>
      <c r="BZ285" s="217"/>
      <c r="CA285" s="217"/>
      <c r="CB285" s="217"/>
      <c r="CC285" s="217"/>
      <c r="CD285" s="217"/>
      <c r="CE285" s="217"/>
      <c r="CF285" s="217"/>
      <c r="CG285" s="217"/>
      <c r="CH285" s="217"/>
      <c r="CI285" s="217"/>
      <c r="CJ285" s="217"/>
      <c r="CK285" s="217"/>
      <c r="CL285" s="217"/>
      <c r="CM285" s="217"/>
      <c r="CN285" s="217"/>
      <c r="CO285" s="217"/>
      <c r="CP285" s="217"/>
      <c r="CQ285" s="217"/>
      <c r="CR285" s="217"/>
      <c r="CS285" s="217"/>
      <c r="CT285" s="217"/>
      <c r="CU285" s="217"/>
      <c r="CV285" s="217"/>
      <c r="CW285" s="217"/>
      <c r="CX285" s="217"/>
      <c r="CY285" s="217"/>
      <c r="CZ285" s="217"/>
      <c r="DA285" s="217"/>
      <c r="DB285" s="217"/>
      <c r="DC285" s="217"/>
      <c r="DD285" s="217"/>
      <c r="DE285" s="217"/>
      <c r="DF285" s="217"/>
    </row>
    <row r="286" customFormat="false" ht="15.6" hidden="true" customHeight="false" outlineLevel="0" collapsed="false">
      <c r="B286" s="235" t="s">
        <v>506</v>
      </c>
      <c r="C286" s="235"/>
      <c r="D286" s="235"/>
      <c r="E286" s="235"/>
      <c r="F286" s="235"/>
      <c r="G286" s="235"/>
      <c r="H286" s="235"/>
      <c r="I286" s="235"/>
      <c r="J286" s="235"/>
      <c r="K286" s="235"/>
      <c r="L286" s="235"/>
      <c r="M286" s="235"/>
      <c r="N286" s="235"/>
      <c r="O286" s="235"/>
      <c r="P286" s="235"/>
      <c r="Q286" s="235"/>
      <c r="R286" s="235"/>
      <c r="S286" s="235"/>
      <c r="T286" s="235"/>
      <c r="U286" s="235"/>
      <c r="AQ286" s="235"/>
      <c r="AR286" s="235"/>
      <c r="AS286" s="235"/>
      <c r="AT286" s="235"/>
      <c r="AU286" s="235"/>
      <c r="AW286" s="217"/>
      <c r="AX286" s="217"/>
      <c r="AY286" s="217"/>
      <c r="AZ286" s="217"/>
      <c r="BA286" s="217"/>
      <c r="BH286" s="217"/>
      <c r="BI286" s="217"/>
      <c r="BJ286" s="217"/>
      <c r="BK286" s="217"/>
      <c r="BL286" s="217"/>
      <c r="BM286" s="217"/>
      <c r="BN286" s="217"/>
      <c r="BO286" s="217"/>
      <c r="BP286" s="217"/>
      <c r="BQ286" s="217"/>
      <c r="BR286" s="217"/>
      <c r="BS286" s="217"/>
      <c r="BT286" s="217"/>
      <c r="BU286" s="217"/>
      <c r="BV286" s="217"/>
      <c r="BW286" s="217"/>
      <c r="BX286" s="217"/>
      <c r="BY286" s="217"/>
      <c r="BZ286" s="217"/>
      <c r="CA286" s="217"/>
      <c r="CB286" s="217"/>
      <c r="CC286" s="217"/>
      <c r="CD286" s="217"/>
      <c r="CE286" s="217"/>
      <c r="CF286" s="217"/>
      <c r="CG286" s="217"/>
      <c r="CH286" s="217"/>
      <c r="CI286" s="217"/>
      <c r="CJ286" s="217"/>
      <c r="CK286" s="217"/>
      <c r="CL286" s="217"/>
      <c r="CM286" s="217"/>
      <c r="CN286" s="217"/>
      <c r="CO286" s="217"/>
      <c r="CP286" s="217"/>
      <c r="CQ286" s="217"/>
      <c r="CR286" s="217"/>
      <c r="CS286" s="217"/>
      <c r="CT286" s="217"/>
      <c r="CU286" s="217"/>
      <c r="CV286" s="217"/>
      <c r="CW286" s="217"/>
      <c r="CX286" s="217"/>
      <c r="CY286" s="217"/>
      <c r="CZ286" s="217"/>
      <c r="DA286" s="217"/>
      <c r="DB286" s="217"/>
      <c r="DC286" s="217"/>
      <c r="DD286" s="217"/>
      <c r="DE286" s="217"/>
      <c r="DF286" s="217"/>
    </row>
    <row r="287" customFormat="false" ht="15.6" hidden="true" customHeight="false" outlineLevel="0" collapsed="false">
      <c r="B287" s="235" t="s">
        <v>507</v>
      </c>
      <c r="C287" s="235"/>
      <c r="D287" s="235"/>
      <c r="E287" s="235"/>
      <c r="F287" s="235"/>
      <c r="G287" s="235"/>
      <c r="H287" s="884"/>
      <c r="I287" s="235"/>
      <c r="J287" s="235"/>
      <c r="K287" s="235"/>
      <c r="L287" s="235"/>
      <c r="M287" s="235"/>
      <c r="N287" s="235"/>
      <c r="O287" s="235"/>
      <c r="P287" s="235"/>
      <c r="Q287" s="235"/>
      <c r="R287" s="235"/>
      <c r="S287" s="235"/>
      <c r="T287" s="235"/>
      <c r="U287" s="235"/>
      <c r="AQ287" s="235" t="s">
        <v>508</v>
      </c>
      <c r="AR287" s="235"/>
      <c r="AS287" s="235"/>
      <c r="AT287" s="235"/>
      <c r="AU287" s="235"/>
      <c r="AW287" s="217"/>
      <c r="AX287" s="217"/>
      <c r="AY287" s="217"/>
      <c r="AZ287" s="217"/>
      <c r="BA287" s="217"/>
      <c r="BH287" s="217"/>
      <c r="BI287" s="217"/>
      <c r="BJ287" s="217"/>
      <c r="BK287" s="217"/>
      <c r="BL287" s="217"/>
      <c r="BM287" s="217"/>
      <c r="BN287" s="217"/>
      <c r="BO287" s="217"/>
      <c r="BP287" s="217"/>
      <c r="BQ287" s="217"/>
      <c r="BR287" s="217"/>
      <c r="BS287" s="217"/>
      <c r="BT287" s="217"/>
      <c r="BU287" s="217"/>
      <c r="BV287" s="217"/>
      <c r="BW287" s="217"/>
      <c r="BX287" s="217"/>
      <c r="BY287" s="217"/>
      <c r="BZ287" s="217"/>
      <c r="CA287" s="217"/>
      <c r="CB287" s="217"/>
      <c r="CC287" s="217"/>
      <c r="CD287" s="217"/>
      <c r="CE287" s="217"/>
      <c r="CF287" s="217"/>
      <c r="CG287" s="217"/>
      <c r="CH287" s="217"/>
      <c r="CI287" s="217"/>
      <c r="CJ287" s="217"/>
      <c r="CK287" s="217"/>
      <c r="CL287" s="217"/>
      <c r="CM287" s="217"/>
      <c r="CN287" s="217"/>
      <c r="CO287" s="217"/>
      <c r="CP287" s="217"/>
      <c r="CQ287" s="217"/>
      <c r="CR287" s="217"/>
      <c r="CS287" s="217"/>
      <c r="CT287" s="217"/>
      <c r="CU287" s="217"/>
      <c r="CV287" s="217"/>
      <c r="CW287" s="217"/>
      <c r="CX287" s="217"/>
      <c r="CY287" s="217"/>
      <c r="CZ287" s="217"/>
      <c r="DA287" s="217"/>
      <c r="DB287" s="217"/>
      <c r="DC287" s="217"/>
      <c r="DD287" s="217"/>
      <c r="DE287" s="217"/>
      <c r="DF287" s="217"/>
    </row>
    <row r="288" customFormat="false" ht="15.6" hidden="true" customHeight="false" outlineLevel="0" collapsed="false">
      <c r="B288" s="235"/>
      <c r="C288" s="235"/>
      <c r="D288" s="235"/>
      <c r="E288" s="235"/>
      <c r="F288" s="235"/>
      <c r="G288" s="235"/>
      <c r="H288" s="884"/>
      <c r="I288" s="235"/>
      <c r="J288" s="235"/>
      <c r="K288" s="235"/>
      <c r="L288" s="235"/>
      <c r="M288" s="235"/>
      <c r="N288" s="235"/>
      <c r="O288" s="235"/>
      <c r="P288" s="235"/>
      <c r="Q288" s="235"/>
      <c r="R288" s="235"/>
      <c r="S288" s="235"/>
      <c r="T288" s="235"/>
      <c r="U288" s="235"/>
      <c r="AQ288" s="235"/>
      <c r="AR288" s="235"/>
      <c r="AS288" s="235"/>
      <c r="AT288" s="235"/>
      <c r="AU288" s="235"/>
      <c r="AW288" s="217"/>
      <c r="AX288" s="217"/>
      <c r="AY288" s="217"/>
      <c r="AZ288" s="217"/>
      <c r="BA288" s="217"/>
      <c r="BH288" s="217"/>
      <c r="BI288" s="217"/>
      <c r="BJ288" s="217"/>
      <c r="BK288" s="217"/>
      <c r="BL288" s="217"/>
      <c r="BM288" s="217"/>
      <c r="BN288" s="217"/>
      <c r="BO288" s="217"/>
      <c r="BP288" s="217"/>
      <c r="BQ288" s="217"/>
      <c r="BR288" s="217"/>
      <c r="BS288" s="217"/>
      <c r="BT288" s="217"/>
      <c r="BU288" s="217"/>
      <c r="BV288" s="217"/>
      <c r="BW288" s="217"/>
      <c r="BX288" s="217"/>
      <c r="BY288" s="217"/>
      <c r="BZ288" s="217"/>
      <c r="CA288" s="217"/>
      <c r="CB288" s="217"/>
      <c r="CC288" s="217"/>
      <c r="CD288" s="217"/>
      <c r="CE288" s="217"/>
      <c r="CF288" s="217"/>
      <c r="CG288" s="217"/>
      <c r="CH288" s="217"/>
      <c r="CI288" s="217"/>
      <c r="CJ288" s="217"/>
      <c r="CK288" s="217"/>
      <c r="CL288" s="217"/>
      <c r="CM288" s="217"/>
      <c r="CN288" s="217"/>
      <c r="CO288" s="217"/>
      <c r="CP288" s="217"/>
      <c r="CQ288" s="217"/>
      <c r="CR288" s="217"/>
      <c r="CS288" s="217"/>
      <c r="CT288" s="217"/>
      <c r="CU288" s="217"/>
      <c r="CV288" s="217"/>
      <c r="CW288" s="217"/>
      <c r="CX288" s="217"/>
      <c r="CY288" s="217"/>
      <c r="CZ288" s="217"/>
      <c r="DA288" s="217"/>
      <c r="DB288" s="217"/>
      <c r="DC288" s="217"/>
      <c r="DD288" s="217"/>
      <c r="DE288" s="217"/>
      <c r="DF288" s="217"/>
    </row>
    <row r="289" customFormat="false" ht="15.6" hidden="true" customHeight="false" outlineLevel="0" collapsed="false">
      <c r="B289" s="235" t="s">
        <v>509</v>
      </c>
      <c r="C289" s="235"/>
      <c r="D289" s="235"/>
      <c r="E289" s="235"/>
      <c r="F289" s="235"/>
      <c r="G289" s="235"/>
      <c r="H289" s="884"/>
      <c r="I289" s="235"/>
      <c r="J289" s="235"/>
      <c r="K289" s="235"/>
      <c r="L289" s="235"/>
      <c r="M289" s="235"/>
      <c r="N289" s="235"/>
      <c r="O289" s="235"/>
      <c r="P289" s="235"/>
      <c r="Q289" s="235"/>
      <c r="R289" s="235"/>
      <c r="S289" s="235"/>
      <c r="T289" s="235"/>
      <c r="U289" s="235"/>
      <c r="AQ289" s="235"/>
      <c r="AR289" s="235"/>
      <c r="AS289" s="235"/>
      <c r="AT289" s="235"/>
      <c r="AU289" s="235"/>
      <c r="AW289" s="217"/>
      <c r="AX289" s="217"/>
      <c r="AY289" s="217"/>
      <c r="AZ289" s="217"/>
      <c r="BA289" s="217"/>
      <c r="BH289" s="217"/>
      <c r="BI289" s="217"/>
      <c r="BJ289" s="217"/>
      <c r="BK289" s="217"/>
      <c r="BL289" s="217"/>
      <c r="BM289" s="217"/>
      <c r="BN289" s="217"/>
      <c r="BO289" s="217"/>
      <c r="BP289" s="217"/>
      <c r="BQ289" s="217"/>
      <c r="BR289" s="217"/>
      <c r="BS289" s="217"/>
      <c r="BT289" s="217"/>
      <c r="BU289" s="217"/>
      <c r="BV289" s="217"/>
      <c r="BW289" s="217"/>
      <c r="BX289" s="217"/>
      <c r="BY289" s="217"/>
      <c r="BZ289" s="217"/>
      <c r="CA289" s="217"/>
      <c r="CB289" s="217"/>
      <c r="CC289" s="217"/>
      <c r="CD289" s="217"/>
      <c r="CE289" s="217"/>
      <c r="CF289" s="217"/>
      <c r="CG289" s="217"/>
      <c r="CH289" s="217"/>
      <c r="CI289" s="217"/>
      <c r="CJ289" s="217"/>
      <c r="CK289" s="217"/>
      <c r="CL289" s="217"/>
      <c r="CM289" s="217"/>
      <c r="CN289" s="217"/>
      <c r="CO289" s="217"/>
      <c r="CP289" s="217"/>
      <c r="CQ289" s="217"/>
      <c r="CR289" s="217"/>
      <c r="CS289" s="217"/>
      <c r="CT289" s="217"/>
      <c r="CU289" s="217"/>
      <c r="CV289" s="217"/>
      <c r="CW289" s="217"/>
      <c r="CX289" s="217"/>
      <c r="CY289" s="217"/>
      <c r="CZ289" s="217"/>
      <c r="DA289" s="217"/>
      <c r="DB289" s="217"/>
      <c r="DC289" s="217"/>
      <c r="DD289" s="217"/>
      <c r="DE289" s="217"/>
      <c r="DF289" s="217"/>
    </row>
    <row r="290" customFormat="false" ht="15.6" hidden="true" customHeight="false" outlineLevel="0" collapsed="false">
      <c r="B290" s="235" t="s">
        <v>510</v>
      </c>
      <c r="C290" s="235"/>
      <c r="D290" s="235"/>
      <c r="E290" s="235"/>
      <c r="F290" s="235"/>
      <c r="G290" s="235"/>
      <c r="H290" s="884"/>
      <c r="I290" s="235"/>
      <c r="J290" s="235"/>
      <c r="K290" s="235"/>
      <c r="L290" s="235"/>
      <c r="M290" s="235"/>
      <c r="N290" s="235"/>
      <c r="O290" s="235"/>
      <c r="P290" s="235"/>
      <c r="Q290" s="235"/>
      <c r="R290" s="235"/>
      <c r="S290" s="235"/>
      <c r="T290" s="235"/>
      <c r="U290" s="235"/>
      <c r="AQ290" s="235" t="s">
        <v>511</v>
      </c>
      <c r="AR290" s="235"/>
      <c r="AS290" s="235"/>
      <c r="AT290" s="235"/>
      <c r="AU290" s="235"/>
      <c r="AW290" s="217"/>
      <c r="AX290" s="217"/>
      <c r="AY290" s="217"/>
      <c r="AZ290" s="217"/>
      <c r="BA290" s="217"/>
      <c r="BH290" s="217"/>
      <c r="BI290" s="217"/>
      <c r="BJ290" s="217"/>
      <c r="BK290" s="217"/>
      <c r="BL290" s="217"/>
      <c r="BM290" s="217"/>
      <c r="BN290" s="217"/>
      <c r="BO290" s="217"/>
      <c r="BP290" s="217"/>
      <c r="BQ290" s="217"/>
      <c r="BR290" s="217"/>
      <c r="BS290" s="217"/>
      <c r="BT290" s="217"/>
      <c r="BU290" s="217"/>
      <c r="BV290" s="217"/>
      <c r="BW290" s="217"/>
      <c r="BX290" s="217"/>
      <c r="BY290" s="217"/>
      <c r="BZ290" s="217"/>
      <c r="CA290" s="217"/>
      <c r="CB290" s="217"/>
      <c r="CC290" s="217"/>
      <c r="CD290" s="217"/>
      <c r="CE290" s="217"/>
      <c r="CF290" s="217"/>
      <c r="CG290" s="217"/>
      <c r="CH290" s="217"/>
      <c r="CI290" s="217"/>
      <c r="CJ290" s="217"/>
      <c r="CK290" s="217"/>
      <c r="CL290" s="217"/>
      <c r="CM290" s="217"/>
      <c r="CN290" s="217"/>
      <c r="CO290" s="217"/>
      <c r="CP290" s="217"/>
      <c r="CQ290" s="217"/>
      <c r="CR290" s="217"/>
      <c r="CS290" s="217"/>
      <c r="CT290" s="217"/>
      <c r="CU290" s="217"/>
      <c r="CV290" s="217"/>
      <c r="CW290" s="217"/>
      <c r="CX290" s="217"/>
      <c r="CY290" s="217"/>
      <c r="CZ290" s="217"/>
      <c r="DA290" s="217"/>
      <c r="DB290" s="217"/>
      <c r="DC290" s="217"/>
      <c r="DD290" s="217"/>
      <c r="DE290" s="217"/>
      <c r="DF290" s="217"/>
    </row>
    <row r="291" customFormat="false" ht="15" hidden="true" customHeight="false" outlineLevel="0" collapsed="false">
      <c r="BB291" s="215"/>
      <c r="BC291" s="215"/>
      <c r="BD291" s="215"/>
      <c r="BE291" s="215"/>
      <c r="BF291" s="215"/>
      <c r="BG291" s="215"/>
    </row>
    <row r="293" customFormat="false" ht="30" hidden="false" customHeight="true" outlineLevel="0" collapsed="false">
      <c r="B293" s="885"/>
      <c r="C293" s="885"/>
      <c r="D293" s="885"/>
      <c r="E293" s="885"/>
      <c r="F293" s="885"/>
      <c r="G293" s="885"/>
      <c r="H293" s="885"/>
      <c r="I293" s="235"/>
      <c r="J293" s="235"/>
      <c r="K293" s="235"/>
      <c r="L293" s="235"/>
      <c r="M293" s="235"/>
      <c r="N293" s="235"/>
      <c r="O293" s="235"/>
      <c r="P293" s="235"/>
      <c r="Q293" s="886"/>
      <c r="R293" s="886"/>
      <c r="S293" s="886"/>
      <c r="T293" s="886"/>
      <c r="U293" s="235"/>
    </row>
  </sheetData>
  <mergeCells count="203">
    <mergeCell ref="A1:BD1"/>
    <mergeCell ref="A2:BD2"/>
    <mergeCell ref="A3:BD3"/>
    <mergeCell ref="H4:BD4"/>
    <mergeCell ref="C5:D5"/>
    <mergeCell ref="H5:Q5"/>
    <mergeCell ref="R5:T5"/>
    <mergeCell ref="U5:AO5"/>
    <mergeCell ref="AP5:BB5"/>
    <mergeCell ref="BC5:BD5"/>
    <mergeCell ref="C6:C7"/>
    <mergeCell ref="D6:D7"/>
    <mergeCell ref="H6:Q6"/>
    <mergeCell ref="R6:T6"/>
    <mergeCell ref="U6:AO6"/>
    <mergeCell ref="AP6:BB6"/>
    <mergeCell ref="BC6:BD6"/>
    <mergeCell ref="H7:K7"/>
    <mergeCell ref="L7:O7"/>
    <mergeCell ref="P7:P10"/>
    <mergeCell ref="Q7:Q10"/>
    <mergeCell ref="R7:R10"/>
    <mergeCell ref="S7:S10"/>
    <mergeCell ref="T7:T10"/>
    <mergeCell ref="U7:U10"/>
    <mergeCell ref="V7:AE7"/>
    <mergeCell ref="AF7:AG8"/>
    <mergeCell ref="AH7:AH10"/>
    <mergeCell ref="AI7:AI10"/>
    <mergeCell ref="AJ7:AK7"/>
    <mergeCell ref="AL7:AL10"/>
    <mergeCell ref="AM7:AM10"/>
    <mergeCell ref="AN7:AN10"/>
    <mergeCell ref="AO7:AO10"/>
    <mergeCell ref="AP7:AQ8"/>
    <mergeCell ref="AR7:AU7"/>
    <mergeCell ref="AV7:AY7"/>
    <mergeCell ref="AZ7:BB8"/>
    <mergeCell ref="BC7:BC10"/>
    <mergeCell ref="BD7:BD10"/>
    <mergeCell ref="H8:I8"/>
    <mergeCell ref="J8:K8"/>
    <mergeCell ref="L8:M8"/>
    <mergeCell ref="N8:O8"/>
    <mergeCell ref="V8:Y8"/>
    <mergeCell ref="Z8:AC8"/>
    <mergeCell ref="AD8:AE8"/>
    <mergeCell ref="AJ8:AJ10"/>
    <mergeCell ref="AK8:AK10"/>
    <mergeCell ref="AR8:AS8"/>
    <mergeCell ref="AT8:AU8"/>
    <mergeCell ref="AV8:AW8"/>
    <mergeCell ref="AX8:AY8"/>
    <mergeCell ref="H9:H10"/>
    <mergeCell ref="I9:I10"/>
    <mergeCell ref="J9:J10"/>
    <mergeCell ref="K9:K10"/>
    <mergeCell ref="L9:L10"/>
    <mergeCell ref="M9:M10"/>
    <mergeCell ref="N9:N10"/>
    <mergeCell ref="O9:O10"/>
    <mergeCell ref="V9:W9"/>
    <mergeCell ref="X9:Y9"/>
    <mergeCell ref="Z9:AA9"/>
    <mergeCell ref="AB9:AC9"/>
    <mergeCell ref="AD9:AE9"/>
    <mergeCell ref="AF9:AF10"/>
    <mergeCell ref="AG9:AG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BB9"/>
    <mergeCell ref="A15:A20"/>
    <mergeCell ref="B15:B18"/>
    <mergeCell ref="V16:Y16"/>
    <mergeCell ref="H17:Q17"/>
    <mergeCell ref="R17:T17"/>
    <mergeCell ref="U17:AO17"/>
    <mergeCell ref="AP17:BB17"/>
    <mergeCell ref="BC17:BD17"/>
    <mergeCell ref="A22:A23"/>
    <mergeCell ref="B22:B23"/>
    <mergeCell ref="C22:C23"/>
    <mergeCell ref="D22:D23"/>
    <mergeCell ref="V23:Y23"/>
    <mergeCell ref="H205:Q205"/>
    <mergeCell ref="R205:T205"/>
    <mergeCell ref="U205:AO205"/>
    <mergeCell ref="AP205:BB205"/>
    <mergeCell ref="BC205:BD205"/>
    <mergeCell ref="H206:Q206"/>
    <mergeCell ref="R206:T206"/>
    <mergeCell ref="U206:AO206"/>
    <mergeCell ref="AP206:BB206"/>
    <mergeCell ref="BC206:BD206"/>
    <mergeCell ref="AU208:AV208"/>
    <mergeCell ref="AZ208:BA208"/>
    <mergeCell ref="BC208:BD208"/>
    <mergeCell ref="AU209:AV209"/>
    <mergeCell ref="AZ209:BA209"/>
    <mergeCell ref="BC209:BD209"/>
    <mergeCell ref="AU210:AV210"/>
    <mergeCell ref="AZ210:BA210"/>
    <mergeCell ref="BC210:BD210"/>
    <mergeCell ref="AU211:AV211"/>
    <mergeCell ref="AZ211:BA211"/>
    <mergeCell ref="BC211:BD211"/>
    <mergeCell ref="AU212:AV212"/>
    <mergeCell ref="AZ212:BA212"/>
    <mergeCell ref="BC212:BD212"/>
    <mergeCell ref="AU213:AV213"/>
    <mergeCell ref="AZ213:BA213"/>
    <mergeCell ref="BC213:BD213"/>
    <mergeCell ref="AU214:AV214"/>
    <mergeCell ref="AZ214:BA214"/>
    <mergeCell ref="BC214:BD214"/>
    <mergeCell ref="AU215:AV215"/>
    <mergeCell ref="AZ215:BA215"/>
    <mergeCell ref="BC215:BD215"/>
    <mergeCell ref="AU216:AV216"/>
    <mergeCell ref="AZ216:BA216"/>
    <mergeCell ref="BC216:BD216"/>
    <mergeCell ref="AU217:AV217"/>
    <mergeCell ref="AZ217:BA217"/>
    <mergeCell ref="BC217:BD217"/>
    <mergeCell ref="AU218:AV218"/>
    <mergeCell ref="AZ218:BA218"/>
    <mergeCell ref="BC218:BD218"/>
    <mergeCell ref="AU219:AV219"/>
    <mergeCell ref="AZ219:BA219"/>
    <mergeCell ref="BC219:BD219"/>
    <mergeCell ref="AU220:AV220"/>
    <mergeCell ref="AZ220:BA220"/>
    <mergeCell ref="BC220:BD220"/>
    <mergeCell ref="AU221:AV221"/>
    <mergeCell ref="AZ221:BA221"/>
    <mergeCell ref="BC221:BD221"/>
    <mergeCell ref="AU222:AV222"/>
    <mergeCell ref="AZ222:BA222"/>
    <mergeCell ref="BC222:BD222"/>
    <mergeCell ref="AU223:AV223"/>
    <mergeCell ref="AZ223:BA223"/>
    <mergeCell ref="AU224:AV224"/>
    <mergeCell ref="AZ224:BA224"/>
    <mergeCell ref="AU226:AV226"/>
    <mergeCell ref="AU228:AV228"/>
    <mergeCell ref="AU229:AV229"/>
    <mergeCell ref="AZ231:BA231"/>
    <mergeCell ref="AZ232:BA232"/>
    <mergeCell ref="AZ233:BA233"/>
    <mergeCell ref="AZ235:BA235"/>
    <mergeCell ref="AZ236:BA236"/>
    <mergeCell ref="AZ237:BA237"/>
    <mergeCell ref="AZ239:BA239"/>
    <mergeCell ref="AZ240:BA240"/>
    <mergeCell ref="AZ241:BA241"/>
    <mergeCell ref="AZ243:BA243"/>
    <mergeCell ref="AZ244:BA244"/>
    <mergeCell ref="AZ245:BA245"/>
    <mergeCell ref="AZ247:BA247"/>
    <mergeCell ref="AZ248:BA248"/>
    <mergeCell ref="AZ249:BA249"/>
    <mergeCell ref="AZ251:BA251"/>
    <mergeCell ref="AZ252:BA252"/>
    <mergeCell ref="AZ253:BA253"/>
    <mergeCell ref="AZ254:BA254"/>
    <mergeCell ref="AZ255:BA255"/>
    <mergeCell ref="AU256:AV256"/>
    <mergeCell ref="AZ256:BA256"/>
    <mergeCell ref="AU257:AV257"/>
    <mergeCell ref="AZ257:BA257"/>
    <mergeCell ref="AU258:AV258"/>
    <mergeCell ref="AZ258:BA258"/>
    <mergeCell ref="AU259:AV259"/>
    <mergeCell ref="AZ259:BA259"/>
    <mergeCell ref="AU260:AV260"/>
    <mergeCell ref="AZ260:BA260"/>
    <mergeCell ref="AU261:AV261"/>
    <mergeCell ref="AZ261:BA261"/>
    <mergeCell ref="AU262:AV262"/>
    <mergeCell ref="AZ262:BA262"/>
    <mergeCell ref="AU263:AV263"/>
    <mergeCell ref="AZ263:BA263"/>
    <mergeCell ref="AU264:AV264"/>
    <mergeCell ref="AZ264:BA264"/>
    <mergeCell ref="H268:J268"/>
    <mergeCell ref="AR269:AT269"/>
    <mergeCell ref="AU269:AW269"/>
    <mergeCell ref="AZ269:BB269"/>
    <mergeCell ref="BC269:BD269"/>
    <mergeCell ref="AR270:AT270"/>
    <mergeCell ref="AU270:AW270"/>
    <mergeCell ref="AZ270:BB270"/>
    <mergeCell ref="BC270:BD270"/>
    <mergeCell ref="B284:H284"/>
    <mergeCell ref="B293:H29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38" activeCellId="0" sqref="N38"/>
    </sheetView>
  </sheetViews>
  <sheetFormatPr defaultColWidth="11.55078125" defaultRowHeight="15" zeroHeight="false" outlineLevelRow="0" outlineLevelCol="0"/>
  <cols>
    <col collapsed="false" customWidth="true" hidden="false" outlineLevel="0" max="1" min="1" style="215" width="4.99"/>
    <col collapsed="false" customWidth="true" hidden="false" outlineLevel="0" max="2" min="2" style="215" width="27.99"/>
    <col collapsed="false" customWidth="true" hidden="false" outlineLevel="0" max="3" min="3" style="215" width="8.87"/>
    <col collapsed="false" customWidth="true" hidden="false" outlineLevel="0" max="15" min="4" style="215" width="9.55"/>
    <col collapsed="false" customWidth="true" hidden="false" outlineLevel="0" max="39" min="16" style="215" width="10.99"/>
    <col collapsed="false" customWidth="true" hidden="false" outlineLevel="0" max="40" min="40" style="215" width="9.66"/>
    <col collapsed="false" customWidth="true" hidden="false" outlineLevel="0" max="42" min="41" style="215" width="8.66"/>
    <col collapsed="false" customWidth="true" hidden="false" outlineLevel="0" max="43" min="43" style="215" width="11.43"/>
    <col collapsed="false" customWidth="true" hidden="false" outlineLevel="0" max="44" min="44" style="215" width="8.66"/>
    <col collapsed="false" customWidth="true" hidden="false" outlineLevel="0" max="45" min="45" style="215" width="11.43"/>
    <col collapsed="false" customWidth="true" hidden="false" outlineLevel="0" max="48" min="46" style="215" width="8.66"/>
    <col collapsed="false" customWidth="true" hidden="false" outlineLevel="0" max="49" min="49" style="215" width="8.1"/>
    <col collapsed="false" customWidth="true" hidden="false" outlineLevel="0" max="50" min="50" style="215" width="8.66"/>
    <col collapsed="false" customWidth="true" hidden="false" outlineLevel="0" max="51" min="51" style="215" width="11.43"/>
    <col collapsed="false" customWidth="true" hidden="false" outlineLevel="0" max="52" min="52" style="215" width="8.66"/>
    <col collapsed="false" customWidth="true" hidden="false" outlineLevel="0" max="53" min="53" style="215" width="11.43"/>
    <col collapsed="false" customWidth="true" hidden="false" outlineLevel="0" max="55" min="54" style="215" width="8.66"/>
    <col collapsed="false" customWidth="true" hidden="false" outlineLevel="0" max="56" min="56" style="215" width="11.1"/>
    <col collapsed="false" customWidth="true" hidden="false" outlineLevel="0" max="58" min="57" style="215" width="6.1"/>
    <col collapsed="false" customWidth="true" hidden="false" outlineLevel="0" max="59" min="59" style="215" width="11.1"/>
    <col collapsed="false" customWidth="true" hidden="false" outlineLevel="0" max="60" min="60" style="217" width="17.55"/>
    <col collapsed="false" customWidth="true" hidden="false" outlineLevel="0" max="61" min="61" style="217" width="12.66"/>
    <col collapsed="false" customWidth="true" hidden="false" outlineLevel="0" max="62" min="62" style="215" width="12.43"/>
    <col collapsed="false" customWidth="true" hidden="false" outlineLevel="0" max="113" min="63" style="215" width="9.1"/>
    <col collapsed="false" customWidth="true" hidden="false" outlineLevel="0" max="183" min="114" style="217" width="9.1"/>
    <col collapsed="false" customWidth="false" hidden="false" outlineLevel="0" max="257" min="184" style="217" width="11.55"/>
  </cols>
  <sheetData>
    <row r="1" customFormat="false" ht="21.75" hidden="false" customHeight="true" outlineLevel="0" collapsed="false">
      <c r="A1" s="218" t="s">
        <v>277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9"/>
      <c r="BI1" s="220"/>
      <c r="BJ1" s="81"/>
    </row>
    <row r="2" customFormat="false" ht="18.75" hidden="false" customHeight="true" outlineLevel="0" collapsed="false">
      <c r="A2" s="218" t="s">
        <v>512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9"/>
      <c r="BI2" s="220"/>
      <c r="BJ2" s="81"/>
    </row>
    <row r="3" customFormat="false" ht="19.5" hidden="false" customHeight="true" outlineLevel="0" collapsed="false">
      <c r="A3" s="218" t="s">
        <v>279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9"/>
      <c r="BI3" s="220"/>
      <c r="BJ3" s="81"/>
    </row>
    <row r="4" customFormat="false" ht="19.5" hidden="false" customHeight="true" outlineLevel="0" collapsed="false">
      <c r="A4" s="221"/>
      <c r="B4" s="222"/>
      <c r="C4" s="223"/>
      <c r="D4" s="224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887"/>
      <c r="AO4" s="887"/>
      <c r="AP4" s="887"/>
      <c r="AQ4" s="887"/>
      <c r="AR4" s="887"/>
      <c r="AS4" s="887"/>
      <c r="AT4" s="887"/>
      <c r="AU4" s="887"/>
      <c r="AV4" s="887"/>
      <c r="AW4" s="887"/>
      <c r="AX4" s="887"/>
      <c r="AY4" s="887"/>
      <c r="AZ4" s="887"/>
      <c r="BA4" s="887"/>
      <c r="BB4" s="887"/>
      <c r="BC4" s="887"/>
      <c r="BD4" s="887"/>
      <c r="BE4" s="887"/>
      <c r="BF4" s="887"/>
      <c r="BG4" s="887"/>
      <c r="BH4" s="226"/>
      <c r="BI4" s="226"/>
      <c r="BJ4" s="75"/>
    </row>
    <row r="5" s="234" customFormat="true" ht="48.75" hidden="false" customHeight="true" outlineLevel="0" collapsed="false">
      <c r="A5" s="227" t="s">
        <v>280</v>
      </c>
      <c r="B5" s="82" t="s">
        <v>281</v>
      </c>
      <c r="C5" s="228" t="s">
        <v>282</v>
      </c>
      <c r="D5" s="228"/>
      <c r="E5" s="229" t="s">
        <v>1</v>
      </c>
      <c r="F5" s="229"/>
      <c r="G5" s="229"/>
      <c r="H5" s="229"/>
      <c r="I5" s="229"/>
      <c r="J5" s="229"/>
      <c r="K5" s="229"/>
      <c r="L5" s="229"/>
      <c r="M5" s="229"/>
      <c r="N5" s="229"/>
      <c r="O5" s="239" t="s">
        <v>513</v>
      </c>
      <c r="P5" s="239"/>
      <c r="Q5" s="888" t="s">
        <v>514</v>
      </c>
      <c r="R5" s="888"/>
      <c r="S5" s="888"/>
      <c r="T5" s="888"/>
      <c r="U5" s="888"/>
      <c r="V5" s="888"/>
      <c r="W5" s="888"/>
      <c r="X5" s="888"/>
      <c r="Y5" s="888"/>
      <c r="Z5" s="888"/>
      <c r="AA5" s="888"/>
      <c r="AB5" s="888"/>
      <c r="AC5" s="888"/>
      <c r="AD5" s="888"/>
      <c r="AE5" s="888"/>
      <c r="AF5" s="888"/>
      <c r="AG5" s="888"/>
      <c r="AH5" s="888"/>
      <c r="AI5" s="888"/>
      <c r="AJ5" s="888"/>
      <c r="AK5" s="888"/>
      <c r="AL5" s="888"/>
      <c r="AM5" s="888"/>
      <c r="AN5" s="889" t="s">
        <v>515</v>
      </c>
      <c r="AO5" s="889"/>
      <c r="AP5" s="889"/>
      <c r="AQ5" s="889"/>
      <c r="AR5" s="889"/>
      <c r="AS5" s="889"/>
      <c r="AT5" s="889"/>
      <c r="AU5" s="889"/>
      <c r="AV5" s="889"/>
      <c r="AW5" s="889"/>
      <c r="AX5" s="889"/>
      <c r="AY5" s="889"/>
      <c r="AZ5" s="889"/>
      <c r="BA5" s="889"/>
      <c r="BB5" s="889"/>
      <c r="BC5" s="889"/>
      <c r="BD5" s="889"/>
      <c r="BE5" s="889"/>
      <c r="BF5" s="889"/>
      <c r="BG5" s="889"/>
      <c r="BH5" s="233" t="s">
        <v>516</v>
      </c>
      <c r="BI5" s="233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/>
    </row>
    <row r="6" s="234" customFormat="true" ht="23.25" hidden="false" customHeight="true" outlineLevel="0" collapsed="false">
      <c r="A6" s="227"/>
      <c r="B6" s="82"/>
      <c r="C6" s="236" t="s">
        <v>284</v>
      </c>
      <c r="D6" s="890" t="s">
        <v>285</v>
      </c>
      <c r="E6" s="63" t="s">
        <v>517</v>
      </c>
      <c r="F6" s="63"/>
      <c r="G6" s="63"/>
      <c r="H6" s="63"/>
      <c r="I6" s="63"/>
      <c r="J6" s="63"/>
      <c r="K6" s="63"/>
      <c r="L6" s="63"/>
      <c r="M6" s="63"/>
      <c r="N6" s="63"/>
      <c r="O6" s="891" t="s">
        <v>518</v>
      </c>
      <c r="P6" s="891"/>
      <c r="Q6" s="892" t="s">
        <v>519</v>
      </c>
      <c r="R6" s="892"/>
      <c r="S6" s="892"/>
      <c r="T6" s="892"/>
      <c r="U6" s="892"/>
      <c r="V6" s="892"/>
      <c r="W6" s="892"/>
      <c r="X6" s="892"/>
      <c r="Y6" s="892"/>
      <c r="Z6" s="892"/>
      <c r="AA6" s="892"/>
      <c r="AB6" s="892"/>
      <c r="AC6" s="892"/>
      <c r="AD6" s="892"/>
      <c r="AE6" s="892"/>
      <c r="AF6" s="892"/>
      <c r="AG6" s="892"/>
      <c r="AH6" s="892"/>
      <c r="AI6" s="892"/>
      <c r="AJ6" s="892"/>
      <c r="AK6" s="892"/>
      <c r="AL6" s="892"/>
      <c r="AM6" s="892"/>
      <c r="AN6" s="893" t="s">
        <v>520</v>
      </c>
      <c r="AO6" s="893"/>
      <c r="AP6" s="893"/>
      <c r="AQ6" s="893"/>
      <c r="AR6" s="893"/>
      <c r="AS6" s="893"/>
      <c r="AT6" s="893"/>
      <c r="AU6" s="893"/>
      <c r="AV6" s="893"/>
      <c r="AW6" s="893"/>
      <c r="AX6" s="893"/>
      <c r="AY6" s="893"/>
      <c r="AZ6" s="893"/>
      <c r="BA6" s="893"/>
      <c r="BB6" s="893"/>
      <c r="BC6" s="893"/>
      <c r="BD6" s="893"/>
      <c r="BE6" s="893"/>
      <c r="BF6" s="893"/>
      <c r="BG6" s="893"/>
      <c r="BH6" s="233" t="s">
        <v>521</v>
      </c>
      <c r="BI6" s="233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</row>
    <row r="7" s="234" customFormat="true" ht="36" hidden="false" customHeight="true" outlineLevel="0" collapsed="false">
      <c r="A7" s="227"/>
      <c r="B7" s="82"/>
      <c r="C7" s="236"/>
      <c r="D7" s="890"/>
      <c r="E7" s="894" t="s">
        <v>11</v>
      </c>
      <c r="F7" s="894"/>
      <c r="G7" s="894"/>
      <c r="H7" s="894"/>
      <c r="I7" s="895" t="s">
        <v>12</v>
      </c>
      <c r="J7" s="895"/>
      <c r="K7" s="895"/>
      <c r="L7" s="895"/>
      <c r="M7" s="244" t="s">
        <v>16</v>
      </c>
      <c r="N7" s="244" t="s">
        <v>286</v>
      </c>
      <c r="O7" s="245" t="s">
        <v>45</v>
      </c>
      <c r="P7" s="247" t="s">
        <v>47</v>
      </c>
      <c r="Q7" s="896" t="s">
        <v>522</v>
      </c>
      <c r="R7" s="896"/>
      <c r="S7" s="13" t="s">
        <v>523</v>
      </c>
      <c r="T7" s="13"/>
      <c r="U7" s="13"/>
      <c r="V7" s="13"/>
      <c r="W7" s="13"/>
      <c r="X7" s="13"/>
      <c r="Y7" s="13"/>
      <c r="Z7" s="13"/>
      <c r="AA7" s="13"/>
      <c r="AB7" s="13"/>
      <c r="AC7" s="13" t="s">
        <v>23</v>
      </c>
      <c r="AD7" s="13" t="s">
        <v>18</v>
      </c>
      <c r="AE7" s="13"/>
      <c r="AF7" s="13" t="s">
        <v>19</v>
      </c>
      <c r="AG7" s="13" t="s">
        <v>20</v>
      </c>
      <c r="AH7" s="13"/>
      <c r="AI7" s="13" t="s">
        <v>524</v>
      </c>
      <c r="AJ7" s="13" t="s">
        <v>525</v>
      </c>
      <c r="AK7" s="13" t="s">
        <v>526</v>
      </c>
      <c r="AL7" s="13" t="s">
        <v>527</v>
      </c>
      <c r="AM7" s="13" t="s">
        <v>528</v>
      </c>
      <c r="AN7" s="897" t="s">
        <v>39</v>
      </c>
      <c r="AO7" s="897"/>
      <c r="AP7" s="249" t="s">
        <v>40</v>
      </c>
      <c r="AQ7" s="249"/>
      <c r="AR7" s="249"/>
      <c r="AS7" s="249"/>
      <c r="AT7" s="249"/>
      <c r="AU7" s="249"/>
      <c r="AV7" s="898" t="s">
        <v>41</v>
      </c>
      <c r="AW7" s="898"/>
      <c r="AX7" s="898"/>
      <c r="AY7" s="898"/>
      <c r="AZ7" s="898"/>
      <c r="BA7" s="898"/>
      <c r="BB7" s="251" t="s">
        <v>42</v>
      </c>
      <c r="BC7" s="251"/>
      <c r="BD7" s="251"/>
      <c r="BE7" s="899" t="s">
        <v>43</v>
      </c>
      <c r="BF7" s="899"/>
      <c r="BG7" s="899"/>
      <c r="BH7" s="252" t="s">
        <v>45</v>
      </c>
      <c r="BI7" s="253" t="s">
        <v>46</v>
      </c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  <c r="CM7" s="235"/>
      <c r="CN7" s="235"/>
      <c r="CO7" s="235"/>
      <c r="CP7" s="235"/>
      <c r="CQ7" s="235"/>
      <c r="CR7" s="235"/>
      <c r="CS7" s="235"/>
      <c r="CT7" s="235"/>
      <c r="CU7" s="235"/>
      <c r="CV7" s="235"/>
      <c r="CW7" s="235"/>
      <c r="CX7" s="235"/>
      <c r="CY7" s="235"/>
      <c r="CZ7" s="235"/>
      <c r="DA7" s="235"/>
      <c r="DB7" s="235"/>
      <c r="DC7" s="235"/>
      <c r="DD7" s="235"/>
      <c r="DE7" s="235"/>
      <c r="DF7" s="235"/>
      <c r="DG7" s="235"/>
      <c r="DH7" s="235"/>
      <c r="DI7" s="235"/>
    </row>
    <row r="8" s="234" customFormat="true" ht="42" hidden="false" customHeight="true" outlineLevel="0" collapsed="false">
      <c r="A8" s="227"/>
      <c r="B8" s="82"/>
      <c r="C8" s="254"/>
      <c r="D8" s="255"/>
      <c r="E8" s="256" t="s">
        <v>56</v>
      </c>
      <c r="F8" s="256"/>
      <c r="G8" s="12" t="s">
        <v>57</v>
      </c>
      <c r="H8" s="12"/>
      <c r="I8" s="12" t="s">
        <v>56</v>
      </c>
      <c r="J8" s="12"/>
      <c r="K8" s="12" t="s">
        <v>57</v>
      </c>
      <c r="L8" s="12"/>
      <c r="M8" s="244"/>
      <c r="N8" s="244"/>
      <c r="O8" s="245"/>
      <c r="P8" s="247"/>
      <c r="Q8" s="896"/>
      <c r="R8" s="896"/>
      <c r="S8" s="13" t="s">
        <v>58</v>
      </c>
      <c r="T8" s="13"/>
      <c r="U8" s="13"/>
      <c r="V8" s="13"/>
      <c r="W8" s="13" t="s">
        <v>59</v>
      </c>
      <c r="X8" s="13"/>
      <c r="Y8" s="13"/>
      <c r="Z8" s="13"/>
      <c r="AA8" s="13" t="s">
        <v>289</v>
      </c>
      <c r="AB8" s="13"/>
      <c r="AC8" s="13"/>
      <c r="AD8" s="13"/>
      <c r="AE8" s="13"/>
      <c r="AF8" s="13"/>
      <c r="AG8" s="13" t="s">
        <v>61</v>
      </c>
      <c r="AH8" s="13" t="s">
        <v>62</v>
      </c>
      <c r="AI8" s="13"/>
      <c r="AJ8" s="13"/>
      <c r="AK8" s="13"/>
      <c r="AL8" s="13"/>
      <c r="AM8" s="13"/>
      <c r="AN8" s="897"/>
      <c r="AO8" s="897"/>
      <c r="AP8" s="257" t="s">
        <v>63</v>
      </c>
      <c r="AQ8" s="257"/>
      <c r="AR8" s="257" t="s">
        <v>66</v>
      </c>
      <c r="AS8" s="257"/>
      <c r="AT8" s="258" t="s">
        <v>65</v>
      </c>
      <c r="AU8" s="258"/>
      <c r="AV8" s="259" t="s">
        <v>63</v>
      </c>
      <c r="AW8" s="259"/>
      <c r="AX8" s="259" t="s">
        <v>66</v>
      </c>
      <c r="AY8" s="259"/>
      <c r="AZ8" s="258" t="s">
        <v>65</v>
      </c>
      <c r="BA8" s="258"/>
      <c r="BB8" s="251"/>
      <c r="BC8" s="251"/>
      <c r="BD8" s="251"/>
      <c r="BE8" s="899"/>
      <c r="BF8" s="899"/>
      <c r="BG8" s="899"/>
      <c r="BH8" s="252"/>
      <c r="BI8" s="253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  <c r="DG8" s="235"/>
      <c r="DH8" s="235"/>
      <c r="DI8" s="235"/>
    </row>
    <row r="9" s="234" customFormat="true" ht="25.5" hidden="false" customHeight="true" outlineLevel="0" collapsed="false">
      <c r="A9" s="227"/>
      <c r="B9" s="82"/>
      <c r="C9" s="254"/>
      <c r="D9" s="255"/>
      <c r="E9" s="260" t="s">
        <v>67</v>
      </c>
      <c r="F9" s="261" t="s">
        <v>68</v>
      </c>
      <c r="G9" s="262" t="s">
        <v>67</v>
      </c>
      <c r="H9" s="261" t="s">
        <v>68</v>
      </c>
      <c r="I9" s="262" t="s">
        <v>67</v>
      </c>
      <c r="J9" s="261" t="s">
        <v>69</v>
      </c>
      <c r="K9" s="262" t="s">
        <v>67</v>
      </c>
      <c r="L9" s="261" t="s">
        <v>69</v>
      </c>
      <c r="M9" s="244"/>
      <c r="N9" s="244"/>
      <c r="O9" s="245"/>
      <c r="P9" s="247"/>
      <c r="Q9" s="896" t="s">
        <v>529</v>
      </c>
      <c r="R9" s="13" t="s">
        <v>530</v>
      </c>
      <c r="S9" s="23" t="s">
        <v>70</v>
      </c>
      <c r="T9" s="23"/>
      <c r="U9" s="23" t="s">
        <v>71</v>
      </c>
      <c r="V9" s="23"/>
      <c r="W9" s="23" t="s">
        <v>70</v>
      </c>
      <c r="X9" s="23"/>
      <c r="Y9" s="23" t="s">
        <v>71</v>
      </c>
      <c r="Z9" s="23"/>
      <c r="AA9" s="23" t="s">
        <v>290</v>
      </c>
      <c r="AB9" s="23"/>
      <c r="AC9" s="13"/>
      <c r="AD9" s="21" t="s">
        <v>73</v>
      </c>
      <c r="AE9" s="21" t="s">
        <v>74</v>
      </c>
      <c r="AF9" s="13"/>
      <c r="AG9" s="13"/>
      <c r="AH9" s="13"/>
      <c r="AI9" s="13"/>
      <c r="AJ9" s="13"/>
      <c r="AK9" s="13"/>
      <c r="AL9" s="13"/>
      <c r="AM9" s="13"/>
      <c r="AN9" s="900" t="s">
        <v>61</v>
      </c>
      <c r="AO9" s="258" t="s">
        <v>62</v>
      </c>
      <c r="AP9" s="257" t="s">
        <v>75</v>
      </c>
      <c r="AQ9" s="264" t="s">
        <v>76</v>
      </c>
      <c r="AR9" s="257" t="s">
        <v>75</v>
      </c>
      <c r="AS9" s="264" t="s">
        <v>76</v>
      </c>
      <c r="AT9" s="264" t="s">
        <v>75</v>
      </c>
      <c r="AU9" s="258" t="s">
        <v>76</v>
      </c>
      <c r="AV9" s="257" t="s">
        <v>75</v>
      </c>
      <c r="AW9" s="258" t="s">
        <v>76</v>
      </c>
      <c r="AX9" s="257" t="s">
        <v>75</v>
      </c>
      <c r="AY9" s="258" t="s">
        <v>76</v>
      </c>
      <c r="AZ9" s="257" t="s">
        <v>75</v>
      </c>
      <c r="BA9" s="258" t="s">
        <v>76</v>
      </c>
      <c r="BB9" s="265" t="s">
        <v>77</v>
      </c>
      <c r="BC9" s="265"/>
      <c r="BD9" s="265"/>
      <c r="BE9" s="265" t="s">
        <v>77</v>
      </c>
      <c r="BF9" s="265"/>
      <c r="BG9" s="265"/>
      <c r="BH9" s="252"/>
      <c r="BI9" s="253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</row>
    <row r="10" s="234" customFormat="true" ht="48" hidden="false" customHeight="true" outlineLevel="0" collapsed="false">
      <c r="A10" s="227"/>
      <c r="B10" s="82"/>
      <c r="C10" s="254"/>
      <c r="D10" s="255"/>
      <c r="E10" s="260"/>
      <c r="F10" s="261"/>
      <c r="G10" s="262"/>
      <c r="H10" s="261"/>
      <c r="I10" s="262"/>
      <c r="J10" s="261"/>
      <c r="K10" s="262"/>
      <c r="L10" s="261"/>
      <c r="M10" s="244"/>
      <c r="N10" s="244"/>
      <c r="O10" s="245"/>
      <c r="P10" s="247"/>
      <c r="Q10" s="896"/>
      <c r="R10" s="13"/>
      <c r="S10" s="25" t="s">
        <v>78</v>
      </c>
      <c r="T10" s="25" t="s">
        <v>79</v>
      </c>
      <c r="U10" s="25" t="s">
        <v>80</v>
      </c>
      <c r="V10" s="25" t="s">
        <v>81</v>
      </c>
      <c r="W10" s="25" t="s">
        <v>82</v>
      </c>
      <c r="X10" s="25" t="s">
        <v>83</v>
      </c>
      <c r="Y10" s="25" t="s">
        <v>84</v>
      </c>
      <c r="Z10" s="25" t="s">
        <v>85</v>
      </c>
      <c r="AA10" s="25" t="s">
        <v>291</v>
      </c>
      <c r="AB10" s="25" t="s">
        <v>87</v>
      </c>
      <c r="AC10" s="13"/>
      <c r="AD10" s="21"/>
      <c r="AE10" s="21"/>
      <c r="AF10" s="13"/>
      <c r="AG10" s="13"/>
      <c r="AH10" s="13"/>
      <c r="AI10" s="13"/>
      <c r="AJ10" s="13"/>
      <c r="AK10" s="13"/>
      <c r="AL10" s="13"/>
      <c r="AM10" s="13"/>
      <c r="AN10" s="900"/>
      <c r="AO10" s="258"/>
      <c r="AP10" s="257"/>
      <c r="AQ10" s="264"/>
      <c r="AR10" s="257"/>
      <c r="AS10" s="264"/>
      <c r="AT10" s="264"/>
      <c r="AU10" s="258"/>
      <c r="AV10" s="257"/>
      <c r="AW10" s="258"/>
      <c r="AX10" s="257"/>
      <c r="AY10" s="258"/>
      <c r="AZ10" s="257"/>
      <c r="BA10" s="258"/>
      <c r="BB10" s="266" t="s">
        <v>90</v>
      </c>
      <c r="BC10" s="267" t="s">
        <v>75</v>
      </c>
      <c r="BD10" s="268" t="s">
        <v>91</v>
      </c>
      <c r="BE10" s="266" t="s">
        <v>90</v>
      </c>
      <c r="BF10" s="267" t="s">
        <v>75</v>
      </c>
      <c r="BG10" s="268" t="s">
        <v>91</v>
      </c>
      <c r="BH10" s="252"/>
      <c r="BI10" s="253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</row>
    <row r="11" s="234" customFormat="true" ht="31.5" hidden="false" customHeight="true" outlineLevel="0" collapsed="false">
      <c r="A11" s="269"/>
      <c r="B11" s="270"/>
      <c r="C11" s="271" t="s">
        <v>193</v>
      </c>
      <c r="D11" s="272" t="s">
        <v>193</v>
      </c>
      <c r="E11" s="274" t="s">
        <v>93</v>
      </c>
      <c r="F11" s="275" t="s">
        <v>94</v>
      </c>
      <c r="G11" s="276" t="s">
        <v>93</v>
      </c>
      <c r="H11" s="275" t="s">
        <v>95</v>
      </c>
      <c r="I11" s="277" t="s">
        <v>93</v>
      </c>
      <c r="J11" s="275" t="s">
        <v>94</v>
      </c>
      <c r="K11" s="276" t="s">
        <v>93</v>
      </c>
      <c r="L11" s="275" t="s">
        <v>95</v>
      </c>
      <c r="M11" s="278" t="s">
        <v>94</v>
      </c>
      <c r="N11" s="278" t="s">
        <v>94</v>
      </c>
      <c r="O11" s="279" t="s">
        <v>93</v>
      </c>
      <c r="P11" s="281" t="s">
        <v>106</v>
      </c>
      <c r="Q11" s="901" t="s">
        <v>93</v>
      </c>
      <c r="R11" s="30" t="s">
        <v>93</v>
      </c>
      <c r="S11" s="30" t="s">
        <v>96</v>
      </c>
      <c r="T11" s="30" t="s">
        <v>96</v>
      </c>
      <c r="U11" s="30" t="s">
        <v>96</v>
      </c>
      <c r="V11" s="30" t="s">
        <v>96</v>
      </c>
      <c r="W11" s="30" t="s">
        <v>97</v>
      </c>
      <c r="X11" s="30" t="s">
        <v>97</v>
      </c>
      <c r="Y11" s="30" t="s">
        <v>97</v>
      </c>
      <c r="Z11" s="30" t="s">
        <v>97</v>
      </c>
      <c r="AA11" s="30" t="s">
        <v>93</v>
      </c>
      <c r="AB11" s="30" t="s">
        <v>93</v>
      </c>
      <c r="AC11" s="30" t="s">
        <v>93</v>
      </c>
      <c r="AD11" s="30" t="s">
        <v>98</v>
      </c>
      <c r="AE11" s="30" t="s">
        <v>98</v>
      </c>
      <c r="AF11" s="30" t="s">
        <v>98</v>
      </c>
      <c r="AG11" s="30" t="s">
        <v>99</v>
      </c>
      <c r="AH11" s="30" t="s">
        <v>99</v>
      </c>
      <c r="AI11" s="30" t="s">
        <v>106</v>
      </c>
      <c r="AJ11" s="30" t="s">
        <v>93</v>
      </c>
      <c r="AK11" s="30" t="s">
        <v>93</v>
      </c>
      <c r="AL11" s="30" t="s">
        <v>96</v>
      </c>
      <c r="AM11" s="30" t="s">
        <v>104</v>
      </c>
      <c r="AN11" s="902" t="s">
        <v>94</v>
      </c>
      <c r="AO11" s="283" t="s">
        <v>94</v>
      </c>
      <c r="AP11" s="284" t="s">
        <v>107</v>
      </c>
      <c r="AQ11" s="285" t="s">
        <v>98</v>
      </c>
      <c r="AR11" s="284" t="s">
        <v>107</v>
      </c>
      <c r="AS11" s="285" t="s">
        <v>98</v>
      </c>
      <c r="AT11" s="285" t="s">
        <v>107</v>
      </c>
      <c r="AU11" s="283" t="s">
        <v>98</v>
      </c>
      <c r="AV11" s="286" t="s">
        <v>107</v>
      </c>
      <c r="AW11" s="287" t="s">
        <v>98</v>
      </c>
      <c r="AX11" s="286" t="s">
        <v>107</v>
      </c>
      <c r="AY11" s="287" t="s">
        <v>98</v>
      </c>
      <c r="AZ11" s="286" t="s">
        <v>107</v>
      </c>
      <c r="BA11" s="287" t="s">
        <v>98</v>
      </c>
      <c r="BB11" s="288" t="s">
        <v>93</v>
      </c>
      <c r="BC11" s="285" t="s">
        <v>107</v>
      </c>
      <c r="BD11" s="289" t="s">
        <v>93</v>
      </c>
      <c r="BE11" s="288" t="s">
        <v>93</v>
      </c>
      <c r="BF11" s="285" t="s">
        <v>107</v>
      </c>
      <c r="BG11" s="289" t="s">
        <v>93</v>
      </c>
      <c r="BH11" s="290" t="s">
        <v>93</v>
      </c>
      <c r="BI11" s="291" t="s">
        <v>106</v>
      </c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</row>
    <row r="12" s="234" customFormat="true" ht="18.75" hidden="false" customHeight="true" outlineLevel="0" collapsed="false">
      <c r="A12" s="292" t="n">
        <v>1</v>
      </c>
      <c r="B12" s="293" t="n">
        <v>2</v>
      </c>
      <c r="C12" s="294" t="n">
        <v>3</v>
      </c>
      <c r="D12" s="295" t="n">
        <v>4</v>
      </c>
      <c r="E12" s="297" t="n">
        <v>5</v>
      </c>
      <c r="F12" s="298" t="n">
        <v>6</v>
      </c>
      <c r="G12" s="299" t="n">
        <v>7</v>
      </c>
      <c r="H12" s="298" t="n">
        <v>8</v>
      </c>
      <c r="I12" s="300" t="n">
        <v>10</v>
      </c>
      <c r="J12" s="298" t="n">
        <v>11</v>
      </c>
      <c r="K12" s="301" t="n">
        <v>12</v>
      </c>
      <c r="L12" s="298" t="n">
        <v>13</v>
      </c>
      <c r="M12" s="301"/>
      <c r="N12" s="302" t="n">
        <v>14</v>
      </c>
      <c r="O12" s="303" t="n">
        <v>5</v>
      </c>
      <c r="P12" s="903" t="n">
        <v>6</v>
      </c>
      <c r="Q12" s="904" t="n">
        <v>7</v>
      </c>
      <c r="R12" s="306" t="n">
        <v>8</v>
      </c>
      <c r="S12" s="306" t="n">
        <v>9</v>
      </c>
      <c r="T12" s="306" t="n">
        <v>10</v>
      </c>
      <c r="U12" s="306" t="n">
        <v>11</v>
      </c>
      <c r="V12" s="306" t="n">
        <v>12</v>
      </c>
      <c r="W12" s="306" t="n">
        <v>13</v>
      </c>
      <c r="X12" s="306" t="n">
        <v>14</v>
      </c>
      <c r="Y12" s="306" t="n">
        <v>15</v>
      </c>
      <c r="Z12" s="306" t="n">
        <v>16</v>
      </c>
      <c r="AA12" s="306" t="n">
        <v>17</v>
      </c>
      <c r="AB12" s="306" t="n">
        <v>18</v>
      </c>
      <c r="AC12" s="306" t="n">
        <v>19</v>
      </c>
      <c r="AD12" s="307" t="s">
        <v>367</v>
      </c>
      <c r="AE12" s="307" t="s">
        <v>531</v>
      </c>
      <c r="AF12" s="307" t="s">
        <v>532</v>
      </c>
      <c r="AG12" s="306" t="n">
        <v>23</v>
      </c>
      <c r="AH12" s="306" t="n">
        <v>24</v>
      </c>
      <c r="AI12" s="306" t="n">
        <v>25</v>
      </c>
      <c r="AJ12" s="306" t="n">
        <v>25</v>
      </c>
      <c r="AK12" s="306" t="n">
        <v>26</v>
      </c>
      <c r="AL12" s="306" t="n">
        <v>27</v>
      </c>
      <c r="AM12" s="306" t="n">
        <v>28</v>
      </c>
      <c r="AN12" s="905" t="n">
        <v>32</v>
      </c>
      <c r="AO12" s="309" t="n">
        <v>33</v>
      </c>
      <c r="AP12" s="310" t="n">
        <v>32</v>
      </c>
      <c r="AQ12" s="311" t="n">
        <v>33</v>
      </c>
      <c r="AR12" s="906"/>
      <c r="AS12" s="906"/>
      <c r="AT12" s="906" t="n">
        <v>34</v>
      </c>
      <c r="AU12" s="907" t="n">
        <v>35</v>
      </c>
      <c r="AV12" s="908" t="n">
        <v>36</v>
      </c>
      <c r="AW12" s="909" t="n">
        <v>37</v>
      </c>
      <c r="AX12" s="910"/>
      <c r="AY12" s="910"/>
      <c r="AZ12" s="910"/>
      <c r="BA12" s="910"/>
      <c r="BB12" s="911" t="n">
        <v>38</v>
      </c>
      <c r="BC12" s="906" t="n">
        <v>39</v>
      </c>
      <c r="BD12" s="912" t="n">
        <v>40</v>
      </c>
      <c r="BE12" s="910"/>
      <c r="BF12" s="910"/>
      <c r="BG12" s="913" t="n">
        <v>55</v>
      </c>
      <c r="BH12" s="313" t="n">
        <v>30</v>
      </c>
      <c r="BI12" s="314" t="n">
        <v>31</v>
      </c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</row>
    <row r="13" s="234" customFormat="true" ht="78.75" hidden="false" customHeight="true" outlineLevel="0" collapsed="false">
      <c r="A13" s="315"/>
      <c r="B13" s="316" t="s">
        <v>110</v>
      </c>
      <c r="C13" s="317"/>
      <c r="D13" s="316"/>
      <c r="E13" s="319"/>
      <c r="F13" s="914" t="s">
        <v>533</v>
      </c>
      <c r="G13" s="321"/>
      <c r="H13" s="915" t="s">
        <v>534</v>
      </c>
      <c r="I13" s="323" t="s">
        <v>535</v>
      </c>
      <c r="J13" s="322"/>
      <c r="K13" s="322" t="s">
        <v>536</v>
      </c>
      <c r="L13" s="322"/>
      <c r="M13" s="324" t="s">
        <v>116</v>
      </c>
      <c r="N13" s="324" t="s">
        <v>115</v>
      </c>
      <c r="O13" s="325"/>
      <c r="P13" s="320" t="s">
        <v>146</v>
      </c>
      <c r="Q13" s="916" t="s">
        <v>537</v>
      </c>
      <c r="R13" s="44" t="s">
        <v>538</v>
      </c>
      <c r="S13" s="44" t="s">
        <v>118</v>
      </c>
      <c r="T13" s="44" t="s">
        <v>118</v>
      </c>
      <c r="U13" s="44" t="s">
        <v>118</v>
      </c>
      <c r="V13" s="44" t="s">
        <v>118</v>
      </c>
      <c r="W13" s="44" t="s">
        <v>119</v>
      </c>
      <c r="X13" s="44" t="s">
        <v>119</v>
      </c>
      <c r="Y13" s="44" t="s">
        <v>119</v>
      </c>
      <c r="Z13" s="44" t="s">
        <v>119</v>
      </c>
      <c r="AA13" s="44" t="s">
        <v>120</v>
      </c>
      <c r="AB13" s="44" t="s">
        <v>121</v>
      </c>
      <c r="AC13" s="44" t="s">
        <v>130</v>
      </c>
      <c r="AD13" s="44" t="s">
        <v>539</v>
      </c>
      <c r="AE13" s="44" t="s">
        <v>540</v>
      </c>
      <c r="AF13" s="44" t="s">
        <v>124</v>
      </c>
      <c r="AG13" s="44" t="s">
        <v>125</v>
      </c>
      <c r="AH13" s="44"/>
      <c r="AI13" s="44" t="s">
        <v>139</v>
      </c>
      <c r="AJ13" s="44" t="s">
        <v>541</v>
      </c>
      <c r="AK13" s="44" t="s">
        <v>126</v>
      </c>
      <c r="AL13" s="44" t="s">
        <v>133</v>
      </c>
      <c r="AM13" s="44" t="s">
        <v>142</v>
      </c>
      <c r="AN13" s="917" t="s">
        <v>145</v>
      </c>
      <c r="AO13" s="917"/>
      <c r="AP13" s="328"/>
      <c r="AQ13" s="326" t="s">
        <v>146</v>
      </c>
      <c r="AR13" s="326"/>
      <c r="AS13" s="326" t="s">
        <v>147</v>
      </c>
      <c r="AT13" s="326"/>
      <c r="AU13" s="322" t="s">
        <v>148</v>
      </c>
      <c r="AV13" s="328"/>
      <c r="AW13" s="322" t="s">
        <v>149</v>
      </c>
      <c r="AX13" s="329"/>
      <c r="AY13" s="329" t="s">
        <v>150</v>
      </c>
      <c r="AZ13" s="329"/>
      <c r="BA13" s="329" t="s">
        <v>151</v>
      </c>
      <c r="BB13" s="329"/>
      <c r="BC13" s="326"/>
      <c r="BD13" s="330" t="s">
        <v>152</v>
      </c>
      <c r="BE13" s="329"/>
      <c r="BF13" s="329"/>
      <c r="BG13" s="329" t="s">
        <v>153</v>
      </c>
      <c r="BH13" s="329"/>
      <c r="BI13" s="331" t="s">
        <v>155</v>
      </c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</row>
    <row r="14" s="234" customFormat="true" ht="32.25" hidden="false" customHeight="true" outlineLevel="0" collapsed="false">
      <c r="A14" s="332"/>
      <c r="B14" s="333" t="s">
        <v>159</v>
      </c>
      <c r="C14" s="334"/>
      <c r="D14" s="333"/>
      <c r="E14" s="336"/>
      <c r="F14" s="337" t="s">
        <v>542</v>
      </c>
      <c r="G14" s="338"/>
      <c r="H14" s="339" t="s">
        <v>543</v>
      </c>
      <c r="I14" s="340" t="s">
        <v>544</v>
      </c>
      <c r="J14" s="341"/>
      <c r="K14" s="340" t="s">
        <v>545</v>
      </c>
      <c r="L14" s="337"/>
      <c r="M14" s="340" t="n">
        <v>1.25</v>
      </c>
      <c r="N14" s="342" t="n">
        <v>1.1</v>
      </c>
      <c r="O14" s="343"/>
      <c r="P14" s="345" t="n">
        <v>0.091</v>
      </c>
      <c r="Q14" s="918" t="n">
        <v>0.032</v>
      </c>
      <c r="R14" s="49" t="n">
        <v>0.041</v>
      </c>
      <c r="S14" s="49" t="n">
        <v>0.062</v>
      </c>
      <c r="T14" s="49" t="n">
        <v>0.062</v>
      </c>
      <c r="U14" s="49" t="n">
        <v>0.062</v>
      </c>
      <c r="V14" s="49" t="n">
        <v>0.062</v>
      </c>
      <c r="W14" s="49" t="n">
        <v>5.56</v>
      </c>
      <c r="X14" s="49" t="n">
        <v>9.784</v>
      </c>
      <c r="Y14" s="49" t="n">
        <v>2.92</v>
      </c>
      <c r="Z14" s="49" t="n">
        <v>4.558</v>
      </c>
      <c r="AA14" s="49" t="n">
        <v>0.056</v>
      </c>
      <c r="AB14" s="49" t="n">
        <v>0.071</v>
      </c>
      <c r="AC14" s="49" t="n">
        <v>0.6</v>
      </c>
      <c r="AD14" s="49" t="n">
        <v>1</v>
      </c>
      <c r="AE14" s="49" t="n">
        <v>0.906</v>
      </c>
      <c r="AF14" s="49" t="n">
        <v>0.427</v>
      </c>
      <c r="AG14" s="49" t="n">
        <v>2.57</v>
      </c>
      <c r="AH14" s="49"/>
      <c r="AI14" s="49" t="n">
        <v>3.2</v>
      </c>
      <c r="AJ14" s="49" t="s">
        <v>546</v>
      </c>
      <c r="AK14" s="49" t="n">
        <v>0.812</v>
      </c>
      <c r="AL14" s="49" t="n">
        <v>6.22</v>
      </c>
      <c r="AM14" s="49" t="n">
        <v>0.127</v>
      </c>
      <c r="AN14" s="339" t="n">
        <v>2.1</v>
      </c>
      <c r="AO14" s="339"/>
      <c r="AP14" s="334"/>
      <c r="AQ14" s="347" t="n">
        <v>0.091</v>
      </c>
      <c r="AR14" s="347"/>
      <c r="AS14" s="347" t="n">
        <v>0.03</v>
      </c>
      <c r="AT14" s="347"/>
      <c r="AU14" s="339" t="n">
        <v>0.016</v>
      </c>
      <c r="AV14" s="348"/>
      <c r="AW14" s="339" t="n">
        <v>0.71</v>
      </c>
      <c r="AX14" s="335"/>
      <c r="AY14" s="335" t="n">
        <v>0.47</v>
      </c>
      <c r="AZ14" s="335"/>
      <c r="BA14" s="335" t="n">
        <v>0.31</v>
      </c>
      <c r="BB14" s="335"/>
      <c r="BC14" s="347"/>
      <c r="BD14" s="349" t="n">
        <v>0.125</v>
      </c>
      <c r="BE14" s="350"/>
      <c r="BF14" s="350"/>
      <c r="BG14" s="335" t="n">
        <v>0.1</v>
      </c>
      <c r="BH14" s="350"/>
      <c r="BI14" s="351" t="n">
        <v>9.09</v>
      </c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</row>
    <row r="15" s="234" customFormat="true" ht="26.25" hidden="false" customHeight="true" outlineLevel="0" collapsed="false">
      <c r="A15" s="352"/>
      <c r="B15" s="353" t="s">
        <v>160</v>
      </c>
      <c r="C15" s="354"/>
      <c r="D15" s="355"/>
      <c r="E15" s="357"/>
      <c r="F15" s="358" t="n">
        <f aca="false">12.71+2.82+4.13+5.61+8.14+3.74+12.38+16.25+11.98</f>
        <v>77.76</v>
      </c>
      <c r="G15" s="359"/>
      <c r="H15" s="360" t="n">
        <f aca="false">21.74+11.31</f>
        <v>33.05</v>
      </c>
      <c r="I15" s="361" t="n">
        <f aca="false">35.93+1.99+24.77</f>
        <v>62.69</v>
      </c>
      <c r="J15" s="360"/>
      <c r="K15" s="362" t="n">
        <f aca="false">25.84+54.52+8.4+3.7</f>
        <v>92.46</v>
      </c>
      <c r="L15" s="363"/>
      <c r="M15" s="364" t="n">
        <f aca="false">SUM(M22*M14)</f>
        <v>2.40875</v>
      </c>
      <c r="N15" s="364" t="n">
        <f aca="false">SUM(N22*N14)</f>
        <v>11.2178</v>
      </c>
      <c r="O15" s="366"/>
      <c r="P15" s="367" t="n">
        <f aca="false">SUM(P14*P22)</f>
        <v>1.96105</v>
      </c>
      <c r="Q15" s="919" t="n">
        <f aca="false">SUM(Q22*Q14)</f>
        <v>28.288</v>
      </c>
      <c r="R15" s="368" t="n">
        <f aca="false">SUM(R22*R14)</f>
        <v>117.629</v>
      </c>
      <c r="S15" s="368" t="n">
        <f aca="false">SUM(S22*S14)</f>
        <v>6.92664</v>
      </c>
      <c r="T15" s="368" t="n">
        <f aca="false">SUM(T22*T14)</f>
        <v>2.449</v>
      </c>
      <c r="U15" s="368" t="n">
        <f aca="false">SUM(U22*U14)</f>
        <v>34.658</v>
      </c>
      <c r="V15" s="368" t="n">
        <f aca="false">SUM(V22*V14)</f>
        <v>9.393</v>
      </c>
      <c r="W15" s="368" t="n">
        <f aca="false">SUM(W22*W14)</f>
        <v>16.3464</v>
      </c>
      <c r="X15" s="368" t="n">
        <f aca="false">SUM(X22*X14)</f>
        <v>4.892</v>
      </c>
      <c r="Y15" s="368" t="n">
        <f aca="false">SUM(Y22*Y14)</f>
        <v>81.614</v>
      </c>
      <c r="Z15" s="368" t="n">
        <f aca="false">SUM(Z22*Z14)</f>
        <v>13.81074</v>
      </c>
      <c r="AA15" s="368" t="n">
        <f aca="false">SUM(AA22*AA14)</f>
        <v>0</v>
      </c>
      <c r="AB15" s="368" t="n">
        <f aca="false">SUM(AB22*AB14)</f>
        <v>1115.552</v>
      </c>
      <c r="AC15" s="368" t="n">
        <f aca="false">SUM(AC22*AC14)</f>
        <v>204.78</v>
      </c>
      <c r="AD15" s="368" t="n">
        <f aca="false">SUM(AD22*AD14)</f>
        <v>1259.8</v>
      </c>
      <c r="AE15" s="368" t="n">
        <f aca="false">SUM(AE22*AE14)</f>
        <v>217.44</v>
      </c>
      <c r="AF15" s="368" t="n">
        <f aca="false">SUM(AF22*AF14)</f>
        <v>537.9346</v>
      </c>
      <c r="AG15" s="368" t="n">
        <f aca="false">SUM(AG22*AG14)</f>
        <v>279.1277</v>
      </c>
      <c r="AH15" s="368" t="n">
        <f aca="false">SUM(AH22*AH14)</f>
        <v>0</v>
      </c>
      <c r="AI15" s="368" t="n">
        <f aca="false">SUM(AI22*AI14)</f>
        <v>768</v>
      </c>
      <c r="AJ15" s="368" t="n">
        <f aca="false">10.05+166.17</f>
        <v>176.22</v>
      </c>
      <c r="AK15" s="368" t="n">
        <f aca="false">SUM(AK22*AK14)</f>
        <v>146.972</v>
      </c>
      <c r="AL15" s="368" t="n">
        <f aca="false">SUM(AL22*AL14)</f>
        <v>34.832</v>
      </c>
      <c r="AM15" s="368" t="n">
        <f aca="false">SUM(AM22*AM14)</f>
        <v>1598.93</v>
      </c>
      <c r="AN15" s="920" t="n">
        <f aca="false">SUM(AN14*AN22)</f>
        <v>205.884</v>
      </c>
      <c r="AO15" s="920" t="n">
        <f aca="false">SUM(AO14*AO22)</f>
        <v>0</v>
      </c>
      <c r="AP15" s="920" t="n">
        <f aca="false">SUM(AP14*AP22)</f>
        <v>0</v>
      </c>
      <c r="AQ15" s="920" t="n">
        <f aca="false">SUM(AQ14*AQ22)</f>
        <v>94.549</v>
      </c>
      <c r="AR15" s="920" t="n">
        <f aca="false">SUM(AR14*AR22)</f>
        <v>0</v>
      </c>
      <c r="AS15" s="920" t="n">
        <f aca="false">SUM(AS14*AS22)</f>
        <v>130.716</v>
      </c>
      <c r="AT15" s="920" t="n">
        <f aca="false">SUM(AT14*AT22)</f>
        <v>0</v>
      </c>
      <c r="AU15" s="920" t="n">
        <f aca="false">SUM(AU14*AU22)</f>
        <v>0</v>
      </c>
      <c r="AV15" s="372"/>
      <c r="AW15" s="376" t="n">
        <f aca="false">SUM(AW14*AW22)</f>
        <v>0</v>
      </c>
      <c r="AX15" s="370"/>
      <c r="AY15" s="376" t="n">
        <f aca="false">SUM(AY14*AY22)</f>
        <v>601.6</v>
      </c>
      <c r="AZ15" s="370"/>
      <c r="BA15" s="376" t="n">
        <f aca="false">SUM(BA14*BA22)</f>
        <v>962.86</v>
      </c>
      <c r="BB15" s="372"/>
      <c r="BC15" s="377"/>
      <c r="BD15" s="378" t="n">
        <f aca="false">SUM(BD14*BD22)</f>
        <v>1230</v>
      </c>
      <c r="BE15" s="370"/>
      <c r="BF15" s="370"/>
      <c r="BG15" s="920" t="n">
        <f aca="false">SUM(BG14*BG22)</f>
        <v>136.8</v>
      </c>
      <c r="BH15" s="379"/>
      <c r="BI15" s="921" t="n">
        <f aca="false">SUM(BI14*BI22)</f>
        <v>4.175037</v>
      </c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</row>
    <row r="16" s="234" customFormat="true" ht="19.5" hidden="false" customHeight="true" outlineLevel="0" collapsed="false">
      <c r="A16" s="352"/>
      <c r="B16" s="353"/>
      <c r="C16" s="381"/>
      <c r="D16" s="382"/>
      <c r="E16" s="384"/>
      <c r="F16" s="385"/>
      <c r="G16" s="386"/>
      <c r="H16" s="387"/>
      <c r="I16" s="388"/>
      <c r="J16" s="387"/>
      <c r="K16" s="389"/>
      <c r="L16" s="387"/>
      <c r="M16" s="389"/>
      <c r="N16" s="390"/>
      <c r="O16" s="391"/>
      <c r="P16" s="392"/>
      <c r="Q16" s="919"/>
      <c r="R16" s="919"/>
      <c r="S16" s="393" t="n">
        <f aca="false">SUM(S15:V15)</f>
        <v>53.42664</v>
      </c>
      <c r="T16" s="393"/>
      <c r="U16" s="393"/>
      <c r="V16" s="393"/>
      <c r="W16" s="393" t="n">
        <f aca="false">SUM(W15:Z15)</f>
        <v>116.66314</v>
      </c>
      <c r="X16" s="393"/>
      <c r="Y16" s="393"/>
      <c r="Z16" s="393"/>
      <c r="AA16" s="393" t="n">
        <f aca="false">+AA15+AB15</f>
        <v>1115.552</v>
      </c>
      <c r="AB16" s="393"/>
      <c r="AC16" s="393"/>
      <c r="AD16" s="368"/>
      <c r="AE16" s="368"/>
      <c r="AF16" s="368"/>
      <c r="AG16" s="368"/>
      <c r="AH16" s="369"/>
      <c r="AI16" s="369"/>
      <c r="AJ16" s="369"/>
      <c r="AK16" s="369"/>
      <c r="AL16" s="369"/>
      <c r="AM16" s="369"/>
      <c r="AN16" s="394"/>
      <c r="AO16" s="395"/>
      <c r="AP16" s="395"/>
      <c r="AQ16" s="395"/>
      <c r="AR16" s="395"/>
      <c r="AS16" s="395"/>
      <c r="AT16" s="395"/>
      <c r="AU16" s="395"/>
      <c r="AV16" s="395"/>
      <c r="AW16" s="394"/>
      <c r="AX16" s="394"/>
      <c r="AY16" s="394"/>
      <c r="AZ16" s="394"/>
      <c r="BA16" s="394"/>
      <c r="BB16" s="395"/>
      <c r="BC16" s="395"/>
      <c r="BD16" s="396"/>
      <c r="BE16" s="394"/>
      <c r="BF16" s="394"/>
      <c r="BG16" s="395"/>
      <c r="BH16" s="397"/>
      <c r="BI16" s="398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</row>
    <row r="17" s="234" customFormat="true" ht="24.75" hidden="false" customHeight="true" outlineLevel="0" collapsed="false">
      <c r="A17" s="352"/>
      <c r="B17" s="353"/>
      <c r="C17" s="399"/>
      <c r="D17" s="400"/>
      <c r="E17" s="402" t="n">
        <f aca="false">+F15+H15+I15+K15+M15+N15</f>
        <v>279.58655</v>
      </c>
      <c r="F17" s="402"/>
      <c r="G17" s="402"/>
      <c r="H17" s="402"/>
      <c r="I17" s="402"/>
      <c r="J17" s="402"/>
      <c r="K17" s="402"/>
      <c r="L17" s="402"/>
      <c r="M17" s="402"/>
      <c r="N17" s="402"/>
      <c r="O17" s="403" t="n">
        <f aca="false">P15</f>
        <v>1.96105</v>
      </c>
      <c r="P17" s="403"/>
      <c r="Q17" s="922" t="n">
        <f aca="false">SUM(Q15:AM15)</f>
        <v>6655.59508</v>
      </c>
      <c r="R17" s="922"/>
      <c r="S17" s="922"/>
      <c r="T17" s="922"/>
      <c r="U17" s="922"/>
      <c r="V17" s="922"/>
      <c r="W17" s="922"/>
      <c r="X17" s="922"/>
      <c r="Y17" s="922"/>
      <c r="Z17" s="922"/>
      <c r="AA17" s="922"/>
      <c r="AB17" s="922"/>
      <c r="AC17" s="922"/>
      <c r="AD17" s="922"/>
      <c r="AE17" s="922"/>
      <c r="AF17" s="922"/>
      <c r="AG17" s="922"/>
      <c r="AH17" s="922"/>
      <c r="AI17" s="922"/>
      <c r="AJ17" s="922"/>
      <c r="AK17" s="922"/>
      <c r="AL17" s="922"/>
      <c r="AM17" s="922"/>
      <c r="AN17" s="923" t="n">
        <f aca="false">SUM(AN15:BG15)</f>
        <v>3362.409</v>
      </c>
      <c r="AO17" s="923"/>
      <c r="AP17" s="923"/>
      <c r="AQ17" s="923"/>
      <c r="AR17" s="923"/>
      <c r="AS17" s="923"/>
      <c r="AT17" s="923"/>
      <c r="AU17" s="923"/>
      <c r="AV17" s="923"/>
      <c r="AW17" s="923"/>
      <c r="AX17" s="923"/>
      <c r="AY17" s="923"/>
      <c r="AZ17" s="923"/>
      <c r="BA17" s="923"/>
      <c r="BB17" s="923"/>
      <c r="BC17" s="923"/>
      <c r="BD17" s="923"/>
      <c r="BE17" s="923"/>
      <c r="BF17" s="923"/>
      <c r="BG17" s="923"/>
      <c r="BH17" s="406" t="n">
        <f aca="false">BI15</f>
        <v>4.175037</v>
      </c>
      <c r="BI17" s="406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</row>
    <row r="18" s="234" customFormat="true" ht="24.75" hidden="false" customHeight="true" outlineLevel="0" collapsed="false">
      <c r="A18" s="352"/>
      <c r="B18" s="353"/>
      <c r="C18" s="407"/>
      <c r="D18" s="408"/>
      <c r="E18" s="924" t="n">
        <f aca="false">+E17+O17+Q17+AN17+BH17</f>
        <v>10303.726717</v>
      </c>
      <c r="F18" s="924"/>
      <c r="G18" s="924"/>
      <c r="H18" s="924"/>
      <c r="I18" s="924"/>
      <c r="J18" s="924"/>
      <c r="K18" s="924"/>
      <c r="L18" s="924"/>
      <c r="M18" s="924"/>
      <c r="N18" s="924"/>
      <c r="O18" s="924"/>
      <c r="P18" s="924"/>
      <c r="Q18" s="924"/>
      <c r="R18" s="924"/>
      <c r="S18" s="924"/>
      <c r="T18" s="924"/>
      <c r="U18" s="924"/>
      <c r="V18" s="924"/>
      <c r="W18" s="924"/>
      <c r="X18" s="924"/>
      <c r="Y18" s="924"/>
      <c r="Z18" s="924"/>
      <c r="AA18" s="924"/>
      <c r="AB18" s="924"/>
      <c r="AC18" s="924"/>
      <c r="AD18" s="924"/>
      <c r="AE18" s="924"/>
      <c r="AF18" s="924"/>
      <c r="AG18" s="924"/>
      <c r="AH18" s="924"/>
      <c r="AI18" s="924"/>
      <c r="AJ18" s="924"/>
      <c r="AK18" s="924"/>
      <c r="AL18" s="924"/>
      <c r="AM18" s="924"/>
      <c r="AN18" s="924"/>
      <c r="AO18" s="924"/>
      <c r="AP18" s="924"/>
      <c r="AQ18" s="924"/>
      <c r="AR18" s="924"/>
      <c r="AS18" s="924"/>
      <c r="AT18" s="924"/>
      <c r="AU18" s="924"/>
      <c r="AV18" s="924"/>
      <c r="AW18" s="924"/>
      <c r="AX18" s="924"/>
      <c r="AY18" s="924"/>
      <c r="AZ18" s="924"/>
      <c r="BA18" s="924"/>
      <c r="BB18" s="924"/>
      <c r="BC18" s="924"/>
      <c r="BD18" s="924"/>
      <c r="BE18" s="924"/>
      <c r="BF18" s="924"/>
      <c r="BG18" s="924"/>
      <c r="BH18" s="924"/>
      <c r="BI18" s="924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</row>
    <row r="19" s="234" customFormat="true" ht="19.5" hidden="false" customHeight="true" outlineLevel="0" collapsed="false">
      <c r="A19" s="352"/>
      <c r="B19" s="413" t="s">
        <v>161</v>
      </c>
      <c r="C19" s="414"/>
      <c r="D19" s="413"/>
      <c r="E19" s="416"/>
      <c r="F19" s="417" t="n">
        <v>4</v>
      </c>
      <c r="G19" s="418"/>
      <c r="H19" s="417" t="n">
        <v>4</v>
      </c>
      <c r="I19" s="925" t="n">
        <v>5</v>
      </c>
      <c r="J19" s="420"/>
      <c r="K19" s="422" t="n">
        <v>5</v>
      </c>
      <c r="L19" s="417"/>
      <c r="M19" s="422" t="n">
        <v>1</v>
      </c>
      <c r="N19" s="423" t="n">
        <v>2</v>
      </c>
      <c r="O19" s="424"/>
      <c r="P19" s="426" t="n">
        <v>1</v>
      </c>
      <c r="Q19" s="926" t="n">
        <v>4</v>
      </c>
      <c r="R19" s="427" t="n">
        <v>4</v>
      </c>
      <c r="S19" s="427" t="n">
        <v>2</v>
      </c>
      <c r="T19" s="427" t="n">
        <v>2</v>
      </c>
      <c r="U19" s="427" t="n">
        <v>2</v>
      </c>
      <c r="V19" s="427" t="n">
        <v>2</v>
      </c>
      <c r="W19" s="427" t="n">
        <v>3</v>
      </c>
      <c r="X19" s="427" t="n">
        <v>3</v>
      </c>
      <c r="Y19" s="427" t="n">
        <v>3</v>
      </c>
      <c r="Z19" s="427" t="n">
        <v>3</v>
      </c>
      <c r="AA19" s="427" t="n">
        <v>2</v>
      </c>
      <c r="AB19" s="427" t="n">
        <v>2</v>
      </c>
      <c r="AC19" s="427" t="n">
        <v>2</v>
      </c>
      <c r="AD19" s="427" t="n">
        <v>4</v>
      </c>
      <c r="AE19" s="427" t="n">
        <v>4</v>
      </c>
      <c r="AF19" s="427" t="n">
        <v>1</v>
      </c>
      <c r="AG19" s="427" t="n">
        <v>2</v>
      </c>
      <c r="AH19" s="427"/>
      <c r="AI19" s="427" t="n">
        <v>1</v>
      </c>
      <c r="AJ19" s="427" t="n">
        <v>5</v>
      </c>
      <c r="AK19" s="427" t="n">
        <v>5</v>
      </c>
      <c r="AL19" s="427" t="n">
        <v>3</v>
      </c>
      <c r="AM19" s="427" t="n">
        <v>3</v>
      </c>
      <c r="AN19" s="416"/>
      <c r="AO19" s="417" t="n">
        <v>1</v>
      </c>
      <c r="AP19" s="422"/>
      <c r="AQ19" s="422" t="n">
        <v>1</v>
      </c>
      <c r="AR19" s="422"/>
      <c r="AS19" s="422" t="n">
        <v>1</v>
      </c>
      <c r="AT19" s="422"/>
      <c r="AU19" s="422" t="n">
        <v>1</v>
      </c>
      <c r="AV19" s="422"/>
      <c r="AW19" s="422" t="n">
        <v>1</v>
      </c>
      <c r="AX19" s="422"/>
      <c r="AY19" s="422" t="n">
        <v>1</v>
      </c>
      <c r="AZ19" s="422"/>
      <c r="BA19" s="422" t="n">
        <v>1</v>
      </c>
      <c r="BB19" s="422"/>
      <c r="BC19" s="422"/>
      <c r="BD19" s="422" t="n">
        <v>1</v>
      </c>
      <c r="BE19" s="422"/>
      <c r="BF19" s="422"/>
      <c r="BG19" s="422" t="n">
        <v>1</v>
      </c>
      <c r="BH19" s="422"/>
      <c r="BI19" s="429" t="n">
        <v>1</v>
      </c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</row>
    <row r="20" s="234" customFormat="true" ht="6.75" hidden="false" customHeight="true" outlineLevel="0" collapsed="false">
      <c r="A20" s="352"/>
      <c r="B20" s="430"/>
      <c r="C20" s="431"/>
      <c r="D20" s="432"/>
      <c r="E20" s="434"/>
      <c r="F20" s="435"/>
      <c r="G20" s="436"/>
      <c r="H20" s="435"/>
      <c r="I20" s="437"/>
      <c r="J20" s="435"/>
      <c r="K20" s="436"/>
      <c r="L20" s="435"/>
      <c r="M20" s="436"/>
      <c r="N20" s="438"/>
      <c r="O20" s="434"/>
      <c r="P20" s="439"/>
      <c r="Q20" s="927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34"/>
      <c r="AO20" s="435"/>
      <c r="AP20" s="436"/>
      <c r="AQ20" s="436"/>
      <c r="AR20" s="436"/>
      <c r="AS20" s="436"/>
      <c r="AT20" s="436"/>
      <c r="AU20" s="436"/>
      <c r="AV20" s="436"/>
      <c r="AW20" s="436"/>
      <c r="AX20" s="436"/>
      <c r="AY20" s="436"/>
      <c r="AZ20" s="436"/>
      <c r="BA20" s="436"/>
      <c r="BB20" s="436"/>
      <c r="BC20" s="436"/>
      <c r="BD20" s="436"/>
      <c r="BE20" s="436"/>
      <c r="BF20" s="436"/>
      <c r="BG20" s="436"/>
      <c r="BH20" s="436"/>
      <c r="BI20" s="443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35"/>
      <c r="DF20" s="235"/>
      <c r="DG20" s="235"/>
      <c r="DH20" s="235"/>
      <c r="DI20" s="235"/>
    </row>
    <row r="21" s="467" customFormat="true" ht="10.5" hidden="false" customHeight="true" outlineLevel="0" collapsed="false">
      <c r="A21" s="444"/>
      <c r="B21" s="445"/>
      <c r="C21" s="446"/>
      <c r="D21" s="447"/>
      <c r="E21" s="449"/>
      <c r="F21" s="450"/>
      <c r="G21" s="451"/>
      <c r="H21" s="450"/>
      <c r="I21" s="452"/>
      <c r="J21" s="450"/>
      <c r="K21" s="453"/>
      <c r="L21" s="450"/>
      <c r="M21" s="453"/>
      <c r="N21" s="454"/>
      <c r="O21" s="455"/>
      <c r="P21" s="928"/>
      <c r="Q21" s="929"/>
      <c r="R21" s="458"/>
      <c r="S21" s="458"/>
      <c r="T21" s="458"/>
      <c r="U21" s="458"/>
      <c r="V21" s="458"/>
      <c r="W21" s="458"/>
      <c r="X21" s="458"/>
      <c r="Y21" s="458"/>
      <c r="Z21" s="458"/>
      <c r="AA21" s="458"/>
      <c r="AB21" s="458"/>
      <c r="AC21" s="458"/>
      <c r="AD21" s="458"/>
      <c r="AE21" s="458"/>
      <c r="AF21" s="458"/>
      <c r="AG21" s="459"/>
      <c r="AH21" s="458"/>
      <c r="AI21" s="458"/>
      <c r="AJ21" s="458"/>
      <c r="AK21" s="458"/>
      <c r="AL21" s="458"/>
      <c r="AM21" s="458"/>
      <c r="AN21" s="930"/>
      <c r="AO21" s="462"/>
      <c r="AP21" s="464"/>
      <c r="AQ21" s="464"/>
      <c r="AR21" s="464"/>
      <c r="AS21" s="464"/>
      <c r="AT21" s="464"/>
      <c r="AU21" s="464"/>
      <c r="AV21" s="464"/>
      <c r="AW21" s="464"/>
      <c r="AX21" s="464"/>
      <c r="AY21" s="464"/>
      <c r="AZ21" s="464"/>
      <c r="BA21" s="464"/>
      <c r="BB21" s="464"/>
      <c r="BC21" s="464"/>
      <c r="BD21" s="464"/>
      <c r="BE21" s="464"/>
      <c r="BF21" s="464"/>
      <c r="BG21" s="464"/>
      <c r="BH21" s="464"/>
      <c r="BI21" s="466"/>
      <c r="BJ21" s="468"/>
      <c r="BK21" s="468"/>
      <c r="BL21" s="468"/>
      <c r="BM21" s="468"/>
      <c r="BN21" s="468"/>
      <c r="BO21" s="468"/>
      <c r="BP21" s="468"/>
      <c r="BQ21" s="468"/>
      <c r="BR21" s="468"/>
      <c r="BS21" s="468"/>
      <c r="BT21" s="468"/>
      <c r="BU21" s="468"/>
      <c r="BV21" s="468"/>
      <c r="BW21" s="468"/>
      <c r="BX21" s="468"/>
      <c r="BY21" s="468"/>
      <c r="BZ21" s="468"/>
      <c r="CA21" s="468"/>
      <c r="CB21" s="468"/>
      <c r="CC21" s="468"/>
      <c r="CD21" s="468"/>
      <c r="CE21" s="468"/>
      <c r="CF21" s="468"/>
      <c r="CG21" s="468"/>
      <c r="CH21" s="468"/>
      <c r="CI21" s="468"/>
      <c r="CJ21" s="468"/>
      <c r="CK21" s="468"/>
      <c r="CL21" s="468"/>
      <c r="CM21" s="468"/>
      <c r="CN21" s="468"/>
      <c r="CO21" s="468"/>
      <c r="CP21" s="468"/>
      <c r="CQ21" s="468"/>
      <c r="CR21" s="468"/>
      <c r="CS21" s="468"/>
      <c r="CT21" s="468"/>
      <c r="CU21" s="468"/>
      <c r="CV21" s="468"/>
      <c r="CW21" s="468"/>
      <c r="CX21" s="468"/>
      <c r="CY21" s="468"/>
      <c r="CZ21" s="468"/>
      <c r="DA21" s="468"/>
      <c r="DB21" s="468"/>
      <c r="DC21" s="468"/>
      <c r="DD21" s="468"/>
      <c r="DE21" s="468"/>
      <c r="DF21" s="468"/>
      <c r="DG21" s="468"/>
      <c r="DH21" s="468"/>
      <c r="DI21" s="468"/>
    </row>
    <row r="22" s="499" customFormat="true" ht="22.5" hidden="false" customHeight="true" outlineLevel="0" collapsed="false">
      <c r="A22" s="469"/>
      <c r="B22" s="470" t="s">
        <v>162</v>
      </c>
      <c r="C22" s="471" t="n">
        <f aca="false">SUM(C29:C52)</f>
        <v>0</v>
      </c>
      <c r="D22" s="472" t="n">
        <f aca="false">SUM(D29:D52)</f>
        <v>0</v>
      </c>
      <c r="E22" s="474" t="n">
        <f aca="false">SUM(E29:E70)</f>
        <v>31</v>
      </c>
      <c r="F22" s="931" t="n">
        <f aca="false">SUM(F29:F70)</f>
        <v>6.489</v>
      </c>
      <c r="G22" s="474" t="n">
        <f aca="false">SUM(G29:G70)</f>
        <v>10</v>
      </c>
      <c r="H22" s="931" t="n">
        <f aca="false">SUM(H29:H70)</f>
        <v>5.23</v>
      </c>
      <c r="I22" s="474" t="n">
        <f aca="false">SUM(I29:I70)</f>
        <v>81</v>
      </c>
      <c r="J22" s="932" t="n">
        <f aca="false">SUM(J29:J70)</f>
        <v>0.759</v>
      </c>
      <c r="K22" s="474" t="n">
        <f aca="false">SUM(K29:K70)</f>
        <v>50</v>
      </c>
      <c r="L22" s="931" t="n">
        <f aca="false">SUM(L29:L70)</f>
        <v>0.688</v>
      </c>
      <c r="M22" s="481" t="n">
        <f aca="false">SUM(M29:M70)</f>
        <v>1.927</v>
      </c>
      <c r="N22" s="482" t="n">
        <f aca="false">SUM(N29:N70)</f>
        <v>10.198</v>
      </c>
      <c r="O22" s="483" t="n">
        <f aca="false">SUM(O29:O69)</f>
        <v>7</v>
      </c>
      <c r="P22" s="485" t="n">
        <f aca="false">SUM(P29:P69)</f>
        <v>21.55</v>
      </c>
      <c r="Q22" s="933" t="n">
        <f aca="false">SUM(Q29:Q52)</f>
        <v>884</v>
      </c>
      <c r="R22" s="486" t="n">
        <f aca="false">SUM(R29:R52)</f>
        <v>2869</v>
      </c>
      <c r="S22" s="486" t="n">
        <f aca="false">SUM(S29:S52)</f>
        <v>111.72</v>
      </c>
      <c r="T22" s="486" t="n">
        <f aca="false">SUM(T29:T52)</f>
        <v>39.5</v>
      </c>
      <c r="U22" s="486" t="n">
        <f aca="false">SUM(U29:U52)</f>
        <v>559</v>
      </c>
      <c r="V22" s="486" t="n">
        <f aca="false">SUM(V29:V52)</f>
        <v>151.5</v>
      </c>
      <c r="W22" s="486" t="n">
        <f aca="false">SUM(W29:W52)</f>
        <v>2.94</v>
      </c>
      <c r="X22" s="486" t="n">
        <f aca="false">SUM(X29:X52)</f>
        <v>0.5</v>
      </c>
      <c r="Y22" s="486" t="n">
        <f aca="false">SUM(Y29:Y52)</f>
        <v>27.95</v>
      </c>
      <c r="Z22" s="486" t="n">
        <f aca="false">SUM(Z29:Z52)</f>
        <v>3.03</v>
      </c>
      <c r="AA22" s="486" t="n">
        <f aca="false">SUM(AA29:AA52)</f>
        <v>0</v>
      </c>
      <c r="AB22" s="486" t="n">
        <f aca="false">SUM(AB29:AB52)</f>
        <v>15712</v>
      </c>
      <c r="AC22" s="486" t="n">
        <f aca="false">SUM(AC29:AC52)</f>
        <v>341.3</v>
      </c>
      <c r="AD22" s="486" t="n">
        <f aca="false">SUM(AD29:AD52)</f>
        <v>1259.8</v>
      </c>
      <c r="AE22" s="486" t="n">
        <f aca="false">SUM(AE29:AE52)</f>
        <v>240</v>
      </c>
      <c r="AF22" s="486" t="n">
        <f aca="false">SUM(AF29:AF52)</f>
        <v>1259.8</v>
      </c>
      <c r="AG22" s="486" t="n">
        <f aca="false">SUM(AG29:AG52)</f>
        <v>108.61</v>
      </c>
      <c r="AH22" s="486" t="n">
        <f aca="false">SUM(AH29:AH52)</f>
        <v>10.37</v>
      </c>
      <c r="AI22" s="486" t="n">
        <f aca="false">SUM(AI29:AI52)</f>
        <v>240</v>
      </c>
      <c r="AJ22" s="486" t="n">
        <f aca="false">SUM(AJ29:AJ52)</f>
        <v>1312</v>
      </c>
      <c r="AK22" s="486" t="n">
        <f aca="false">SUM(AK29:AK52)</f>
        <v>181</v>
      </c>
      <c r="AL22" s="486" t="n">
        <f aca="false">SUM(AL29:AL52)</f>
        <v>5.6</v>
      </c>
      <c r="AM22" s="486" t="n">
        <f aca="false">SUM(AM29:AM52)</f>
        <v>12590</v>
      </c>
      <c r="AN22" s="934" t="n">
        <f aca="false">SUM(AN29:AN69)</f>
        <v>98.04</v>
      </c>
      <c r="AO22" s="488" t="n">
        <f aca="false">SUM(AO29:AO52)</f>
        <v>8.68</v>
      </c>
      <c r="AP22" s="488" t="n">
        <f aca="false">SUM(AP29:AP52)</f>
        <v>0</v>
      </c>
      <c r="AQ22" s="488" t="n">
        <f aca="false">SUM(AQ29:AQ52)</f>
        <v>1039</v>
      </c>
      <c r="AR22" s="488" t="n">
        <f aca="false">SUM(AR29:AR52)</f>
        <v>0</v>
      </c>
      <c r="AS22" s="488" t="n">
        <f aca="false">SUM(AS29:AS52)</f>
        <v>4357.2</v>
      </c>
      <c r="AT22" s="488" t="n">
        <f aca="false">SUM(AT29:AT52)</f>
        <v>0</v>
      </c>
      <c r="AU22" s="488" t="n">
        <f aca="false">SUM(AU29:AU52)</f>
        <v>0</v>
      </c>
      <c r="AV22" s="488" t="n">
        <f aca="false">SUM(AV29:AV52)</f>
        <v>0</v>
      </c>
      <c r="AW22" s="488" t="n">
        <f aca="false">SUM(AW29:AW52)</f>
        <v>0</v>
      </c>
      <c r="AX22" s="488" t="n">
        <f aca="false">SUM(AX29:AX52)</f>
        <v>0</v>
      </c>
      <c r="AY22" s="488" t="n">
        <f aca="false">SUM(AY29:AY52)</f>
        <v>1280</v>
      </c>
      <c r="AZ22" s="488" t="n">
        <f aca="false">SUM(AZ29:AZ52)</f>
        <v>0</v>
      </c>
      <c r="BA22" s="488" t="n">
        <f aca="false">SUM(BA29:BA52)</f>
        <v>3106</v>
      </c>
      <c r="BB22" s="488" t="n">
        <f aca="false">SUM(BB29:BB52)</f>
        <v>431</v>
      </c>
      <c r="BC22" s="488" t="n">
        <f aca="false">SUM(BC29:BC52)</f>
        <v>66</v>
      </c>
      <c r="BD22" s="488" t="n">
        <f aca="false">SUM(BD29:BD52)</f>
        <v>9840</v>
      </c>
      <c r="BE22" s="488"/>
      <c r="BF22" s="488"/>
      <c r="BG22" s="488" t="n">
        <f aca="false">SUM(BG29:BG52)</f>
        <v>1368</v>
      </c>
      <c r="BH22" s="497" t="n">
        <f aca="false">SUM(BH29:BH69)</f>
        <v>3</v>
      </c>
      <c r="BI22" s="935" t="n">
        <f aca="false">SUM(BI29:BI69)</f>
        <v>0.4593</v>
      </c>
      <c r="BJ22" s="500"/>
      <c r="BK22" s="500"/>
      <c r="BL22" s="500"/>
      <c r="BM22" s="500"/>
      <c r="BN22" s="500"/>
      <c r="BO22" s="500"/>
      <c r="BP22" s="500"/>
      <c r="BQ22" s="500"/>
      <c r="BR22" s="500"/>
      <c r="BS22" s="500"/>
      <c r="BT22" s="500"/>
      <c r="BU22" s="500"/>
      <c r="BV22" s="500"/>
      <c r="BW22" s="500"/>
      <c r="BX22" s="500"/>
      <c r="BY22" s="500"/>
      <c r="BZ22" s="500"/>
      <c r="CA22" s="500"/>
      <c r="CB22" s="500"/>
      <c r="CC22" s="500"/>
      <c r="CD22" s="500"/>
      <c r="CE22" s="500"/>
      <c r="CF22" s="500"/>
      <c r="CG22" s="500"/>
      <c r="CH22" s="500"/>
      <c r="CI22" s="500"/>
      <c r="CJ22" s="500"/>
      <c r="CK22" s="500"/>
      <c r="CL22" s="500"/>
      <c r="CM22" s="500"/>
      <c r="CN22" s="500"/>
      <c r="CO22" s="500"/>
      <c r="CP22" s="500"/>
      <c r="CQ22" s="500"/>
      <c r="CR22" s="500"/>
      <c r="CS22" s="500"/>
      <c r="CT22" s="500"/>
      <c r="CU22" s="500"/>
      <c r="CV22" s="500"/>
      <c r="CW22" s="500"/>
      <c r="CX22" s="500"/>
      <c r="CY22" s="500"/>
      <c r="CZ22" s="500"/>
      <c r="DA22" s="500"/>
      <c r="DB22" s="500"/>
      <c r="DC22" s="500"/>
      <c r="DD22" s="500"/>
      <c r="DE22" s="500"/>
      <c r="DF22" s="500"/>
      <c r="DG22" s="500"/>
      <c r="DH22" s="500"/>
      <c r="DI22" s="500"/>
    </row>
    <row r="23" s="499" customFormat="true" ht="22.5" hidden="false" customHeight="true" outlineLevel="0" collapsed="false">
      <c r="A23" s="469"/>
      <c r="B23" s="470"/>
      <c r="C23" s="471"/>
      <c r="D23" s="472"/>
      <c r="E23" s="474" t="n">
        <f aca="false">2+1+11+1+1+2+1+1+1+1+1+1+1+1+2+1+1+1</f>
        <v>31</v>
      </c>
      <c r="F23" s="477" t="n">
        <f aca="false">0.056+0.052+0.572+0.028+0.053+0.1+0.065+0.113+0.065+0.14+0.28+0.305+0.305+0.32+1.06+0.73+0.835+1.41</f>
        <v>6.489</v>
      </c>
      <c r="G23" s="476"/>
      <c r="H23" s="477"/>
      <c r="I23" s="502"/>
      <c r="J23" s="479"/>
      <c r="K23" s="502"/>
      <c r="L23" s="479"/>
      <c r="M23" s="503"/>
      <c r="N23" s="504"/>
      <c r="O23" s="483"/>
      <c r="P23" s="936"/>
      <c r="Q23" s="933"/>
      <c r="R23" s="486"/>
      <c r="S23" s="505" t="n">
        <f aca="false">SUM(S22:V22)</f>
        <v>861.72</v>
      </c>
      <c r="T23" s="505"/>
      <c r="U23" s="505"/>
      <c r="V23" s="505"/>
      <c r="W23" s="505" t="n">
        <f aca="false">SUM(W22:Z22)</f>
        <v>34.42</v>
      </c>
      <c r="X23" s="505"/>
      <c r="Y23" s="505"/>
      <c r="Z23" s="505"/>
      <c r="AA23" s="486" t="n">
        <f aca="false">+AA22+AB22</f>
        <v>15712</v>
      </c>
      <c r="AB23" s="486"/>
      <c r="AC23" s="486"/>
      <c r="AD23" s="486" t="n">
        <f aca="false">+AD22+AE22</f>
        <v>1499.8</v>
      </c>
      <c r="AE23" s="486"/>
      <c r="AF23" s="486"/>
      <c r="AG23" s="486" t="n">
        <f aca="false">+AG22+AH22</f>
        <v>118.98</v>
      </c>
      <c r="AH23" s="486"/>
      <c r="AI23" s="486"/>
      <c r="AJ23" s="486"/>
      <c r="AK23" s="486"/>
      <c r="AL23" s="486"/>
      <c r="AM23" s="486"/>
      <c r="AN23" s="934"/>
      <c r="AO23" s="488"/>
      <c r="AP23" s="937"/>
      <c r="AQ23" s="937"/>
      <c r="AR23" s="937"/>
      <c r="AS23" s="937"/>
      <c r="AT23" s="937"/>
      <c r="AU23" s="937"/>
      <c r="AV23" s="937"/>
      <c r="AW23" s="937"/>
      <c r="AX23" s="937"/>
      <c r="AY23" s="937"/>
      <c r="AZ23" s="937"/>
      <c r="BA23" s="937"/>
      <c r="BB23" s="937"/>
      <c r="BC23" s="937"/>
      <c r="BD23" s="937"/>
      <c r="BE23" s="937"/>
      <c r="BF23" s="937"/>
      <c r="BG23" s="937"/>
      <c r="BH23" s="506"/>
      <c r="BI23" s="498"/>
      <c r="BJ23" s="500"/>
      <c r="BK23" s="500"/>
      <c r="BL23" s="500"/>
      <c r="BM23" s="500"/>
      <c r="BN23" s="500"/>
      <c r="BO23" s="500"/>
      <c r="BP23" s="500"/>
      <c r="BQ23" s="500"/>
      <c r="BR23" s="500"/>
      <c r="BS23" s="500"/>
      <c r="BT23" s="500"/>
      <c r="BU23" s="500"/>
      <c r="BV23" s="500"/>
      <c r="BW23" s="500"/>
      <c r="BX23" s="500"/>
      <c r="BY23" s="500"/>
      <c r="BZ23" s="500"/>
      <c r="CA23" s="500"/>
      <c r="CB23" s="500"/>
      <c r="CC23" s="500"/>
      <c r="CD23" s="500"/>
      <c r="CE23" s="500"/>
      <c r="CF23" s="500"/>
      <c r="CG23" s="500"/>
      <c r="CH23" s="500"/>
      <c r="CI23" s="500"/>
      <c r="CJ23" s="500"/>
      <c r="CK23" s="500"/>
      <c r="CL23" s="500"/>
      <c r="CM23" s="500"/>
      <c r="CN23" s="500"/>
      <c r="CO23" s="500"/>
      <c r="CP23" s="500"/>
      <c r="CQ23" s="500"/>
      <c r="CR23" s="500"/>
      <c r="CS23" s="500"/>
      <c r="CT23" s="500"/>
      <c r="CU23" s="500"/>
      <c r="CV23" s="500"/>
      <c r="CW23" s="500"/>
      <c r="CX23" s="500"/>
      <c r="CY23" s="500"/>
      <c r="CZ23" s="500"/>
      <c r="DA23" s="500"/>
      <c r="DB23" s="500"/>
      <c r="DC23" s="500"/>
      <c r="DD23" s="500"/>
      <c r="DE23" s="500"/>
      <c r="DF23" s="500"/>
      <c r="DG23" s="500"/>
      <c r="DH23" s="500"/>
      <c r="DI23" s="500"/>
    </row>
    <row r="24" s="534" customFormat="true" ht="17.25" hidden="true" customHeight="true" outlineLevel="0" collapsed="false">
      <c r="A24" s="507"/>
      <c r="B24" s="508"/>
      <c r="C24" s="509"/>
      <c r="D24" s="510"/>
      <c r="E24" s="215"/>
      <c r="F24" s="215"/>
      <c r="G24" s="215"/>
      <c r="O24" s="142"/>
      <c r="P24" s="938"/>
      <c r="Q24" s="939"/>
      <c r="R24" s="940"/>
      <c r="S24" s="940"/>
      <c r="T24" s="940"/>
      <c r="U24" s="940"/>
      <c r="V24" s="940"/>
      <c r="W24" s="940"/>
      <c r="X24" s="940"/>
      <c r="Y24" s="940"/>
      <c r="Z24" s="940"/>
      <c r="AA24" s="940"/>
      <c r="AB24" s="940"/>
      <c r="AC24" s="940"/>
      <c r="AD24" s="941"/>
      <c r="AE24" s="941"/>
      <c r="AF24" s="941"/>
      <c r="AG24" s="941"/>
      <c r="AH24" s="941"/>
      <c r="AI24" s="941"/>
      <c r="AJ24" s="941"/>
      <c r="AK24" s="941"/>
      <c r="AL24" s="941"/>
      <c r="AM24" s="941"/>
      <c r="AN24" s="529"/>
      <c r="AO24" s="530"/>
      <c r="AP24" s="942"/>
      <c r="AQ24" s="942"/>
      <c r="AR24" s="942"/>
      <c r="AS24" s="942"/>
      <c r="AT24" s="942"/>
      <c r="AU24" s="942"/>
      <c r="AV24" s="942"/>
      <c r="AW24" s="942"/>
      <c r="AX24" s="942"/>
      <c r="AY24" s="942"/>
      <c r="AZ24" s="942"/>
      <c r="BA24" s="942"/>
      <c r="BB24" s="942"/>
      <c r="BC24" s="942"/>
      <c r="BD24" s="942"/>
      <c r="BE24" s="942"/>
      <c r="BF24" s="942"/>
      <c r="BG24" s="942"/>
      <c r="BH24" s="515"/>
      <c r="BI24" s="144"/>
    </row>
    <row r="25" s="561" customFormat="true" ht="15" hidden="true" customHeight="true" outlineLevel="0" collapsed="false">
      <c r="A25" s="535"/>
      <c r="B25" s="536" t="s">
        <v>303</v>
      </c>
      <c r="C25" s="509"/>
      <c r="D25" s="510"/>
      <c r="E25" s="215"/>
      <c r="F25" s="215"/>
      <c r="G25" s="215"/>
      <c r="H25" s="560"/>
      <c r="I25" s="560"/>
      <c r="J25" s="560"/>
      <c r="K25" s="560"/>
      <c r="L25" s="560"/>
      <c r="M25" s="560"/>
      <c r="N25" s="560"/>
      <c r="O25" s="139"/>
      <c r="P25" s="550"/>
      <c r="Q25" s="943"/>
      <c r="R25" s="944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6"/>
      <c r="AE25" s="946"/>
      <c r="AF25" s="946"/>
      <c r="AG25" s="946"/>
      <c r="AH25" s="946"/>
      <c r="AI25" s="946"/>
      <c r="AJ25" s="946"/>
      <c r="AK25" s="946"/>
      <c r="AL25" s="946"/>
      <c r="AM25" s="946"/>
      <c r="AN25" s="555"/>
      <c r="AO25" s="552"/>
      <c r="AP25" s="553"/>
      <c r="AQ25" s="553"/>
      <c r="AR25" s="553"/>
      <c r="AS25" s="553"/>
      <c r="AT25" s="553"/>
      <c r="AU25" s="553"/>
      <c r="AV25" s="553"/>
      <c r="AW25" s="553"/>
      <c r="AX25" s="553"/>
      <c r="AY25" s="553"/>
      <c r="AZ25" s="553"/>
      <c r="BA25" s="553"/>
      <c r="BB25" s="553"/>
      <c r="BC25" s="553"/>
      <c r="BD25" s="553"/>
      <c r="BE25" s="553"/>
      <c r="BF25" s="553"/>
      <c r="BG25" s="553"/>
      <c r="BH25" s="548"/>
      <c r="BI25" s="545"/>
      <c r="BJ25" s="560"/>
      <c r="BK25" s="560"/>
      <c r="BL25" s="560"/>
      <c r="BM25" s="560"/>
      <c r="BN25" s="560"/>
      <c r="BO25" s="560"/>
      <c r="BP25" s="560"/>
      <c r="BQ25" s="560"/>
      <c r="BR25" s="560"/>
      <c r="BS25" s="560"/>
      <c r="BT25" s="560"/>
      <c r="BU25" s="560"/>
      <c r="BV25" s="560"/>
      <c r="BW25" s="560"/>
      <c r="BX25" s="560"/>
      <c r="BY25" s="560"/>
      <c r="BZ25" s="560"/>
      <c r="CA25" s="560"/>
      <c r="CB25" s="560"/>
      <c r="CC25" s="560"/>
      <c r="CD25" s="560"/>
      <c r="CE25" s="560"/>
      <c r="CF25" s="560"/>
      <c r="CG25" s="560"/>
      <c r="CH25" s="560"/>
      <c r="CI25" s="560"/>
      <c r="CJ25" s="560"/>
      <c r="CK25" s="560"/>
      <c r="CL25" s="560"/>
      <c r="CM25" s="560"/>
      <c r="CN25" s="560"/>
      <c r="CO25" s="560"/>
      <c r="CP25" s="560"/>
      <c r="CQ25" s="560"/>
      <c r="CR25" s="560"/>
      <c r="CS25" s="560"/>
      <c r="CT25" s="560"/>
      <c r="CU25" s="560"/>
      <c r="CV25" s="560"/>
      <c r="CW25" s="560"/>
      <c r="CX25" s="560"/>
      <c r="CY25" s="560"/>
      <c r="CZ25" s="560"/>
      <c r="DA25" s="560"/>
      <c r="DB25" s="560"/>
      <c r="DC25" s="560"/>
      <c r="DD25" s="560"/>
      <c r="DE25" s="560"/>
      <c r="DF25" s="560"/>
      <c r="DG25" s="560"/>
      <c r="DH25" s="560"/>
      <c r="DI25" s="560"/>
    </row>
    <row r="26" s="570" customFormat="true" ht="15" hidden="false" customHeight="true" outlineLevel="0" collapsed="false">
      <c r="A26" s="562"/>
      <c r="B26" s="563" t="s">
        <v>304</v>
      </c>
      <c r="C26" s="564"/>
      <c r="D26" s="56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139"/>
      <c r="P26" s="550"/>
      <c r="Q26" s="943"/>
      <c r="R26" s="944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6"/>
      <c r="AE26" s="946"/>
      <c r="AF26" s="946"/>
      <c r="AG26" s="946"/>
      <c r="AH26" s="946"/>
      <c r="AI26" s="946"/>
      <c r="AJ26" s="946"/>
      <c r="AK26" s="946"/>
      <c r="AL26" s="946"/>
      <c r="AM26" s="946"/>
      <c r="AN26" s="555"/>
      <c r="AO26" s="552"/>
      <c r="AP26" s="553"/>
      <c r="AQ26" s="553"/>
      <c r="AR26" s="553"/>
      <c r="AS26" s="553"/>
      <c r="AT26" s="553"/>
      <c r="AU26" s="553"/>
      <c r="AV26" s="553"/>
      <c r="AW26" s="553"/>
      <c r="AX26" s="553"/>
      <c r="AY26" s="553"/>
      <c r="AZ26" s="553"/>
      <c r="BA26" s="553"/>
      <c r="BB26" s="553"/>
      <c r="BC26" s="553"/>
      <c r="BD26" s="553"/>
      <c r="BE26" s="553"/>
      <c r="BF26" s="553"/>
      <c r="BG26" s="553"/>
      <c r="BH26" s="569"/>
      <c r="BI26" s="567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/>
      <c r="BX26" s="215"/>
      <c r="BY26" s="215"/>
      <c r="BZ26" s="215"/>
      <c r="CA26" s="215"/>
      <c r="CB26" s="215"/>
      <c r="CC26" s="215"/>
      <c r="CD26" s="215"/>
      <c r="CE26" s="215"/>
      <c r="CF26" s="215"/>
      <c r="CG26" s="215"/>
      <c r="CH26" s="215"/>
      <c r="CI26" s="215"/>
      <c r="CJ26" s="215"/>
      <c r="CK26" s="215"/>
      <c r="CL26" s="215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215"/>
      <c r="CX26" s="215"/>
      <c r="CY26" s="215"/>
      <c r="CZ26" s="215"/>
      <c r="DA26" s="215"/>
      <c r="DB26" s="215"/>
      <c r="DC26" s="215"/>
      <c r="DD26" s="215"/>
      <c r="DE26" s="215"/>
      <c r="DF26" s="215"/>
      <c r="DG26" s="215"/>
      <c r="DH26" s="215"/>
      <c r="DI26" s="215"/>
    </row>
    <row r="27" s="570" customFormat="true" ht="15" hidden="false" customHeight="true" outlineLevel="0" collapsed="false">
      <c r="A27" s="562" t="n">
        <v>1</v>
      </c>
      <c r="B27" s="571" t="s">
        <v>305</v>
      </c>
      <c r="C27" s="564"/>
      <c r="D27" s="56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139"/>
      <c r="P27" s="550"/>
      <c r="Q27" s="943"/>
      <c r="R27" s="944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6"/>
      <c r="AE27" s="946"/>
      <c r="AF27" s="946"/>
      <c r="AG27" s="946"/>
      <c r="AH27" s="946"/>
      <c r="AI27" s="946"/>
      <c r="AJ27" s="946"/>
      <c r="AK27" s="946"/>
      <c r="AL27" s="946"/>
      <c r="AM27" s="946"/>
      <c r="AN27" s="947"/>
      <c r="AO27" s="948"/>
      <c r="AP27" s="949"/>
      <c r="AQ27" s="949"/>
      <c r="AR27" s="949"/>
      <c r="AS27" s="949"/>
      <c r="AT27" s="949"/>
      <c r="AU27" s="949"/>
      <c r="AV27" s="949"/>
      <c r="AW27" s="949"/>
      <c r="AX27" s="949"/>
      <c r="AY27" s="949"/>
      <c r="AZ27" s="949"/>
      <c r="BA27" s="949"/>
      <c r="BB27" s="949"/>
      <c r="BC27" s="949"/>
      <c r="BD27" s="949"/>
      <c r="BE27" s="949"/>
      <c r="BF27" s="949"/>
      <c r="BG27" s="949"/>
      <c r="BH27" s="950"/>
      <c r="BI27" s="951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</row>
    <row r="28" s="570" customFormat="true" ht="15.9" hidden="false" customHeight="true" outlineLevel="0" collapsed="false">
      <c r="A28" s="562"/>
      <c r="B28" s="536" t="s">
        <v>202</v>
      </c>
      <c r="C28" s="509"/>
      <c r="D28" s="510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139"/>
      <c r="P28" s="550"/>
      <c r="Q28" s="943"/>
      <c r="R28" s="944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4"/>
      <c r="AE28" s="946"/>
      <c r="AF28" s="946"/>
      <c r="AG28" s="946"/>
      <c r="AH28" s="946"/>
      <c r="AI28" s="946"/>
      <c r="AJ28" s="946"/>
      <c r="AK28" s="946"/>
      <c r="AL28" s="946"/>
      <c r="AM28" s="946"/>
      <c r="AN28" s="946"/>
      <c r="AO28" s="946"/>
      <c r="AP28" s="946"/>
      <c r="AQ28" s="946"/>
      <c r="AR28" s="946"/>
      <c r="AS28" s="946"/>
      <c r="AT28" s="946"/>
      <c r="AU28" s="946"/>
      <c r="AV28" s="946"/>
      <c r="AW28" s="946"/>
      <c r="AX28" s="946"/>
      <c r="AY28" s="946"/>
      <c r="AZ28" s="946"/>
      <c r="BA28" s="946"/>
      <c r="BB28" s="946"/>
      <c r="BC28" s="946"/>
      <c r="BD28" s="946"/>
      <c r="BE28" s="946"/>
      <c r="BF28" s="946"/>
      <c r="BG28" s="946"/>
      <c r="BH28" s="952"/>
      <c r="BI28" s="94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</row>
    <row r="29" s="570" customFormat="true" ht="15.9" hidden="false" customHeight="true" outlineLevel="0" collapsed="false">
      <c r="A29" s="562" t="n">
        <v>1</v>
      </c>
      <c r="B29" s="571" t="s">
        <v>547</v>
      </c>
      <c r="C29" s="564"/>
      <c r="D29" s="565"/>
      <c r="E29" s="215" t="n">
        <f aca="false">1+1</f>
        <v>2</v>
      </c>
      <c r="F29" s="215" t="n">
        <f aca="false">0.065+0.113</f>
        <v>0.178</v>
      </c>
      <c r="G29" s="215" t="n">
        <f aca="false">2+1</f>
        <v>3</v>
      </c>
      <c r="H29" s="215" t="n">
        <f aca="false">1.01+0.54</f>
        <v>1.55</v>
      </c>
      <c r="I29" s="215" t="n">
        <f aca="false">2+3+4+2+4+1</f>
        <v>16</v>
      </c>
      <c r="J29" s="215" t="n">
        <f aca="false">0.012+0.03+0.032+0.029+0.12+0.076</f>
        <v>0.299</v>
      </c>
      <c r="K29" s="215" t="n">
        <f aca="false">7+10+5+3+1</f>
        <v>26</v>
      </c>
      <c r="L29" s="215" t="n">
        <f aca="false">0.112+0.125+0.09+0.063+0.083</f>
        <v>0.473</v>
      </c>
      <c r="M29" s="215"/>
      <c r="N29" s="215" t="n">
        <v>1.16</v>
      </c>
      <c r="O29" s="139"/>
      <c r="P29" s="550"/>
      <c r="Q29" s="953" t="n">
        <v>884</v>
      </c>
      <c r="R29" s="954" t="n">
        <v>1350</v>
      </c>
      <c r="S29" s="944"/>
      <c r="T29" s="944"/>
      <c r="U29" s="940" t="n">
        <v>215</v>
      </c>
      <c r="V29" s="944"/>
      <c r="W29" s="945"/>
      <c r="X29" s="955"/>
      <c r="Y29" s="945" t="n">
        <v>10.75</v>
      </c>
      <c r="Z29" s="955"/>
      <c r="AA29" s="955"/>
      <c r="AB29" s="955"/>
      <c r="AC29" s="955" t="n">
        <v>136</v>
      </c>
      <c r="AD29" s="955" t="n">
        <v>460</v>
      </c>
      <c r="AE29" s="955"/>
      <c r="AF29" s="955" t="n">
        <v>460</v>
      </c>
      <c r="AG29" s="956" t="n">
        <v>13.75</v>
      </c>
      <c r="AH29" s="956" t="n">
        <v>10.37</v>
      </c>
      <c r="AI29" s="956"/>
      <c r="AJ29" s="956"/>
      <c r="AK29" s="956" t="n">
        <v>32</v>
      </c>
      <c r="AL29" s="956"/>
      <c r="AM29" s="956" t="n">
        <v>1440</v>
      </c>
      <c r="AN29" s="944" t="n">
        <v>36</v>
      </c>
      <c r="AO29" s="946"/>
      <c r="AP29" s="946"/>
      <c r="AQ29" s="946" t="n">
        <v>460</v>
      </c>
      <c r="AR29" s="946"/>
      <c r="AS29" s="946" t="n">
        <v>1380</v>
      </c>
      <c r="AT29" s="946"/>
      <c r="AU29" s="946"/>
      <c r="AV29" s="946"/>
      <c r="AW29" s="946"/>
      <c r="AX29" s="946"/>
      <c r="AY29" s="946"/>
      <c r="AZ29" s="946"/>
      <c r="BA29" s="946" t="n">
        <v>1380</v>
      </c>
      <c r="BB29" s="946" t="n">
        <v>124</v>
      </c>
      <c r="BC29" s="946" t="n">
        <v>10</v>
      </c>
      <c r="BD29" s="946" t="n">
        <f aca="false">+BB29*BC29</f>
        <v>1240</v>
      </c>
      <c r="BE29" s="946"/>
      <c r="BF29" s="946"/>
      <c r="BG29" s="946"/>
      <c r="BH29" s="952"/>
      <c r="BI29" s="952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</row>
    <row r="30" s="570" customFormat="true" ht="15.9" hidden="false" customHeight="true" outlineLevel="0" collapsed="false">
      <c r="A30" s="590" t="s">
        <v>548</v>
      </c>
      <c r="B30" s="571" t="s">
        <v>549</v>
      </c>
      <c r="C30" s="564"/>
      <c r="D30" s="565"/>
      <c r="E30" s="215" t="n">
        <f aca="false">1+2+1</f>
        <v>4</v>
      </c>
      <c r="F30" s="215" t="n">
        <f aca="false">0.052+0.1+0.065</f>
        <v>0.217</v>
      </c>
      <c r="G30" s="215"/>
      <c r="H30" s="215"/>
      <c r="I30" s="215" t="n">
        <f aca="false">3+4+5</f>
        <v>12</v>
      </c>
      <c r="J30" s="215" t="n">
        <f aca="false">0.014+0.024+0.08</f>
        <v>0.118</v>
      </c>
      <c r="K30" s="215"/>
      <c r="L30" s="215"/>
      <c r="M30" s="215"/>
      <c r="N30" s="215" t="n">
        <v>0.345</v>
      </c>
      <c r="O30" s="139"/>
      <c r="P30" s="550"/>
      <c r="Q30" s="957"/>
      <c r="R30" s="955"/>
      <c r="S30" s="944"/>
      <c r="T30" s="944"/>
      <c r="U30" s="945"/>
      <c r="V30" s="945"/>
      <c r="W30" s="958"/>
      <c r="X30" s="955"/>
      <c r="Y30" s="945"/>
      <c r="Z30" s="944"/>
      <c r="AA30" s="944"/>
      <c r="AB30" s="944"/>
      <c r="AC30" s="944"/>
      <c r="AD30" s="944"/>
      <c r="AE30" s="955"/>
      <c r="AF30" s="955"/>
      <c r="AG30" s="946"/>
      <c r="AH30" s="946"/>
      <c r="AI30" s="946"/>
      <c r="AJ30" s="946" t="n">
        <v>380</v>
      </c>
      <c r="AK30" s="946" t="n">
        <v>71</v>
      </c>
      <c r="AL30" s="946"/>
      <c r="AM30" s="946"/>
      <c r="AN30" s="944"/>
      <c r="AO30" s="946"/>
      <c r="AP30" s="946"/>
      <c r="AQ30" s="946"/>
      <c r="AR30" s="946"/>
      <c r="AS30" s="946"/>
      <c r="AT30" s="946"/>
      <c r="AU30" s="946"/>
      <c r="AV30" s="946"/>
      <c r="AW30" s="946"/>
      <c r="AX30" s="946"/>
      <c r="AY30" s="946"/>
      <c r="AZ30" s="946"/>
      <c r="BA30" s="946"/>
      <c r="BB30" s="946"/>
      <c r="BC30" s="946"/>
      <c r="BD30" s="946"/>
      <c r="BE30" s="946"/>
      <c r="BF30" s="946"/>
      <c r="BG30" s="946"/>
      <c r="BH30" s="952"/>
      <c r="BI30" s="952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</row>
    <row r="31" s="570" customFormat="true" ht="15.6" hidden="false" customHeight="false" outlineLevel="0" collapsed="false">
      <c r="A31" s="590"/>
      <c r="B31" s="571"/>
      <c r="C31" s="564"/>
      <c r="D31" s="56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139"/>
      <c r="P31" s="550"/>
      <c r="Q31" s="959"/>
      <c r="R31" s="958"/>
      <c r="S31" s="945"/>
      <c r="T31" s="945"/>
      <c r="U31" s="945"/>
      <c r="V31" s="945"/>
      <c r="W31" s="945"/>
      <c r="X31" s="945"/>
      <c r="Y31" s="945"/>
      <c r="Z31" s="944"/>
      <c r="AA31" s="944"/>
      <c r="AB31" s="944"/>
      <c r="AC31" s="944"/>
      <c r="AD31" s="955"/>
      <c r="AE31" s="946"/>
      <c r="AF31" s="955"/>
      <c r="AG31" s="955"/>
      <c r="AH31" s="946"/>
      <c r="AI31" s="946"/>
      <c r="AJ31" s="946"/>
      <c r="AK31" s="946"/>
      <c r="AL31" s="946"/>
      <c r="AM31" s="946"/>
      <c r="AN31" s="944"/>
      <c r="AO31" s="946"/>
      <c r="AP31" s="946"/>
      <c r="AQ31" s="946"/>
      <c r="AR31" s="946"/>
      <c r="AS31" s="946"/>
      <c r="AT31" s="946"/>
      <c r="AU31" s="946"/>
      <c r="AV31" s="946"/>
      <c r="AW31" s="946"/>
      <c r="AX31" s="946"/>
      <c r="AY31" s="946"/>
      <c r="AZ31" s="946"/>
      <c r="BA31" s="946"/>
      <c r="BB31" s="946"/>
      <c r="BC31" s="946"/>
      <c r="BD31" s="946"/>
      <c r="BE31" s="946"/>
      <c r="BF31" s="946"/>
      <c r="BG31" s="946"/>
      <c r="BH31" s="952"/>
      <c r="BI31" s="952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</row>
    <row r="32" s="570" customFormat="true" ht="15.9" hidden="false" customHeight="true" outlineLevel="0" collapsed="false">
      <c r="A32" s="562"/>
      <c r="B32" s="536" t="s">
        <v>205</v>
      </c>
      <c r="C32" s="564"/>
      <c r="D32" s="56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139"/>
      <c r="P32" s="550"/>
      <c r="Q32" s="943"/>
      <c r="R32" s="944"/>
      <c r="S32" s="945"/>
      <c r="T32" s="945"/>
      <c r="U32" s="945"/>
      <c r="V32" s="945"/>
      <c r="W32" s="945"/>
      <c r="X32" s="945"/>
      <c r="Y32" s="945"/>
      <c r="Z32" s="946"/>
      <c r="AA32" s="946"/>
      <c r="AB32" s="946"/>
      <c r="AC32" s="946"/>
      <c r="AD32" s="944"/>
      <c r="AE32" s="946"/>
      <c r="AF32" s="946"/>
      <c r="AG32" s="946"/>
      <c r="AH32" s="946"/>
      <c r="AI32" s="946"/>
      <c r="AJ32" s="946"/>
      <c r="AK32" s="946"/>
      <c r="AL32" s="946"/>
      <c r="AM32" s="946"/>
      <c r="AN32" s="944"/>
      <c r="AO32" s="946"/>
      <c r="AP32" s="946"/>
      <c r="AQ32" s="946"/>
      <c r="AR32" s="946"/>
      <c r="AS32" s="946"/>
      <c r="AT32" s="946"/>
      <c r="AU32" s="946"/>
      <c r="AV32" s="946"/>
      <c r="AW32" s="946"/>
      <c r="AX32" s="946"/>
      <c r="AY32" s="946"/>
      <c r="AZ32" s="946"/>
      <c r="BA32" s="946"/>
      <c r="BB32" s="946"/>
      <c r="BC32" s="946"/>
      <c r="BD32" s="946"/>
      <c r="BE32" s="946"/>
      <c r="BF32" s="946"/>
      <c r="BG32" s="946"/>
      <c r="BH32" s="952"/>
      <c r="BI32" s="952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215"/>
      <c r="CE32" s="215"/>
      <c r="CF32" s="215"/>
      <c r="CG32" s="215"/>
      <c r="CH32" s="215"/>
      <c r="CI32" s="215"/>
      <c r="CJ32" s="215"/>
      <c r="CK32" s="215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15"/>
      <c r="DC32" s="215"/>
      <c r="DD32" s="215"/>
      <c r="DE32" s="215"/>
      <c r="DF32" s="215"/>
      <c r="DG32" s="215"/>
      <c r="DH32" s="215"/>
      <c r="DI32" s="215"/>
    </row>
    <row r="33" s="570" customFormat="true" ht="15.9" hidden="false" customHeight="true" outlineLevel="0" collapsed="false">
      <c r="A33" s="562" t="n">
        <v>1</v>
      </c>
      <c r="B33" s="571" t="s">
        <v>550</v>
      </c>
      <c r="C33" s="564"/>
      <c r="D33" s="565"/>
      <c r="E33" s="215"/>
      <c r="F33" s="215"/>
      <c r="G33" s="215"/>
      <c r="H33" s="215"/>
      <c r="I33" s="215" t="n">
        <v>2</v>
      </c>
      <c r="J33" s="215" t="n">
        <v>0.048</v>
      </c>
      <c r="K33" s="215"/>
      <c r="L33" s="215"/>
      <c r="M33" s="215" t="n">
        <v>0.051</v>
      </c>
      <c r="N33" s="215"/>
      <c r="O33" s="139"/>
      <c r="P33" s="550"/>
      <c r="Q33" s="953"/>
      <c r="R33" s="954"/>
      <c r="S33" s="945" t="n">
        <v>89.68</v>
      </c>
      <c r="T33" s="945" t="n">
        <v>39.5</v>
      </c>
      <c r="U33" s="945" t="n">
        <v>49</v>
      </c>
      <c r="V33" s="945" t="n">
        <v>151.5</v>
      </c>
      <c r="W33" s="945" t="n">
        <v>2.36</v>
      </c>
      <c r="X33" s="945" t="n">
        <v>0.5</v>
      </c>
      <c r="Y33" s="945" t="n">
        <v>2.45</v>
      </c>
      <c r="Z33" s="945" t="n">
        <v>3.03</v>
      </c>
      <c r="AA33" s="945"/>
      <c r="AB33" s="945" t="n">
        <v>6934</v>
      </c>
      <c r="AC33" s="945" t="n">
        <v>25.8</v>
      </c>
      <c r="AD33" s="955"/>
      <c r="AE33" s="946"/>
      <c r="AF33" s="955"/>
      <c r="AG33" s="955" t="n">
        <v>8.75</v>
      </c>
      <c r="AH33" s="946"/>
      <c r="AI33" s="946"/>
      <c r="AJ33" s="946"/>
      <c r="AK33" s="946"/>
      <c r="AL33" s="946" t="n">
        <v>5.6</v>
      </c>
      <c r="AM33" s="946"/>
      <c r="AN33" s="944"/>
      <c r="AO33" s="946"/>
      <c r="AP33" s="946"/>
      <c r="AQ33" s="946"/>
      <c r="AR33" s="946"/>
      <c r="AS33" s="946" t="n">
        <v>657.2</v>
      </c>
      <c r="AT33" s="946"/>
      <c r="AU33" s="946"/>
      <c r="AV33" s="946"/>
      <c r="AW33" s="946"/>
      <c r="AX33" s="946"/>
      <c r="AY33" s="946"/>
      <c r="AZ33" s="946"/>
      <c r="BA33" s="946" t="n">
        <v>683</v>
      </c>
      <c r="BB33" s="946" t="n">
        <v>18</v>
      </c>
      <c r="BC33" s="946" t="n">
        <v>8</v>
      </c>
      <c r="BD33" s="946" t="n">
        <f aca="false">+BB33*BC33</f>
        <v>144</v>
      </c>
      <c r="BE33" s="946" t="n">
        <v>72</v>
      </c>
      <c r="BF33" s="946" t="n">
        <v>3</v>
      </c>
      <c r="BG33" s="946" t="n">
        <f aca="false">+BE33*BF33</f>
        <v>216</v>
      </c>
      <c r="BH33" s="952"/>
      <c r="BI33" s="952"/>
      <c r="BJ33" s="215"/>
      <c r="BK33" s="215"/>
      <c r="BL33" s="215"/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5"/>
      <c r="BZ33" s="215"/>
      <c r="CA33" s="215"/>
      <c r="CB33" s="215"/>
      <c r="CC33" s="215"/>
      <c r="CD33" s="215"/>
      <c r="CE33" s="215"/>
      <c r="CF33" s="215"/>
      <c r="CG33" s="215"/>
      <c r="CH33" s="215"/>
      <c r="CI33" s="215"/>
      <c r="CJ33" s="215"/>
      <c r="CK33" s="215"/>
      <c r="CL33" s="215"/>
      <c r="CM33" s="215"/>
      <c r="CN33" s="215"/>
      <c r="CO33" s="215"/>
      <c r="CP33" s="215"/>
      <c r="CQ33" s="215"/>
      <c r="CR33" s="215"/>
      <c r="CS33" s="215"/>
      <c r="CT33" s="215"/>
      <c r="CU33" s="215"/>
      <c r="CV33" s="215"/>
      <c r="CW33" s="215"/>
      <c r="CX33" s="215"/>
      <c r="CY33" s="215"/>
      <c r="CZ33" s="215"/>
      <c r="DA33" s="215"/>
      <c r="DB33" s="215"/>
      <c r="DC33" s="215"/>
      <c r="DD33" s="215"/>
      <c r="DE33" s="215"/>
      <c r="DF33" s="215"/>
      <c r="DG33" s="215"/>
      <c r="DH33" s="215"/>
      <c r="DI33" s="215"/>
    </row>
    <row r="34" s="570" customFormat="true" ht="15.9" hidden="false" customHeight="true" outlineLevel="0" collapsed="false">
      <c r="A34" s="562" t="n">
        <v>2</v>
      </c>
      <c r="B34" s="571" t="s">
        <v>551</v>
      </c>
      <c r="C34" s="564"/>
      <c r="D34" s="565"/>
      <c r="E34" s="215" t="n">
        <f aca="false">1+1+1</f>
        <v>3</v>
      </c>
      <c r="F34" s="215" t="n">
        <f aca="false">0.053+0.28+0.32</f>
        <v>0.653</v>
      </c>
      <c r="G34" s="215"/>
      <c r="H34" s="215"/>
      <c r="I34" s="215" t="n">
        <f aca="false">2+1+1</f>
        <v>4</v>
      </c>
      <c r="J34" s="215" t="n">
        <f aca="false">0.03+0.021+0.016</f>
        <v>0.067</v>
      </c>
      <c r="K34" s="215"/>
      <c r="L34" s="215"/>
      <c r="M34" s="215" t="n">
        <v>0.672</v>
      </c>
      <c r="N34" s="215" t="n">
        <v>0.653</v>
      </c>
      <c r="O34" s="139"/>
      <c r="P34" s="550"/>
      <c r="Q34" s="953"/>
      <c r="R34" s="954" t="n">
        <v>600</v>
      </c>
      <c r="S34" s="944"/>
      <c r="T34" s="944"/>
      <c r="U34" s="940"/>
      <c r="V34" s="940"/>
      <c r="W34" s="958"/>
      <c r="X34" s="955"/>
      <c r="Y34" s="945"/>
      <c r="Z34" s="945"/>
      <c r="AA34" s="945"/>
      <c r="AB34" s="945"/>
      <c r="AC34" s="945" t="n">
        <v>32.4</v>
      </c>
      <c r="AD34" s="955"/>
      <c r="AE34" s="946"/>
      <c r="AF34" s="955"/>
      <c r="AG34" s="955"/>
      <c r="AH34" s="946"/>
      <c r="AI34" s="946"/>
      <c r="AJ34" s="946" t="n">
        <f aca="false">150+509</f>
        <v>659</v>
      </c>
      <c r="AK34" s="946" t="n">
        <v>25</v>
      </c>
      <c r="AL34" s="946"/>
      <c r="AM34" s="946" t="n">
        <v>1040</v>
      </c>
      <c r="AN34" s="944"/>
      <c r="AO34" s="946"/>
      <c r="AP34" s="946"/>
      <c r="AQ34" s="946"/>
      <c r="AR34" s="946"/>
      <c r="AS34" s="946"/>
      <c r="AT34" s="946"/>
      <c r="AU34" s="946"/>
      <c r="AV34" s="946"/>
      <c r="AW34" s="946"/>
      <c r="AX34" s="946"/>
      <c r="AY34" s="946"/>
      <c r="AZ34" s="946"/>
      <c r="BA34" s="946"/>
      <c r="BB34" s="946"/>
      <c r="BC34" s="946"/>
      <c r="BD34" s="946"/>
      <c r="BE34" s="946"/>
      <c r="BF34" s="946"/>
      <c r="BG34" s="946"/>
      <c r="BH34" s="952"/>
      <c r="BI34" s="952"/>
      <c r="BJ34" s="215"/>
      <c r="BK34" s="215"/>
      <c r="BL34" s="215"/>
      <c r="BM34" s="215"/>
      <c r="BN34" s="215"/>
      <c r="BO34" s="215"/>
      <c r="BP34" s="215"/>
      <c r="BQ34" s="215"/>
      <c r="BR34" s="215"/>
      <c r="BS34" s="215"/>
      <c r="BT34" s="215"/>
      <c r="BU34" s="215"/>
      <c r="BV34" s="215"/>
      <c r="BW34" s="215"/>
      <c r="BX34" s="215"/>
      <c r="BY34" s="215"/>
      <c r="BZ34" s="215"/>
      <c r="CA34" s="215"/>
      <c r="CB34" s="215"/>
      <c r="CC34" s="215"/>
      <c r="CD34" s="215"/>
      <c r="CE34" s="215"/>
      <c r="CF34" s="215"/>
      <c r="CG34" s="215"/>
      <c r="CH34" s="215"/>
      <c r="CI34" s="215"/>
      <c r="CJ34" s="215"/>
      <c r="CK34" s="215"/>
      <c r="CL34" s="215"/>
      <c r="CM34" s="215"/>
      <c r="CN34" s="215"/>
      <c r="CO34" s="215"/>
      <c r="CP34" s="215"/>
      <c r="CQ34" s="215"/>
      <c r="CR34" s="215"/>
      <c r="CS34" s="215"/>
      <c r="CT34" s="215"/>
      <c r="CU34" s="215"/>
      <c r="CV34" s="215"/>
      <c r="CW34" s="215"/>
      <c r="CX34" s="215"/>
      <c r="CY34" s="215"/>
      <c r="CZ34" s="215"/>
      <c r="DA34" s="215"/>
      <c r="DB34" s="215"/>
      <c r="DC34" s="215"/>
      <c r="DD34" s="215"/>
      <c r="DE34" s="215"/>
      <c r="DF34" s="215"/>
      <c r="DG34" s="215"/>
      <c r="DH34" s="215"/>
      <c r="DI34" s="215"/>
    </row>
    <row r="35" customFormat="false" ht="15.9" hidden="false" customHeight="true" outlineLevel="0" collapsed="false">
      <c r="A35" s="590" t="s">
        <v>309</v>
      </c>
      <c r="B35" s="571" t="s">
        <v>552</v>
      </c>
      <c r="C35" s="564"/>
      <c r="D35" s="565"/>
      <c r="O35" s="139"/>
      <c r="P35" s="550"/>
      <c r="Q35" s="943"/>
      <c r="R35" s="944"/>
      <c r="S35" s="944"/>
      <c r="T35" s="945"/>
      <c r="U35" s="945"/>
      <c r="V35" s="945"/>
      <c r="W35" s="955"/>
      <c r="X35" s="945"/>
      <c r="Y35" s="945"/>
      <c r="Z35" s="945"/>
      <c r="AA35" s="945"/>
      <c r="AB35" s="945"/>
      <c r="AC35" s="945"/>
      <c r="AD35" s="944"/>
      <c r="AE35" s="946"/>
      <c r="AF35" s="946"/>
      <c r="AG35" s="946"/>
      <c r="AH35" s="946"/>
      <c r="AI35" s="946"/>
      <c r="AJ35" s="946"/>
      <c r="AK35" s="946"/>
      <c r="AL35" s="946"/>
      <c r="AM35" s="946"/>
      <c r="AN35" s="944"/>
      <c r="AO35" s="946"/>
      <c r="AP35" s="946"/>
      <c r="AQ35" s="946"/>
      <c r="AR35" s="946"/>
      <c r="AS35" s="946"/>
      <c r="AT35" s="946"/>
      <c r="AU35" s="946"/>
      <c r="AV35" s="946"/>
      <c r="AW35" s="946"/>
      <c r="AX35" s="946"/>
      <c r="AY35" s="946"/>
      <c r="AZ35" s="946"/>
      <c r="BA35" s="946"/>
      <c r="BB35" s="946"/>
      <c r="BC35" s="946"/>
      <c r="BD35" s="946"/>
      <c r="BE35" s="946"/>
      <c r="BF35" s="946"/>
      <c r="BG35" s="946"/>
      <c r="BH35" s="945"/>
      <c r="BI35" s="945"/>
    </row>
    <row r="36" s="599" customFormat="true" ht="15.9" hidden="false" customHeight="true" outlineLevel="0" collapsed="false">
      <c r="A36" s="562" t="n">
        <v>4</v>
      </c>
      <c r="B36" s="571" t="s">
        <v>553</v>
      </c>
      <c r="C36" s="564"/>
      <c r="D36" s="565"/>
      <c r="E36" s="215"/>
      <c r="F36" s="215"/>
      <c r="G36" s="215"/>
      <c r="H36" s="215"/>
      <c r="I36" s="215"/>
      <c r="J36" s="215"/>
      <c r="K36" s="215"/>
      <c r="L36" s="215"/>
      <c r="M36" s="215" t="n">
        <v>0.58</v>
      </c>
      <c r="N36" s="215"/>
      <c r="O36" s="602"/>
      <c r="P36" s="960"/>
      <c r="Q36" s="943"/>
      <c r="R36" s="944"/>
      <c r="S36" s="945"/>
      <c r="T36" s="945"/>
      <c r="U36" s="945"/>
      <c r="V36" s="945"/>
      <c r="W36" s="945"/>
      <c r="X36" s="945"/>
      <c r="Y36" s="945"/>
      <c r="Z36" s="945"/>
      <c r="AA36" s="945"/>
      <c r="AB36" s="945"/>
      <c r="AC36" s="945" t="n">
        <v>76.5</v>
      </c>
      <c r="AD36" s="944" t="n">
        <v>60</v>
      </c>
      <c r="AE36" s="946"/>
      <c r="AF36" s="946" t="n">
        <v>60</v>
      </c>
      <c r="AG36" s="946" t="n">
        <v>5</v>
      </c>
      <c r="AH36" s="946"/>
      <c r="AI36" s="946"/>
      <c r="AJ36" s="946" t="n">
        <v>273</v>
      </c>
      <c r="AK36" s="946" t="n">
        <v>14</v>
      </c>
      <c r="AL36" s="946"/>
      <c r="AM36" s="946"/>
      <c r="AN36" s="944"/>
      <c r="AO36" s="946"/>
      <c r="AP36" s="946"/>
      <c r="AQ36" s="946"/>
      <c r="AR36" s="946"/>
      <c r="AS36" s="946"/>
      <c r="AT36" s="946"/>
      <c r="AU36" s="946"/>
      <c r="AV36" s="946"/>
      <c r="AW36" s="946"/>
      <c r="AX36" s="946"/>
      <c r="AY36" s="946"/>
      <c r="AZ36" s="946"/>
      <c r="BA36" s="946"/>
      <c r="BB36" s="946"/>
      <c r="BC36" s="946"/>
      <c r="BD36" s="946"/>
      <c r="BE36" s="946"/>
      <c r="BF36" s="946"/>
      <c r="BG36" s="946"/>
      <c r="BH36" s="946"/>
      <c r="BI36" s="946"/>
      <c r="BJ36" s="215"/>
      <c r="BK36" s="215"/>
      <c r="BL36" s="215"/>
      <c r="BM36" s="215"/>
      <c r="BN36" s="215"/>
      <c r="BO36" s="215"/>
      <c r="BP36" s="215"/>
      <c r="BQ36" s="215"/>
      <c r="BR36" s="215"/>
      <c r="BS36" s="215"/>
      <c r="BT36" s="215"/>
      <c r="BU36" s="215"/>
      <c r="BV36" s="215"/>
      <c r="BW36" s="215"/>
      <c r="BX36" s="215"/>
      <c r="BY36" s="215"/>
      <c r="BZ36" s="215"/>
      <c r="CA36" s="215"/>
      <c r="CB36" s="215"/>
      <c r="CC36" s="215"/>
      <c r="CD36" s="215"/>
      <c r="CE36" s="215"/>
      <c r="CF36" s="215"/>
      <c r="CG36" s="215"/>
      <c r="CH36" s="215"/>
      <c r="CI36" s="215"/>
      <c r="CJ36" s="215"/>
      <c r="CK36" s="215"/>
      <c r="CL36" s="215"/>
      <c r="CM36" s="215"/>
      <c r="CN36" s="215"/>
      <c r="CO36" s="215"/>
      <c r="CP36" s="215"/>
      <c r="CQ36" s="215"/>
      <c r="CR36" s="215"/>
      <c r="CS36" s="215"/>
      <c r="CT36" s="215"/>
      <c r="CU36" s="215"/>
      <c r="CV36" s="215"/>
      <c r="CW36" s="215"/>
      <c r="CX36" s="215"/>
      <c r="CY36" s="215"/>
      <c r="CZ36" s="215"/>
      <c r="DA36" s="215"/>
      <c r="DB36" s="215"/>
      <c r="DC36" s="215"/>
      <c r="DD36" s="215"/>
      <c r="DE36" s="215"/>
      <c r="DF36" s="215"/>
      <c r="DG36" s="215"/>
      <c r="DH36" s="215"/>
      <c r="DI36" s="215"/>
    </row>
    <row r="37" s="599" customFormat="true" ht="15.9" hidden="false" customHeight="true" outlineLevel="0" collapsed="false">
      <c r="A37" s="562" t="n">
        <v>5</v>
      </c>
      <c r="B37" s="571" t="s">
        <v>554</v>
      </c>
      <c r="C37" s="564"/>
      <c r="D37" s="56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602"/>
      <c r="P37" s="960"/>
      <c r="Q37" s="943"/>
      <c r="R37" s="944"/>
      <c r="S37" s="945"/>
      <c r="T37" s="945"/>
      <c r="U37" s="945"/>
      <c r="V37" s="945"/>
      <c r="W37" s="945"/>
      <c r="X37" s="945"/>
      <c r="Y37" s="945"/>
      <c r="Z37" s="945"/>
      <c r="AA37" s="945"/>
      <c r="AB37" s="945"/>
      <c r="AC37" s="945"/>
      <c r="AD37" s="944"/>
      <c r="AE37" s="946"/>
      <c r="AF37" s="946"/>
      <c r="AG37" s="946"/>
      <c r="AH37" s="946"/>
      <c r="AI37" s="946"/>
      <c r="AJ37" s="946"/>
      <c r="AK37" s="946"/>
      <c r="AL37" s="946"/>
      <c r="AM37" s="946"/>
      <c r="AN37" s="944"/>
      <c r="AO37" s="946"/>
      <c r="AP37" s="946"/>
      <c r="AQ37" s="946"/>
      <c r="AR37" s="946"/>
      <c r="AS37" s="946"/>
      <c r="AT37" s="946"/>
      <c r="AU37" s="946"/>
      <c r="AV37" s="946"/>
      <c r="AW37" s="946"/>
      <c r="AX37" s="946"/>
      <c r="AY37" s="946"/>
      <c r="AZ37" s="946"/>
      <c r="BA37" s="946"/>
      <c r="BB37" s="946"/>
      <c r="BC37" s="946"/>
      <c r="BD37" s="946"/>
      <c r="BE37" s="946"/>
      <c r="BF37" s="946"/>
      <c r="BG37" s="946"/>
      <c r="BH37" s="946"/>
      <c r="BI37" s="946"/>
      <c r="BJ37" s="215"/>
      <c r="BK37" s="215"/>
      <c r="BL37" s="215"/>
      <c r="BM37" s="215"/>
      <c r="BN37" s="215"/>
      <c r="BO37" s="215"/>
      <c r="BP37" s="215"/>
      <c r="BQ37" s="215"/>
      <c r="BR37" s="215"/>
      <c r="BS37" s="215"/>
      <c r="BT37" s="215"/>
      <c r="BU37" s="215"/>
      <c r="BV37" s="215"/>
      <c r="BW37" s="215"/>
      <c r="BX37" s="215"/>
      <c r="BY37" s="215"/>
      <c r="BZ37" s="215"/>
      <c r="CA37" s="215"/>
      <c r="CB37" s="215"/>
      <c r="CC37" s="215"/>
      <c r="CD37" s="215"/>
      <c r="CE37" s="215"/>
      <c r="CF37" s="215"/>
      <c r="CG37" s="215"/>
      <c r="CH37" s="215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U37" s="215"/>
      <c r="CV37" s="215"/>
      <c r="CW37" s="215"/>
      <c r="CX37" s="215"/>
      <c r="CY37" s="215"/>
      <c r="CZ37" s="215"/>
      <c r="DA37" s="215"/>
      <c r="DB37" s="215"/>
      <c r="DC37" s="215"/>
      <c r="DD37" s="215"/>
      <c r="DE37" s="215"/>
      <c r="DF37" s="215"/>
      <c r="DG37" s="215"/>
      <c r="DH37" s="215"/>
      <c r="DI37" s="215"/>
    </row>
    <row r="38" s="599" customFormat="true" ht="15.9" hidden="false" customHeight="true" outlineLevel="0" collapsed="false">
      <c r="A38" s="562"/>
      <c r="B38" s="571" t="s">
        <v>555</v>
      </c>
      <c r="C38" s="564"/>
      <c r="D38" s="565"/>
      <c r="E38" s="215"/>
      <c r="F38" s="215"/>
      <c r="G38" s="215" t="n">
        <v>3</v>
      </c>
      <c r="H38" s="215" t="n">
        <v>1.86</v>
      </c>
      <c r="I38" s="215"/>
      <c r="J38" s="215"/>
      <c r="K38" s="215" t="n">
        <f aca="false">3+6+3+2</f>
        <v>14</v>
      </c>
      <c r="L38" s="215" t="n">
        <f aca="false">0.033+0.066+0.045+0.038</f>
        <v>0.182</v>
      </c>
      <c r="M38" s="215" t="n">
        <v>0.175</v>
      </c>
      <c r="N38" s="215" t="n">
        <v>1.86</v>
      </c>
      <c r="O38" s="602"/>
      <c r="P38" s="960"/>
      <c r="Q38" s="943"/>
      <c r="R38" s="944"/>
      <c r="S38" s="945"/>
      <c r="T38" s="945"/>
      <c r="U38" s="945"/>
      <c r="V38" s="945"/>
      <c r="W38" s="945"/>
      <c r="X38" s="945"/>
      <c r="Y38" s="945"/>
      <c r="Z38" s="945"/>
      <c r="AA38" s="945"/>
      <c r="AB38" s="945" t="n">
        <v>920</v>
      </c>
      <c r="AC38" s="945" t="n">
        <v>12.5</v>
      </c>
      <c r="AD38" s="944"/>
      <c r="AE38" s="946"/>
      <c r="AF38" s="946"/>
      <c r="AG38" s="946"/>
      <c r="AH38" s="946"/>
      <c r="AI38" s="946"/>
      <c r="AJ38" s="946"/>
      <c r="AK38" s="946" t="n">
        <v>15</v>
      </c>
      <c r="AL38" s="946"/>
      <c r="AM38" s="946"/>
      <c r="AN38" s="944"/>
      <c r="AO38" s="946"/>
      <c r="AP38" s="946"/>
      <c r="AQ38" s="946"/>
      <c r="AR38" s="946"/>
      <c r="AS38" s="946"/>
      <c r="AT38" s="946"/>
      <c r="AU38" s="946"/>
      <c r="AV38" s="946"/>
      <c r="AW38" s="946"/>
      <c r="AX38" s="946"/>
      <c r="AY38" s="946"/>
      <c r="AZ38" s="946"/>
      <c r="BA38" s="946"/>
      <c r="BB38" s="946"/>
      <c r="BC38" s="946"/>
      <c r="BD38" s="946"/>
      <c r="BE38" s="946"/>
      <c r="BF38" s="946"/>
      <c r="BG38" s="946"/>
      <c r="BH38" s="946"/>
      <c r="BI38" s="946"/>
      <c r="BJ38" s="215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15"/>
      <c r="BX38" s="215"/>
      <c r="BY38" s="215"/>
      <c r="BZ38" s="215"/>
      <c r="CA38" s="215"/>
      <c r="CB38" s="215"/>
      <c r="CC38" s="215"/>
      <c r="CD38" s="215"/>
      <c r="CE38" s="215"/>
      <c r="CF38" s="215"/>
      <c r="CG38" s="215"/>
      <c r="CH38" s="215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15"/>
      <c r="CW38" s="215"/>
      <c r="CX38" s="215"/>
      <c r="CY38" s="215"/>
      <c r="CZ38" s="215"/>
      <c r="DA38" s="215"/>
      <c r="DB38" s="215"/>
      <c r="DC38" s="215"/>
      <c r="DD38" s="215"/>
      <c r="DE38" s="215"/>
      <c r="DF38" s="215"/>
      <c r="DG38" s="215"/>
      <c r="DH38" s="215"/>
      <c r="DI38" s="215"/>
    </row>
    <row r="39" s="599" customFormat="true" ht="15.9" hidden="false" customHeight="true" outlineLevel="0" collapsed="false">
      <c r="A39" s="562"/>
      <c r="B39" s="571" t="s">
        <v>556</v>
      </c>
      <c r="C39" s="564"/>
      <c r="D39" s="56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602"/>
      <c r="P39" s="960"/>
      <c r="Q39" s="943"/>
      <c r="R39" s="944"/>
      <c r="S39" s="945"/>
      <c r="T39" s="945"/>
      <c r="U39" s="945"/>
      <c r="V39" s="945"/>
      <c r="W39" s="945"/>
      <c r="X39" s="945"/>
      <c r="Y39" s="945"/>
      <c r="Z39" s="945"/>
      <c r="AA39" s="945"/>
      <c r="AB39" s="945"/>
      <c r="AC39" s="945"/>
      <c r="AD39" s="944" t="n">
        <v>37.8</v>
      </c>
      <c r="AE39" s="946"/>
      <c r="AF39" s="946" t="n">
        <v>37.8</v>
      </c>
      <c r="AG39" s="946"/>
      <c r="AH39" s="946"/>
      <c r="AI39" s="946"/>
      <c r="AJ39" s="946"/>
      <c r="AK39" s="946"/>
      <c r="AL39" s="946"/>
      <c r="AM39" s="946"/>
      <c r="AN39" s="944"/>
      <c r="AO39" s="946"/>
      <c r="AP39" s="946"/>
      <c r="AQ39" s="946"/>
      <c r="AR39" s="946"/>
      <c r="AS39" s="946"/>
      <c r="AT39" s="946"/>
      <c r="AU39" s="946"/>
      <c r="AV39" s="946"/>
      <c r="AW39" s="946"/>
      <c r="AX39" s="946"/>
      <c r="AY39" s="946"/>
      <c r="AZ39" s="946"/>
      <c r="BA39" s="946"/>
      <c r="BB39" s="946"/>
      <c r="BC39" s="946"/>
      <c r="BD39" s="946"/>
      <c r="BE39" s="946"/>
      <c r="BF39" s="946"/>
      <c r="BG39" s="946"/>
      <c r="BH39" s="946"/>
      <c r="BI39" s="946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</row>
    <row r="40" s="599" customFormat="true" ht="31.5" hidden="false" customHeight="true" outlineLevel="0" collapsed="false">
      <c r="A40" s="562"/>
      <c r="B40" s="536" t="s">
        <v>304</v>
      </c>
      <c r="C40" s="564"/>
      <c r="D40" s="56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139"/>
      <c r="P40" s="550"/>
      <c r="Q40" s="943"/>
      <c r="R40" s="944"/>
      <c r="S40" s="945"/>
      <c r="T40" s="945"/>
      <c r="U40" s="945"/>
      <c r="V40" s="945"/>
      <c r="W40" s="945"/>
      <c r="X40" s="945"/>
      <c r="Y40" s="945"/>
      <c r="Z40" s="944"/>
      <c r="AA40" s="944"/>
      <c r="AB40" s="944"/>
      <c r="AC40" s="944"/>
      <c r="AD40" s="944"/>
      <c r="AE40" s="946"/>
      <c r="AF40" s="946"/>
      <c r="AG40" s="946"/>
      <c r="AH40" s="946"/>
      <c r="AI40" s="946"/>
      <c r="AJ40" s="946"/>
      <c r="AK40" s="946"/>
      <c r="AL40" s="946"/>
      <c r="AM40" s="946"/>
      <c r="AN40" s="944"/>
      <c r="AO40" s="946"/>
      <c r="AP40" s="946"/>
      <c r="AQ40" s="946"/>
      <c r="AR40" s="946"/>
      <c r="AS40" s="946"/>
      <c r="AT40" s="946"/>
      <c r="AU40" s="946"/>
      <c r="AV40" s="946"/>
      <c r="AW40" s="946"/>
      <c r="AX40" s="946"/>
      <c r="AY40" s="946"/>
      <c r="AZ40" s="946"/>
      <c r="BA40" s="946"/>
      <c r="BB40" s="946"/>
      <c r="BC40" s="946"/>
      <c r="BD40" s="946"/>
      <c r="BE40" s="946"/>
      <c r="BF40" s="946"/>
      <c r="BG40" s="946"/>
      <c r="BH40" s="945"/>
      <c r="BI40" s="94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</row>
    <row r="41" s="599" customFormat="true" ht="15.9" hidden="false" customHeight="true" outlineLevel="0" collapsed="false">
      <c r="A41" s="562" t="n">
        <v>1</v>
      </c>
      <c r="B41" s="571" t="s">
        <v>557</v>
      </c>
      <c r="C41" s="564"/>
      <c r="D41" s="600"/>
      <c r="E41" s="215" t="n">
        <f aca="false">2+1+1+1+1</f>
        <v>6</v>
      </c>
      <c r="F41" s="215" t="n">
        <f aca="false">0.056+0.028+0.14+0.305+1.41</f>
        <v>1.939</v>
      </c>
      <c r="G41" s="215"/>
      <c r="H41" s="215"/>
      <c r="I41" s="215"/>
      <c r="J41" s="215"/>
      <c r="K41" s="215"/>
      <c r="L41" s="215"/>
      <c r="M41" s="215"/>
      <c r="N41" s="215" t="n">
        <v>1.89</v>
      </c>
      <c r="O41" s="139"/>
      <c r="P41" s="550"/>
      <c r="Q41" s="943"/>
      <c r="R41" s="944"/>
      <c r="S41" s="945" t="n">
        <v>22.04</v>
      </c>
      <c r="T41" s="945"/>
      <c r="U41" s="945" t="n">
        <v>196</v>
      </c>
      <c r="V41" s="945"/>
      <c r="W41" s="945" t="n">
        <v>0.58</v>
      </c>
      <c r="X41" s="945"/>
      <c r="Y41" s="945" t="n">
        <v>9.8</v>
      </c>
      <c r="Z41" s="945"/>
      <c r="AA41" s="945"/>
      <c r="AB41" s="945" t="n">
        <v>7858</v>
      </c>
      <c r="AC41" s="945"/>
      <c r="AD41" s="944"/>
      <c r="AE41" s="946" t="n">
        <v>240</v>
      </c>
      <c r="AF41" s="946"/>
      <c r="AG41" s="946"/>
      <c r="AH41" s="946"/>
      <c r="AI41" s="946" t="n">
        <v>240</v>
      </c>
      <c r="AJ41" s="946"/>
      <c r="AK41" s="946"/>
      <c r="AL41" s="946"/>
      <c r="AM41" s="946" t="n">
        <v>4550</v>
      </c>
      <c r="AN41" s="944"/>
      <c r="AO41" s="946"/>
      <c r="AP41" s="946"/>
      <c r="AQ41" s="946"/>
      <c r="AR41" s="946"/>
      <c r="AS41" s="946" t="n">
        <v>1280</v>
      </c>
      <c r="AT41" s="946"/>
      <c r="AU41" s="946"/>
      <c r="AV41" s="946"/>
      <c r="AW41" s="946"/>
      <c r="AX41" s="946"/>
      <c r="AY41" s="946"/>
      <c r="AZ41" s="946"/>
      <c r="BA41" s="946" t="n">
        <v>1043</v>
      </c>
      <c r="BB41" s="946" t="n">
        <v>192</v>
      </c>
      <c r="BC41" s="946" t="n">
        <v>40</v>
      </c>
      <c r="BD41" s="946" t="n">
        <f aca="false">+BB41*BC41</f>
        <v>7680</v>
      </c>
      <c r="BE41" s="946" t="n">
        <v>384</v>
      </c>
      <c r="BF41" s="946" t="n">
        <v>3</v>
      </c>
      <c r="BG41" s="946" t="n">
        <f aca="false">+BE41*BF41</f>
        <v>1152</v>
      </c>
      <c r="BH41" s="945"/>
      <c r="BI41" s="945"/>
      <c r="BJ41" s="215"/>
      <c r="BK41" s="215"/>
      <c r="BL41" s="215"/>
      <c r="BM41" s="215"/>
      <c r="BN41" s="215"/>
      <c r="BO41" s="215"/>
      <c r="BP41" s="215"/>
      <c r="BQ41" s="215"/>
      <c r="BR41" s="215"/>
      <c r="BS41" s="215"/>
      <c r="BT41" s="215"/>
      <c r="BU41" s="215"/>
      <c r="BV41" s="215"/>
      <c r="BW41" s="215"/>
      <c r="BX41" s="215"/>
      <c r="BY41" s="215"/>
      <c r="BZ41" s="215"/>
      <c r="CA41" s="215"/>
      <c r="CB41" s="215"/>
      <c r="CC41" s="215"/>
      <c r="CD41" s="215"/>
      <c r="CE41" s="215"/>
      <c r="CF41" s="215"/>
      <c r="CG41" s="215"/>
      <c r="CH41" s="215"/>
      <c r="CI41" s="215"/>
      <c r="CJ41" s="215"/>
      <c r="CK41" s="215"/>
      <c r="CL41" s="215"/>
      <c r="CM41" s="215"/>
      <c r="CN41" s="215"/>
      <c r="CO41" s="215"/>
      <c r="CP41" s="215"/>
      <c r="CQ41" s="215"/>
      <c r="CR41" s="215"/>
      <c r="CS41" s="215"/>
      <c r="CT41" s="215"/>
      <c r="CU41" s="215"/>
      <c r="CV41" s="215"/>
      <c r="CW41" s="215"/>
      <c r="CX41" s="215"/>
      <c r="CY41" s="215"/>
      <c r="CZ41" s="215"/>
      <c r="DA41" s="215"/>
      <c r="DB41" s="215"/>
      <c r="DC41" s="215"/>
      <c r="DD41" s="215"/>
      <c r="DE41" s="215"/>
      <c r="DF41" s="215"/>
      <c r="DG41" s="215"/>
      <c r="DH41" s="215"/>
      <c r="DI41" s="215"/>
    </row>
    <row r="42" s="599" customFormat="true" ht="15.9" hidden="false" customHeight="true" outlineLevel="0" collapsed="false">
      <c r="A42" s="562"/>
      <c r="B42" s="571"/>
      <c r="C42" s="564"/>
      <c r="D42" s="56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139"/>
      <c r="P42" s="550"/>
      <c r="Q42" s="957"/>
      <c r="R42" s="955"/>
      <c r="S42" s="944"/>
      <c r="T42" s="945"/>
      <c r="U42" s="944"/>
      <c r="V42" s="945"/>
      <c r="W42" s="958"/>
      <c r="X42" s="945"/>
      <c r="Y42" s="955"/>
      <c r="Z42" s="944"/>
      <c r="AA42" s="944"/>
      <c r="AB42" s="944"/>
      <c r="AC42" s="944"/>
      <c r="AD42" s="944"/>
      <c r="AE42" s="946"/>
      <c r="AF42" s="946"/>
      <c r="AG42" s="946"/>
      <c r="AH42" s="946"/>
      <c r="AI42" s="946"/>
      <c r="AJ42" s="946"/>
      <c r="AK42" s="946"/>
      <c r="AL42" s="946"/>
      <c r="AM42" s="946"/>
      <c r="AN42" s="944"/>
      <c r="AO42" s="946"/>
      <c r="AP42" s="946"/>
      <c r="AQ42" s="946"/>
      <c r="AR42" s="946"/>
      <c r="AS42" s="946"/>
      <c r="AT42" s="946"/>
      <c r="AU42" s="946"/>
      <c r="AV42" s="946"/>
      <c r="AW42" s="946"/>
      <c r="AX42" s="946"/>
      <c r="AY42" s="946"/>
      <c r="AZ42" s="946"/>
      <c r="BA42" s="946"/>
      <c r="BB42" s="946"/>
      <c r="BC42" s="946"/>
      <c r="BD42" s="946"/>
      <c r="BE42" s="946"/>
      <c r="BF42" s="946"/>
      <c r="BG42" s="946"/>
      <c r="BH42" s="945"/>
      <c r="BI42" s="945"/>
      <c r="BJ42" s="215"/>
      <c r="BK42" s="215"/>
      <c r="BL42" s="215"/>
      <c r="BM42" s="215"/>
      <c r="BN42" s="215"/>
      <c r="BO42" s="215"/>
      <c r="BP42" s="215"/>
      <c r="BQ42" s="215"/>
      <c r="BR42" s="215"/>
      <c r="BS42" s="215"/>
      <c r="BT42" s="215"/>
      <c r="BU42" s="215"/>
      <c r="BV42" s="215"/>
      <c r="BW42" s="215"/>
      <c r="BX42" s="215"/>
      <c r="BY42" s="215"/>
      <c r="BZ42" s="215"/>
      <c r="CA42" s="215"/>
      <c r="CB42" s="215"/>
      <c r="CC42" s="215"/>
      <c r="CD42" s="215"/>
      <c r="CE42" s="215"/>
      <c r="CF42" s="215"/>
      <c r="CG42" s="215"/>
      <c r="CH42" s="215"/>
      <c r="CI42" s="215"/>
      <c r="CJ42" s="215"/>
      <c r="CK42" s="215"/>
      <c r="CL42" s="215"/>
      <c r="CM42" s="215"/>
      <c r="CN42" s="215"/>
      <c r="CO42" s="215"/>
      <c r="CP42" s="215"/>
      <c r="CQ42" s="215"/>
      <c r="CR42" s="215"/>
      <c r="CS42" s="215"/>
      <c r="CT42" s="215"/>
      <c r="CU42" s="215"/>
      <c r="CV42" s="215"/>
      <c r="CW42" s="215"/>
      <c r="CX42" s="215"/>
      <c r="CY42" s="215"/>
      <c r="CZ42" s="215"/>
      <c r="DA42" s="215"/>
      <c r="DB42" s="215"/>
      <c r="DC42" s="215"/>
      <c r="DD42" s="215"/>
      <c r="DE42" s="215"/>
      <c r="DF42" s="215"/>
      <c r="DG42" s="215"/>
      <c r="DH42" s="215"/>
      <c r="DI42" s="215"/>
    </row>
    <row r="43" s="599" customFormat="true" ht="15.9" hidden="false" customHeight="true" outlineLevel="0" collapsed="false">
      <c r="A43" s="562"/>
      <c r="B43" s="536" t="s">
        <v>325</v>
      </c>
      <c r="C43" s="564"/>
      <c r="D43" s="56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139"/>
      <c r="P43" s="550"/>
      <c r="Q43" s="943"/>
      <c r="R43" s="944"/>
      <c r="S43" s="945"/>
      <c r="T43" s="945"/>
      <c r="U43" s="945"/>
      <c r="V43" s="945"/>
      <c r="W43" s="945"/>
      <c r="X43" s="945"/>
      <c r="Y43" s="945"/>
      <c r="Z43" s="945"/>
      <c r="AA43" s="945"/>
      <c r="AB43" s="945"/>
      <c r="AC43" s="945"/>
      <c r="AD43" s="944"/>
      <c r="AE43" s="946"/>
      <c r="AF43" s="946"/>
      <c r="AG43" s="946"/>
      <c r="AH43" s="946"/>
      <c r="AI43" s="946"/>
      <c r="AJ43" s="946"/>
      <c r="AK43" s="946"/>
      <c r="AL43" s="946"/>
      <c r="AM43" s="946"/>
      <c r="AN43" s="944"/>
      <c r="AO43" s="946"/>
      <c r="AP43" s="946"/>
      <c r="AQ43" s="946"/>
      <c r="AR43" s="946"/>
      <c r="AS43" s="946"/>
      <c r="AT43" s="946"/>
      <c r="AU43" s="946"/>
      <c r="AV43" s="946"/>
      <c r="AW43" s="946"/>
      <c r="AX43" s="946"/>
      <c r="AY43" s="946"/>
      <c r="AZ43" s="946"/>
      <c r="BA43" s="946"/>
      <c r="BB43" s="946"/>
      <c r="BC43" s="946"/>
      <c r="BD43" s="946"/>
      <c r="BE43" s="946"/>
      <c r="BF43" s="946"/>
      <c r="BG43" s="946"/>
      <c r="BH43" s="945"/>
      <c r="BI43" s="945"/>
      <c r="BJ43" s="215"/>
      <c r="BK43" s="215"/>
      <c r="BL43" s="215"/>
      <c r="BM43" s="215"/>
      <c r="BN43" s="215"/>
      <c r="BO43" s="215"/>
      <c r="BP43" s="215"/>
      <c r="BQ43" s="215"/>
      <c r="BR43" s="215"/>
      <c r="BS43" s="215"/>
      <c r="BT43" s="215"/>
      <c r="BU43" s="215"/>
      <c r="BV43" s="215"/>
      <c r="BW43" s="215"/>
      <c r="BX43" s="215"/>
      <c r="BY43" s="215"/>
      <c r="BZ43" s="215"/>
      <c r="CA43" s="215"/>
      <c r="CB43" s="215"/>
      <c r="CC43" s="215"/>
      <c r="CD43" s="215"/>
      <c r="CE43" s="215"/>
      <c r="CF43" s="215"/>
      <c r="CG43" s="215"/>
      <c r="CH43" s="215"/>
      <c r="CI43" s="215"/>
      <c r="CJ43" s="215"/>
      <c r="CK43" s="215"/>
      <c r="CL43" s="215"/>
      <c r="CM43" s="215"/>
      <c r="CN43" s="215"/>
      <c r="CO43" s="215"/>
      <c r="CP43" s="215"/>
      <c r="CQ43" s="215"/>
      <c r="CR43" s="215"/>
      <c r="CS43" s="215"/>
      <c r="CT43" s="215"/>
      <c r="CU43" s="215"/>
      <c r="CV43" s="215"/>
      <c r="CW43" s="215"/>
      <c r="CX43" s="215"/>
      <c r="CY43" s="215"/>
      <c r="CZ43" s="215"/>
      <c r="DA43" s="215"/>
      <c r="DB43" s="215"/>
      <c r="DC43" s="215"/>
      <c r="DD43" s="215"/>
      <c r="DE43" s="215"/>
      <c r="DF43" s="215"/>
      <c r="DG43" s="215"/>
      <c r="DH43" s="215"/>
      <c r="DI43" s="215"/>
    </row>
    <row r="44" s="599" customFormat="true" ht="15.9" hidden="false" customHeight="true" outlineLevel="0" collapsed="false">
      <c r="A44" s="562" t="n">
        <v>1</v>
      </c>
      <c r="B44" s="571" t="s">
        <v>558</v>
      </c>
      <c r="C44" s="608"/>
      <c r="D44" s="600"/>
      <c r="E44" s="215" t="n">
        <f aca="false">11+1+2+1+1</f>
        <v>16</v>
      </c>
      <c r="F44" s="215" t="n">
        <f aca="false">11*0.052+0.305+1.06+0.73+0.835</f>
        <v>3.502</v>
      </c>
      <c r="G44" s="215" t="n">
        <f aca="false">2+1+1</f>
        <v>4</v>
      </c>
      <c r="H44" s="215" t="n">
        <f aca="false">0.74+0.45+0.63</f>
        <v>1.82</v>
      </c>
      <c r="I44" s="215" t="n">
        <f aca="false">3+2+6</f>
        <v>11</v>
      </c>
      <c r="J44" s="215" t="n">
        <f aca="false">0.018+0.012+0.048</f>
        <v>0.078</v>
      </c>
      <c r="K44" s="215" t="n">
        <f aca="false">4+3+3</f>
        <v>10</v>
      </c>
      <c r="L44" s="215" t="n">
        <f aca="false">0.012+0.009+0.012</f>
        <v>0.033</v>
      </c>
      <c r="M44" s="215"/>
      <c r="N44" s="215" t="n">
        <v>4.29</v>
      </c>
      <c r="O44" s="602"/>
      <c r="P44" s="960"/>
      <c r="Q44" s="943"/>
      <c r="R44" s="944"/>
      <c r="S44" s="944"/>
      <c r="T44" s="945"/>
      <c r="U44" s="945"/>
      <c r="V44" s="945"/>
      <c r="W44" s="958"/>
      <c r="X44" s="945"/>
      <c r="Y44" s="945"/>
      <c r="Z44" s="945"/>
      <c r="AA44" s="945"/>
      <c r="AB44" s="945"/>
      <c r="AC44" s="945"/>
      <c r="AD44" s="944" t="n">
        <v>159</v>
      </c>
      <c r="AE44" s="946"/>
      <c r="AF44" s="946" t="n">
        <v>159</v>
      </c>
      <c r="AG44" s="946" t="n">
        <v>15</v>
      </c>
      <c r="AH44" s="946"/>
      <c r="AI44" s="946"/>
      <c r="AJ44" s="946"/>
      <c r="AK44" s="946"/>
      <c r="AL44" s="946"/>
      <c r="AM44" s="946"/>
      <c r="AN44" s="944"/>
      <c r="AO44" s="946"/>
      <c r="AP44" s="946"/>
      <c r="AQ44" s="946" t="n">
        <v>579</v>
      </c>
      <c r="AR44" s="946"/>
      <c r="AS44" s="946" t="n">
        <v>1040</v>
      </c>
      <c r="AT44" s="946"/>
      <c r="AU44" s="946"/>
      <c r="AV44" s="946"/>
      <c r="AW44" s="946"/>
      <c r="AX44" s="946"/>
      <c r="AY44" s="946" t="n">
        <v>1280</v>
      </c>
      <c r="AZ44" s="946"/>
      <c r="BA44" s="946"/>
      <c r="BB44" s="946" t="n">
        <v>97</v>
      </c>
      <c r="BC44" s="946" t="n">
        <v>8</v>
      </c>
      <c r="BD44" s="946" t="n">
        <f aca="false">+BB44*BC44</f>
        <v>776</v>
      </c>
      <c r="BE44" s="946"/>
      <c r="BF44" s="946"/>
      <c r="BG44" s="946"/>
      <c r="BH44" s="946"/>
      <c r="BI44" s="946"/>
      <c r="BJ44" s="215"/>
      <c r="BK44" s="215"/>
      <c r="BL44" s="215"/>
      <c r="BM44" s="215"/>
      <c r="BN44" s="215"/>
      <c r="BO44" s="215"/>
      <c r="BP44" s="215"/>
      <c r="BQ44" s="215"/>
      <c r="BR44" s="215"/>
      <c r="BS44" s="215"/>
      <c r="BT44" s="215"/>
      <c r="BU44" s="215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</row>
    <row r="45" s="599" customFormat="true" ht="15.9" hidden="false" customHeight="true" outlineLevel="0" collapsed="false">
      <c r="A45" s="562" t="n">
        <v>2</v>
      </c>
      <c r="B45" s="571" t="s">
        <v>559</v>
      </c>
      <c r="C45" s="564"/>
      <c r="D45" s="565"/>
      <c r="E45" s="215"/>
      <c r="F45" s="215"/>
      <c r="G45" s="215"/>
      <c r="H45" s="215"/>
      <c r="I45" s="215" t="n">
        <f aca="false">3+2+4</f>
        <v>9</v>
      </c>
      <c r="J45" s="215" t="n">
        <f aca="false">0.009+0.009+0.024</f>
        <v>0.042</v>
      </c>
      <c r="K45" s="215"/>
      <c r="L45" s="215"/>
      <c r="M45" s="215" t="n">
        <v>0.333</v>
      </c>
      <c r="N45" s="215"/>
      <c r="O45" s="139"/>
      <c r="P45" s="550"/>
      <c r="Q45" s="943"/>
      <c r="R45" s="944" t="n">
        <v>799</v>
      </c>
      <c r="S45" s="945"/>
      <c r="T45" s="945"/>
      <c r="U45" s="945" t="n">
        <v>59</v>
      </c>
      <c r="V45" s="945"/>
      <c r="W45" s="945"/>
      <c r="X45" s="945"/>
      <c r="Y45" s="945" t="n">
        <v>2.95</v>
      </c>
      <c r="Z45" s="945"/>
      <c r="AA45" s="945"/>
      <c r="AB45" s="945"/>
      <c r="AC45" s="945" t="n">
        <v>48.5</v>
      </c>
      <c r="AD45" s="944" t="n">
        <v>177</v>
      </c>
      <c r="AE45" s="946"/>
      <c r="AF45" s="946" t="n">
        <v>177</v>
      </c>
      <c r="AG45" s="946" t="n">
        <v>2.5</v>
      </c>
      <c r="AH45" s="946"/>
      <c r="AI45" s="946"/>
      <c r="AJ45" s="946"/>
      <c r="AK45" s="946" t="n">
        <v>24</v>
      </c>
      <c r="AL45" s="946"/>
      <c r="AM45" s="946" t="n">
        <v>2460</v>
      </c>
      <c r="AN45" s="944"/>
      <c r="AO45" s="946"/>
      <c r="AP45" s="946"/>
      <c r="AQ45" s="946"/>
      <c r="AR45" s="946"/>
      <c r="AS45" s="946"/>
      <c r="AT45" s="946"/>
      <c r="AU45" s="946"/>
      <c r="AV45" s="946"/>
      <c r="AW45" s="946"/>
      <c r="AX45" s="946"/>
      <c r="AY45" s="946"/>
      <c r="AZ45" s="946"/>
      <c r="BA45" s="946"/>
      <c r="BB45" s="946"/>
      <c r="BC45" s="946"/>
      <c r="BD45" s="946"/>
      <c r="BE45" s="946"/>
      <c r="BF45" s="946"/>
      <c r="BG45" s="946"/>
      <c r="BH45" s="945"/>
      <c r="BI45" s="945"/>
      <c r="BJ45" s="215"/>
      <c r="BK45" s="215"/>
      <c r="BL45" s="215"/>
      <c r="BM45" s="215"/>
      <c r="BN45" s="215"/>
      <c r="BO45" s="215"/>
      <c r="BP45" s="215"/>
      <c r="BQ45" s="215"/>
      <c r="BR45" s="215"/>
      <c r="BS45" s="215"/>
      <c r="BT45" s="215"/>
      <c r="BU45" s="215"/>
      <c r="BV45" s="215"/>
      <c r="BW45" s="215"/>
      <c r="BX45" s="215"/>
      <c r="BY45" s="215"/>
      <c r="BZ45" s="215"/>
      <c r="CA45" s="215"/>
      <c r="CB45" s="215"/>
      <c r="CC45" s="215"/>
      <c r="CD45" s="215"/>
      <c r="CE45" s="215"/>
      <c r="CF45" s="215"/>
      <c r="CG45" s="215"/>
      <c r="CH45" s="215"/>
      <c r="CI45" s="215"/>
      <c r="CJ45" s="215"/>
      <c r="CK45" s="215"/>
      <c r="CL45" s="215"/>
      <c r="CM45" s="215"/>
      <c r="CN45" s="215"/>
      <c r="CO45" s="215"/>
      <c r="CP45" s="215"/>
      <c r="CQ45" s="215"/>
      <c r="CR45" s="215"/>
      <c r="CS45" s="215"/>
      <c r="CT45" s="215"/>
      <c r="CU45" s="215"/>
      <c r="CV45" s="215"/>
      <c r="CW45" s="215"/>
      <c r="CX45" s="215"/>
      <c r="CY45" s="215"/>
      <c r="CZ45" s="215"/>
      <c r="DA45" s="215"/>
      <c r="DB45" s="215"/>
      <c r="DC45" s="215"/>
      <c r="DD45" s="215"/>
      <c r="DE45" s="215"/>
      <c r="DF45" s="215"/>
      <c r="DG45" s="215"/>
      <c r="DH45" s="215"/>
      <c r="DI45" s="215"/>
    </row>
    <row r="46" s="599" customFormat="true" ht="15.9" hidden="false" customHeight="true" outlineLevel="0" collapsed="false">
      <c r="A46" s="562" t="n">
        <v>3</v>
      </c>
      <c r="B46" s="571" t="s">
        <v>560</v>
      </c>
      <c r="C46" s="564"/>
      <c r="D46" s="56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139"/>
      <c r="P46" s="550"/>
      <c r="Q46" s="943"/>
      <c r="R46" s="944"/>
      <c r="S46" s="945"/>
      <c r="T46" s="945"/>
      <c r="U46" s="945"/>
      <c r="V46" s="945"/>
      <c r="W46" s="945"/>
      <c r="X46" s="945"/>
      <c r="Y46" s="945"/>
      <c r="Z46" s="945"/>
      <c r="AA46" s="945"/>
      <c r="AB46" s="945"/>
      <c r="AC46" s="945"/>
      <c r="AD46" s="944"/>
      <c r="AE46" s="946"/>
      <c r="AF46" s="946"/>
      <c r="AG46" s="946"/>
      <c r="AH46" s="946"/>
      <c r="AI46" s="946"/>
      <c r="AJ46" s="946"/>
      <c r="AK46" s="946"/>
      <c r="AL46" s="946"/>
      <c r="AM46" s="946"/>
      <c r="AN46" s="944"/>
      <c r="AO46" s="946"/>
      <c r="AP46" s="946"/>
      <c r="AQ46" s="946"/>
      <c r="AR46" s="946"/>
      <c r="AS46" s="946"/>
      <c r="AT46" s="946"/>
      <c r="AU46" s="946"/>
      <c r="AV46" s="946"/>
      <c r="AW46" s="946"/>
      <c r="AX46" s="946"/>
      <c r="AY46" s="946"/>
      <c r="AZ46" s="946"/>
      <c r="BA46" s="946"/>
      <c r="BB46" s="946"/>
      <c r="BC46" s="946"/>
      <c r="BD46" s="946"/>
      <c r="BE46" s="946"/>
      <c r="BF46" s="946"/>
      <c r="BG46" s="946"/>
      <c r="BH46" s="945"/>
      <c r="BI46" s="945"/>
      <c r="BJ46" s="215"/>
      <c r="BK46" s="215"/>
      <c r="BL46" s="215"/>
      <c r="BM46" s="215"/>
      <c r="BN46" s="215"/>
      <c r="BO46" s="215"/>
      <c r="BP46" s="215"/>
      <c r="BQ46" s="215"/>
      <c r="BR46" s="215"/>
      <c r="BS46" s="215"/>
      <c r="BT46" s="215"/>
      <c r="BU46" s="215"/>
      <c r="BV46" s="215"/>
      <c r="BW46" s="215"/>
      <c r="BX46" s="215"/>
      <c r="BY46" s="215"/>
      <c r="BZ46" s="215"/>
      <c r="CA46" s="215"/>
      <c r="CB46" s="215"/>
      <c r="CC46" s="215"/>
      <c r="CD46" s="215"/>
      <c r="CE46" s="215"/>
      <c r="CF46" s="215"/>
      <c r="CG46" s="215"/>
      <c r="CH46" s="215"/>
      <c r="CI46" s="215"/>
      <c r="CJ46" s="215"/>
      <c r="CK46" s="215"/>
      <c r="CL46" s="215"/>
      <c r="CM46" s="215"/>
      <c r="CN46" s="215"/>
      <c r="CO46" s="215"/>
      <c r="CP46" s="215"/>
      <c r="CQ46" s="215"/>
      <c r="CR46" s="215"/>
      <c r="CS46" s="215"/>
      <c r="CT46" s="215"/>
      <c r="CU46" s="215"/>
      <c r="CV46" s="215"/>
      <c r="CW46" s="215"/>
      <c r="CX46" s="215"/>
      <c r="CY46" s="215"/>
      <c r="CZ46" s="215"/>
      <c r="DA46" s="215"/>
      <c r="DB46" s="215"/>
      <c r="DC46" s="215"/>
      <c r="DD46" s="215"/>
      <c r="DE46" s="215"/>
      <c r="DF46" s="215"/>
      <c r="DG46" s="215"/>
      <c r="DH46" s="215"/>
      <c r="DI46" s="215"/>
    </row>
    <row r="47" s="599" customFormat="true" ht="15.9" hidden="false" customHeight="true" outlineLevel="0" collapsed="false">
      <c r="A47" s="562" t="n">
        <v>4</v>
      </c>
      <c r="B47" s="571" t="s">
        <v>561</v>
      </c>
      <c r="C47" s="564"/>
      <c r="D47" s="56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139"/>
      <c r="P47" s="550"/>
      <c r="Q47" s="943"/>
      <c r="R47" s="944"/>
      <c r="S47" s="945"/>
      <c r="T47" s="945"/>
      <c r="U47" s="945" t="n">
        <v>40</v>
      </c>
      <c r="V47" s="945"/>
      <c r="W47" s="945"/>
      <c r="X47" s="945"/>
      <c r="Y47" s="945" t="n">
        <v>2</v>
      </c>
      <c r="Z47" s="945"/>
      <c r="AA47" s="945"/>
      <c r="AB47" s="945"/>
      <c r="AC47" s="945"/>
      <c r="AD47" s="944" t="n">
        <v>41</v>
      </c>
      <c r="AE47" s="946"/>
      <c r="AF47" s="946" t="n">
        <v>41</v>
      </c>
      <c r="AG47" s="946" t="n">
        <v>5</v>
      </c>
      <c r="AH47" s="946"/>
      <c r="AI47" s="946"/>
      <c r="AJ47" s="946"/>
      <c r="AK47" s="946"/>
      <c r="AL47" s="946"/>
      <c r="AM47" s="946" t="n">
        <v>1240</v>
      </c>
      <c r="AN47" s="944"/>
      <c r="AO47" s="946"/>
      <c r="AP47" s="946"/>
      <c r="AQ47" s="946"/>
      <c r="AR47" s="946"/>
      <c r="AS47" s="946"/>
      <c r="AT47" s="946"/>
      <c r="AU47" s="946"/>
      <c r="AV47" s="946"/>
      <c r="AW47" s="946"/>
      <c r="AX47" s="946"/>
      <c r="AY47" s="946"/>
      <c r="AZ47" s="946"/>
      <c r="BA47" s="946"/>
      <c r="BB47" s="946"/>
      <c r="BC47" s="946"/>
      <c r="BD47" s="946"/>
      <c r="BE47" s="946"/>
      <c r="BF47" s="946"/>
      <c r="BG47" s="946"/>
      <c r="BH47" s="945"/>
      <c r="BI47" s="945"/>
      <c r="BJ47" s="215"/>
      <c r="BK47" s="215"/>
      <c r="BL47" s="215"/>
      <c r="BM47" s="215"/>
      <c r="BN47" s="215"/>
      <c r="BO47" s="215"/>
      <c r="BP47" s="215"/>
      <c r="BQ47" s="215"/>
      <c r="BR47" s="215"/>
      <c r="BS47" s="215"/>
      <c r="BT47" s="215"/>
      <c r="BU47" s="215"/>
      <c r="BV47" s="215"/>
      <c r="BW47" s="215"/>
      <c r="BX47" s="215"/>
      <c r="BY47" s="215"/>
      <c r="BZ47" s="215"/>
      <c r="CA47" s="215"/>
      <c r="CB47" s="215"/>
      <c r="CC47" s="215"/>
      <c r="CD47" s="215"/>
      <c r="CE47" s="215"/>
      <c r="CF47" s="215"/>
      <c r="CG47" s="215"/>
      <c r="CH47" s="215"/>
      <c r="CI47" s="215"/>
      <c r="CJ47" s="215"/>
      <c r="CK47" s="215"/>
      <c r="CL47" s="215"/>
      <c r="CM47" s="215"/>
      <c r="CN47" s="215"/>
      <c r="CO47" s="215"/>
      <c r="CP47" s="215"/>
      <c r="CQ47" s="215"/>
      <c r="CR47" s="215"/>
      <c r="CS47" s="215"/>
      <c r="CT47" s="215"/>
      <c r="CU47" s="215"/>
      <c r="CV47" s="215"/>
      <c r="CW47" s="215"/>
      <c r="CX47" s="215"/>
      <c r="CY47" s="215"/>
      <c r="CZ47" s="215"/>
      <c r="DA47" s="215"/>
      <c r="DB47" s="215"/>
      <c r="DC47" s="215"/>
      <c r="DD47" s="215"/>
      <c r="DE47" s="215"/>
      <c r="DF47" s="215"/>
      <c r="DG47" s="215"/>
      <c r="DH47" s="215"/>
      <c r="DI47" s="215"/>
    </row>
    <row r="48" s="599" customFormat="true" ht="15.9" hidden="false" customHeight="true" outlineLevel="0" collapsed="false">
      <c r="A48" s="562" t="n">
        <v>5</v>
      </c>
      <c r="B48" s="571" t="s">
        <v>562</v>
      </c>
      <c r="C48" s="564"/>
      <c r="D48" s="56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139"/>
      <c r="P48" s="550"/>
      <c r="Q48" s="943"/>
      <c r="R48" s="944"/>
      <c r="S48" s="945"/>
      <c r="T48" s="945"/>
      <c r="U48" s="945"/>
      <c r="V48" s="945"/>
      <c r="W48" s="945"/>
      <c r="X48" s="945"/>
      <c r="Y48" s="945"/>
      <c r="Z48" s="945"/>
      <c r="AA48" s="945"/>
      <c r="AB48" s="945"/>
      <c r="AC48" s="945"/>
      <c r="AD48" s="944" t="n">
        <v>175</v>
      </c>
      <c r="AE48" s="946"/>
      <c r="AF48" s="946" t="n">
        <v>175</v>
      </c>
      <c r="AG48" s="946" t="n">
        <v>28.24</v>
      </c>
      <c r="AH48" s="946"/>
      <c r="AI48" s="946"/>
      <c r="AJ48" s="946"/>
      <c r="AK48" s="946"/>
      <c r="AL48" s="946"/>
      <c r="AM48" s="946" t="n">
        <v>1860</v>
      </c>
      <c r="AN48" s="944" t="n">
        <v>62.04</v>
      </c>
      <c r="AO48" s="946" t="n">
        <v>8.68</v>
      </c>
      <c r="AP48" s="946"/>
      <c r="AQ48" s="946"/>
      <c r="AR48" s="946"/>
      <c r="AS48" s="946"/>
      <c r="AT48" s="946"/>
      <c r="AU48" s="946"/>
      <c r="AV48" s="946"/>
      <c r="AW48" s="946"/>
      <c r="AX48" s="946"/>
      <c r="AY48" s="946"/>
      <c r="AZ48" s="946"/>
      <c r="BA48" s="946"/>
      <c r="BB48" s="946"/>
      <c r="BC48" s="946"/>
      <c r="BD48" s="946"/>
      <c r="BE48" s="946"/>
      <c r="BF48" s="946"/>
      <c r="BG48" s="946"/>
      <c r="BH48" s="945"/>
      <c r="BI48" s="945"/>
      <c r="BJ48" s="215"/>
      <c r="BK48" s="215"/>
      <c r="BL48" s="215"/>
      <c r="BM48" s="215"/>
      <c r="BN48" s="215"/>
      <c r="BO48" s="215"/>
      <c r="BP48" s="215"/>
      <c r="BQ48" s="215"/>
      <c r="BR48" s="215"/>
      <c r="BS48" s="215"/>
      <c r="BT48" s="215"/>
      <c r="BU48" s="215"/>
      <c r="BV48" s="215"/>
      <c r="BW48" s="215"/>
      <c r="BX48" s="215"/>
      <c r="BY48" s="215"/>
      <c r="BZ48" s="215"/>
      <c r="CA48" s="215"/>
      <c r="CB48" s="215"/>
      <c r="CC48" s="215"/>
      <c r="CD48" s="215"/>
      <c r="CE48" s="215"/>
      <c r="CF48" s="215"/>
      <c r="CG48" s="215"/>
      <c r="CH48" s="215"/>
      <c r="CI48" s="215"/>
      <c r="CJ48" s="215"/>
      <c r="CK48" s="215"/>
      <c r="CL48" s="215"/>
      <c r="CM48" s="215"/>
      <c r="CN48" s="215"/>
      <c r="CO48" s="215"/>
      <c r="CP48" s="215"/>
      <c r="CQ48" s="215"/>
      <c r="CR48" s="215"/>
      <c r="CS48" s="215"/>
      <c r="CT48" s="215"/>
      <c r="CU48" s="215"/>
      <c r="CV48" s="215"/>
      <c r="CW48" s="215"/>
      <c r="CX48" s="215"/>
      <c r="CY48" s="215"/>
      <c r="CZ48" s="215"/>
      <c r="DA48" s="215"/>
      <c r="DB48" s="215"/>
      <c r="DC48" s="215"/>
      <c r="DD48" s="215"/>
      <c r="DE48" s="215"/>
      <c r="DF48" s="215"/>
      <c r="DG48" s="215"/>
      <c r="DH48" s="215"/>
      <c r="DI48" s="215"/>
    </row>
    <row r="49" s="599" customFormat="true" ht="15.9" hidden="false" customHeight="true" outlineLevel="0" collapsed="false">
      <c r="A49" s="562" t="n">
        <v>6</v>
      </c>
      <c r="B49" s="571" t="s">
        <v>563</v>
      </c>
      <c r="C49" s="564"/>
      <c r="D49" s="565"/>
      <c r="E49" s="215"/>
      <c r="F49" s="215"/>
      <c r="G49" s="215"/>
      <c r="H49" s="215"/>
      <c r="I49" s="215" t="n">
        <f aca="false">6+8+4+3</f>
        <v>21</v>
      </c>
      <c r="J49" s="215" t="n">
        <f aca="false">0.012+0.024+0.016+0.003</f>
        <v>0.055</v>
      </c>
      <c r="K49" s="215"/>
      <c r="L49" s="215"/>
      <c r="M49" s="215" t="n">
        <v>0.058</v>
      </c>
      <c r="N49" s="215"/>
      <c r="O49" s="139"/>
      <c r="P49" s="550"/>
      <c r="Q49" s="943"/>
      <c r="R49" s="944" t="n">
        <v>120</v>
      </c>
      <c r="S49" s="945"/>
      <c r="T49" s="945"/>
      <c r="U49" s="945"/>
      <c r="V49" s="945"/>
      <c r="W49" s="945"/>
      <c r="X49" s="945"/>
      <c r="Y49" s="945"/>
      <c r="Z49" s="945"/>
      <c r="AA49" s="945"/>
      <c r="AB49" s="945"/>
      <c r="AC49" s="945" t="n">
        <v>9.6</v>
      </c>
      <c r="AD49" s="944" t="n">
        <v>120</v>
      </c>
      <c r="AE49" s="946"/>
      <c r="AF49" s="946" t="n">
        <v>120</v>
      </c>
      <c r="AG49" s="946" t="n">
        <v>15</v>
      </c>
      <c r="AH49" s="946"/>
      <c r="AI49" s="946"/>
      <c r="AJ49" s="946"/>
      <c r="AK49" s="946"/>
      <c r="AL49" s="946"/>
      <c r="AM49" s="946"/>
      <c r="AN49" s="944"/>
      <c r="AO49" s="946"/>
      <c r="AP49" s="946"/>
      <c r="AQ49" s="946"/>
      <c r="AR49" s="946"/>
      <c r="AS49" s="946"/>
      <c r="AT49" s="946"/>
      <c r="AU49" s="946"/>
      <c r="AV49" s="946"/>
      <c r="AW49" s="946"/>
      <c r="AX49" s="946"/>
      <c r="AY49" s="946"/>
      <c r="AZ49" s="946"/>
      <c r="BA49" s="946"/>
      <c r="BB49" s="946"/>
      <c r="BC49" s="946"/>
      <c r="BD49" s="946"/>
      <c r="BE49" s="946"/>
      <c r="BF49" s="946"/>
      <c r="BG49" s="946"/>
      <c r="BH49" s="945"/>
      <c r="BI49" s="945"/>
      <c r="BJ49" s="215"/>
      <c r="BK49" s="215"/>
      <c r="BL49" s="215"/>
      <c r="BM49" s="215"/>
      <c r="BN49" s="215"/>
      <c r="BO49" s="215"/>
      <c r="BP49" s="215"/>
      <c r="BQ49" s="215"/>
      <c r="BR49" s="215"/>
      <c r="BS49" s="215"/>
      <c r="BT49" s="215"/>
      <c r="BU49" s="215"/>
      <c r="BV49" s="215"/>
      <c r="BW49" s="215"/>
      <c r="BX49" s="215"/>
      <c r="BY49" s="215"/>
      <c r="BZ49" s="215"/>
      <c r="CA49" s="215"/>
      <c r="CB49" s="215"/>
      <c r="CC49" s="215"/>
      <c r="CD49" s="215"/>
      <c r="CE49" s="215"/>
      <c r="CF49" s="215"/>
      <c r="CG49" s="215"/>
      <c r="CH49" s="215"/>
      <c r="CI49" s="215"/>
      <c r="CJ49" s="215"/>
      <c r="CK49" s="215"/>
      <c r="CL49" s="215"/>
      <c r="CM49" s="215"/>
      <c r="CN49" s="215"/>
      <c r="CO49" s="215"/>
      <c r="CP49" s="215"/>
      <c r="CQ49" s="215"/>
      <c r="CR49" s="215"/>
      <c r="CS49" s="215"/>
      <c r="CT49" s="215"/>
      <c r="CU49" s="215"/>
      <c r="CV49" s="215"/>
      <c r="CW49" s="215"/>
      <c r="CX49" s="215"/>
      <c r="CY49" s="215"/>
      <c r="CZ49" s="215"/>
      <c r="DA49" s="215"/>
      <c r="DB49" s="215"/>
      <c r="DC49" s="215"/>
      <c r="DD49" s="215"/>
      <c r="DE49" s="215"/>
      <c r="DF49" s="215"/>
      <c r="DG49" s="215"/>
      <c r="DH49" s="215"/>
      <c r="DI49" s="215"/>
    </row>
    <row r="50" s="599" customFormat="true" ht="15.9" hidden="false" customHeight="true" outlineLevel="0" collapsed="false">
      <c r="A50" s="562"/>
      <c r="B50" s="571" t="s">
        <v>564</v>
      </c>
      <c r="C50" s="564"/>
      <c r="D50" s="56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139"/>
      <c r="P50" s="550"/>
      <c r="Q50" s="943"/>
      <c r="R50" s="944"/>
      <c r="S50" s="945"/>
      <c r="T50" s="945"/>
      <c r="U50" s="945"/>
      <c r="V50" s="945"/>
      <c r="W50" s="945"/>
      <c r="X50" s="945"/>
      <c r="Y50" s="945"/>
      <c r="Z50" s="945"/>
      <c r="AA50" s="945"/>
      <c r="AB50" s="945"/>
      <c r="AC50" s="945"/>
      <c r="AD50" s="944" t="n">
        <v>30</v>
      </c>
      <c r="AE50" s="946"/>
      <c r="AF50" s="946" t="n">
        <v>30</v>
      </c>
      <c r="AG50" s="946" t="n">
        <v>10.37</v>
      </c>
      <c r="AH50" s="946"/>
      <c r="AI50" s="946"/>
      <c r="AJ50" s="946"/>
      <c r="AK50" s="946"/>
      <c r="AL50" s="946"/>
      <c r="AM50" s="946"/>
      <c r="AN50" s="944"/>
      <c r="AO50" s="946"/>
      <c r="AP50" s="946"/>
      <c r="AQ50" s="946"/>
      <c r="AR50" s="946"/>
      <c r="AS50" s="946"/>
      <c r="AT50" s="946"/>
      <c r="AU50" s="946"/>
      <c r="AV50" s="946"/>
      <c r="AW50" s="946"/>
      <c r="AX50" s="946"/>
      <c r="AY50" s="946"/>
      <c r="AZ50" s="946"/>
      <c r="BA50" s="946"/>
      <c r="BB50" s="946"/>
      <c r="BC50" s="946"/>
      <c r="BD50" s="946"/>
      <c r="BE50" s="946"/>
      <c r="BF50" s="946"/>
      <c r="BG50" s="946"/>
      <c r="BH50" s="945"/>
      <c r="BI50" s="94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15"/>
      <c r="CR50" s="215"/>
      <c r="CS50" s="215"/>
      <c r="CT50" s="215"/>
      <c r="CU50" s="215"/>
      <c r="CV50" s="215"/>
      <c r="CW50" s="215"/>
      <c r="CX50" s="215"/>
      <c r="CY50" s="215"/>
      <c r="CZ50" s="215"/>
      <c r="DA50" s="215"/>
      <c r="DB50" s="215"/>
      <c r="DC50" s="215"/>
      <c r="DD50" s="215"/>
      <c r="DE50" s="215"/>
      <c r="DF50" s="215"/>
      <c r="DG50" s="215"/>
      <c r="DH50" s="215"/>
      <c r="DI50" s="215"/>
    </row>
    <row r="51" s="599" customFormat="true" ht="15.9" hidden="false" customHeight="true" outlineLevel="0" collapsed="false">
      <c r="A51" s="562"/>
      <c r="B51" s="571" t="s">
        <v>565</v>
      </c>
      <c r="C51" s="564"/>
      <c r="D51" s="56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139"/>
      <c r="P51" s="550"/>
      <c r="Q51" s="943"/>
      <c r="R51" s="944"/>
      <c r="S51" s="945"/>
      <c r="T51" s="945"/>
      <c r="U51" s="945"/>
      <c r="V51" s="945"/>
      <c r="W51" s="945"/>
      <c r="X51" s="945"/>
      <c r="Y51" s="945"/>
      <c r="Z51" s="945"/>
      <c r="AA51" s="945"/>
      <c r="AB51" s="945"/>
      <c r="AC51" s="945"/>
      <c r="AD51" s="944"/>
      <c r="AE51" s="946"/>
      <c r="AF51" s="946"/>
      <c r="AG51" s="946" t="n">
        <v>5</v>
      </c>
      <c r="AH51" s="946"/>
      <c r="AI51" s="946"/>
      <c r="AJ51" s="946"/>
      <c r="AK51" s="946"/>
      <c r="AL51" s="946"/>
      <c r="AM51" s="946"/>
      <c r="AN51" s="944"/>
      <c r="AO51" s="946"/>
      <c r="AP51" s="946"/>
      <c r="AQ51" s="946"/>
      <c r="AR51" s="946"/>
      <c r="AS51" s="946"/>
      <c r="AT51" s="946"/>
      <c r="AU51" s="946"/>
      <c r="AV51" s="946"/>
      <c r="AW51" s="946"/>
      <c r="AX51" s="946"/>
      <c r="AY51" s="946"/>
      <c r="AZ51" s="946"/>
      <c r="BA51" s="946"/>
      <c r="BB51" s="946"/>
      <c r="BC51" s="946"/>
      <c r="BD51" s="946"/>
      <c r="BE51" s="946"/>
      <c r="BF51" s="946"/>
      <c r="BG51" s="946"/>
      <c r="BH51" s="945"/>
      <c r="BI51" s="945"/>
      <c r="BJ51" s="215"/>
      <c r="BK51" s="215"/>
      <c r="BL51" s="215"/>
      <c r="BM51" s="215"/>
      <c r="BN51" s="215"/>
      <c r="BO51" s="215"/>
      <c r="BP51" s="215"/>
      <c r="BQ51" s="215"/>
      <c r="BR51" s="215"/>
      <c r="BS51" s="215"/>
      <c r="BT51" s="215"/>
      <c r="BU51" s="215"/>
      <c r="BV51" s="215"/>
      <c r="BW51" s="215"/>
      <c r="BX51" s="215"/>
      <c r="BY51" s="215"/>
      <c r="BZ51" s="215"/>
      <c r="CA51" s="215"/>
      <c r="CB51" s="215"/>
      <c r="CC51" s="215"/>
      <c r="CD51" s="215"/>
      <c r="CE51" s="215"/>
      <c r="CF51" s="215"/>
      <c r="CG51" s="215"/>
      <c r="CH51" s="215"/>
      <c r="CI51" s="215"/>
      <c r="CJ51" s="215"/>
      <c r="CK51" s="215"/>
      <c r="CL51" s="215"/>
      <c r="CM51" s="215"/>
      <c r="CN51" s="215"/>
      <c r="CO51" s="215"/>
      <c r="CP51" s="215"/>
      <c r="CQ51" s="215"/>
      <c r="CR51" s="215"/>
      <c r="CS51" s="215"/>
      <c r="CT51" s="215"/>
      <c r="CU51" s="215"/>
      <c r="CV51" s="215"/>
      <c r="CW51" s="215"/>
      <c r="CX51" s="215"/>
      <c r="CY51" s="215"/>
      <c r="CZ51" s="215"/>
      <c r="DA51" s="215"/>
      <c r="DB51" s="215"/>
      <c r="DC51" s="215"/>
      <c r="DD51" s="215"/>
      <c r="DE51" s="215"/>
      <c r="DF51" s="215"/>
      <c r="DG51" s="215"/>
      <c r="DH51" s="215"/>
      <c r="DI51" s="215"/>
    </row>
    <row r="52" s="599" customFormat="true" ht="15.9" hidden="false" customHeight="true" outlineLevel="0" collapsed="false">
      <c r="A52" s="562"/>
      <c r="B52" s="571" t="s">
        <v>566</v>
      </c>
      <c r="C52" s="564"/>
      <c r="D52" s="565"/>
      <c r="E52" s="215"/>
      <c r="F52" s="215"/>
      <c r="G52" s="215"/>
      <c r="H52" s="215"/>
      <c r="I52" s="215" t="n">
        <f aca="false">2+3+1</f>
        <v>6</v>
      </c>
      <c r="J52" s="215" t="n">
        <f aca="false">0.008+0.032+0.012</f>
        <v>0.052</v>
      </c>
      <c r="K52" s="215"/>
      <c r="L52" s="215"/>
      <c r="M52" s="215" t="n">
        <v>0.058</v>
      </c>
      <c r="N52" s="215"/>
      <c r="O52" s="139"/>
      <c r="P52" s="550"/>
      <c r="Q52" s="943"/>
      <c r="R52" s="944"/>
      <c r="S52" s="945"/>
      <c r="T52" s="945"/>
      <c r="U52" s="945"/>
      <c r="V52" s="945"/>
      <c r="W52" s="945"/>
      <c r="X52" s="945"/>
      <c r="Y52" s="945"/>
      <c r="Z52" s="945"/>
      <c r="AA52" s="945"/>
      <c r="AB52" s="945"/>
      <c r="AC52" s="945"/>
      <c r="AD52" s="944"/>
      <c r="AE52" s="946"/>
      <c r="AF52" s="946"/>
      <c r="AG52" s="946"/>
      <c r="AH52" s="946"/>
      <c r="AI52" s="946"/>
      <c r="AJ52" s="946"/>
      <c r="AK52" s="946"/>
      <c r="AL52" s="946"/>
      <c r="AM52" s="946"/>
      <c r="AN52" s="944"/>
      <c r="AO52" s="946"/>
      <c r="AP52" s="946"/>
      <c r="AQ52" s="946"/>
      <c r="AR52" s="946"/>
      <c r="AS52" s="946"/>
      <c r="AT52" s="946"/>
      <c r="AU52" s="946"/>
      <c r="AV52" s="946"/>
      <c r="AW52" s="946"/>
      <c r="AX52" s="946"/>
      <c r="AY52" s="946"/>
      <c r="AZ52" s="946"/>
      <c r="BA52" s="946"/>
      <c r="BB52" s="946"/>
      <c r="BC52" s="946"/>
      <c r="BD52" s="946"/>
      <c r="BE52" s="946"/>
      <c r="BF52" s="946"/>
      <c r="BG52" s="946"/>
      <c r="BH52" s="945"/>
      <c r="BI52" s="945"/>
      <c r="BJ52" s="215"/>
      <c r="BK52" s="215"/>
      <c r="BL52" s="215"/>
      <c r="BM52" s="215"/>
      <c r="BN52" s="215"/>
      <c r="BO52" s="215"/>
      <c r="BP52" s="215"/>
      <c r="BQ52" s="215"/>
      <c r="BR52" s="215"/>
      <c r="BS52" s="215"/>
      <c r="BT52" s="215"/>
      <c r="BU52" s="215"/>
      <c r="BV52" s="215"/>
      <c r="BW52" s="215"/>
      <c r="BX52" s="215"/>
      <c r="BY52" s="215"/>
      <c r="BZ52" s="215"/>
      <c r="CA52" s="215"/>
      <c r="CB52" s="215"/>
      <c r="CC52" s="215"/>
      <c r="CD52" s="215"/>
      <c r="CE52" s="215"/>
      <c r="CF52" s="215"/>
      <c r="CG52" s="215"/>
      <c r="CH52" s="215"/>
      <c r="CI52" s="215"/>
      <c r="CJ52" s="215"/>
      <c r="CK52" s="215"/>
      <c r="CL52" s="215"/>
      <c r="CM52" s="215"/>
      <c r="CN52" s="215"/>
      <c r="CO52" s="215"/>
      <c r="CP52" s="215"/>
      <c r="CQ52" s="215"/>
      <c r="CR52" s="215"/>
      <c r="CS52" s="215"/>
      <c r="CT52" s="215"/>
      <c r="CU52" s="215"/>
      <c r="CV52" s="215"/>
      <c r="CW52" s="215"/>
      <c r="CX52" s="215"/>
      <c r="CY52" s="215"/>
      <c r="CZ52" s="215"/>
      <c r="DA52" s="215"/>
      <c r="DB52" s="215"/>
      <c r="DC52" s="215"/>
      <c r="DD52" s="215"/>
      <c r="DE52" s="215"/>
      <c r="DF52" s="215"/>
      <c r="DG52" s="215"/>
      <c r="DH52" s="215"/>
      <c r="DI52" s="215"/>
    </row>
    <row r="53" s="659" customFormat="true" ht="18" hidden="false" customHeight="true" outlineLevel="0" collapsed="false">
      <c r="A53" s="630"/>
      <c r="B53" s="536" t="s">
        <v>259</v>
      </c>
      <c r="C53" s="612"/>
      <c r="D53" s="664"/>
      <c r="E53" s="658"/>
      <c r="F53" s="658"/>
      <c r="G53" s="658"/>
      <c r="H53" s="658"/>
      <c r="I53" s="658"/>
      <c r="J53" s="658"/>
      <c r="K53" s="658"/>
      <c r="L53" s="658"/>
      <c r="M53" s="658"/>
      <c r="N53" s="658"/>
      <c r="O53" s="660"/>
      <c r="P53" s="647"/>
      <c r="Q53" s="961"/>
      <c r="R53" s="956"/>
      <c r="S53" s="958"/>
      <c r="T53" s="958"/>
      <c r="U53" s="958"/>
      <c r="V53" s="958"/>
      <c r="W53" s="958"/>
      <c r="X53" s="958"/>
      <c r="Y53" s="958"/>
      <c r="Z53" s="958"/>
      <c r="AA53" s="958"/>
      <c r="AB53" s="958"/>
      <c r="AC53" s="958"/>
      <c r="AD53" s="962"/>
      <c r="AE53" s="962"/>
      <c r="AF53" s="962"/>
      <c r="AG53" s="962"/>
      <c r="AH53" s="962"/>
      <c r="AI53" s="962"/>
      <c r="AJ53" s="962"/>
      <c r="AK53" s="962"/>
      <c r="AL53" s="962"/>
      <c r="AM53" s="962"/>
      <c r="AN53" s="956"/>
      <c r="AO53" s="962"/>
      <c r="AP53" s="962"/>
      <c r="AQ53" s="962"/>
      <c r="AR53" s="962"/>
      <c r="AS53" s="962"/>
      <c r="AT53" s="962"/>
      <c r="AU53" s="962"/>
      <c r="AV53" s="962"/>
      <c r="AW53" s="962"/>
      <c r="AX53" s="962"/>
      <c r="AY53" s="962"/>
      <c r="AZ53" s="962"/>
      <c r="BA53" s="962"/>
      <c r="BB53" s="962"/>
      <c r="BC53" s="962"/>
      <c r="BD53" s="962"/>
      <c r="BE53" s="962"/>
      <c r="BF53" s="962"/>
      <c r="BG53" s="962"/>
      <c r="BH53" s="958"/>
      <c r="BI53" s="958"/>
      <c r="BJ53" s="658"/>
      <c r="BK53" s="658"/>
      <c r="BL53" s="658"/>
      <c r="BM53" s="658"/>
      <c r="BN53" s="658"/>
      <c r="BO53" s="658"/>
      <c r="BP53" s="658"/>
      <c r="BQ53" s="658"/>
      <c r="BR53" s="658"/>
      <c r="BS53" s="658"/>
      <c r="BT53" s="658"/>
      <c r="BU53" s="658"/>
      <c r="BV53" s="658"/>
      <c r="BW53" s="658"/>
      <c r="BX53" s="658"/>
      <c r="BY53" s="658"/>
      <c r="BZ53" s="658"/>
      <c r="CA53" s="658"/>
      <c r="CB53" s="658"/>
      <c r="CC53" s="658"/>
      <c r="CD53" s="658"/>
      <c r="CE53" s="658"/>
      <c r="CF53" s="658"/>
      <c r="CG53" s="658"/>
      <c r="CH53" s="658"/>
      <c r="CI53" s="658"/>
      <c r="CJ53" s="658"/>
      <c r="CK53" s="658"/>
      <c r="CL53" s="658"/>
      <c r="CM53" s="658"/>
      <c r="CN53" s="658"/>
      <c r="CO53" s="658"/>
      <c r="CP53" s="658"/>
      <c r="CQ53" s="658"/>
      <c r="CR53" s="658"/>
      <c r="CS53" s="658"/>
      <c r="CT53" s="658"/>
      <c r="CU53" s="658"/>
      <c r="CV53" s="658"/>
      <c r="CW53" s="658"/>
      <c r="CX53" s="658"/>
      <c r="CY53" s="658"/>
      <c r="CZ53" s="658"/>
      <c r="DA53" s="658"/>
      <c r="DB53" s="658"/>
      <c r="DC53" s="658"/>
      <c r="DD53" s="658"/>
      <c r="DE53" s="658"/>
      <c r="DF53" s="658"/>
      <c r="DG53" s="658"/>
      <c r="DH53" s="658"/>
      <c r="DI53" s="658"/>
    </row>
    <row r="54" s="659" customFormat="true" ht="109.2" hidden="false" customHeight="false" outlineLevel="0" collapsed="false">
      <c r="A54" s="630" t="n">
        <v>1</v>
      </c>
      <c r="B54" s="680" t="s">
        <v>567</v>
      </c>
      <c r="C54" s="612"/>
      <c r="D54" s="664"/>
      <c r="E54" s="658"/>
      <c r="F54" s="658"/>
      <c r="G54" s="658"/>
      <c r="H54" s="658"/>
      <c r="I54" s="658"/>
      <c r="J54" s="658"/>
      <c r="K54" s="658"/>
      <c r="L54" s="658"/>
      <c r="M54" s="658"/>
      <c r="N54" s="658"/>
      <c r="O54" s="660"/>
      <c r="P54" s="647"/>
      <c r="Q54" s="961"/>
      <c r="R54" s="956"/>
      <c r="S54" s="958"/>
      <c r="T54" s="958"/>
      <c r="U54" s="958"/>
      <c r="V54" s="958"/>
      <c r="W54" s="958"/>
      <c r="X54" s="958"/>
      <c r="Y54" s="958"/>
      <c r="Z54" s="958"/>
      <c r="AA54" s="958"/>
      <c r="AB54" s="958"/>
      <c r="AC54" s="958"/>
      <c r="AD54" s="962"/>
      <c r="AE54" s="962"/>
      <c r="AF54" s="962"/>
      <c r="AG54" s="962"/>
      <c r="AH54" s="962"/>
      <c r="AI54" s="962"/>
      <c r="AJ54" s="962"/>
      <c r="AK54" s="962"/>
      <c r="AL54" s="962"/>
      <c r="AM54" s="962"/>
      <c r="AN54" s="956"/>
      <c r="AO54" s="962"/>
      <c r="AP54" s="962"/>
      <c r="AQ54" s="962"/>
      <c r="AR54" s="962"/>
      <c r="AS54" s="962"/>
      <c r="AT54" s="962"/>
      <c r="AU54" s="962"/>
      <c r="AV54" s="962"/>
      <c r="AW54" s="962"/>
      <c r="AX54" s="962"/>
      <c r="AY54" s="962"/>
      <c r="AZ54" s="962"/>
      <c r="BA54" s="962"/>
      <c r="BB54" s="962"/>
      <c r="BC54" s="962"/>
      <c r="BD54" s="962"/>
      <c r="BE54" s="962"/>
      <c r="BF54" s="962"/>
      <c r="BG54" s="962"/>
      <c r="BH54" s="958" t="n">
        <v>1</v>
      </c>
      <c r="BI54" s="958" t="n">
        <v>0.159</v>
      </c>
      <c r="BJ54" s="658"/>
      <c r="BK54" s="658"/>
      <c r="BL54" s="658"/>
      <c r="BM54" s="658"/>
      <c r="BN54" s="658"/>
      <c r="BO54" s="658"/>
      <c r="BP54" s="658"/>
      <c r="BQ54" s="658"/>
      <c r="BR54" s="658"/>
      <c r="BS54" s="658"/>
      <c r="BT54" s="658"/>
      <c r="BU54" s="658"/>
      <c r="BV54" s="658"/>
      <c r="BW54" s="658"/>
      <c r="BX54" s="658"/>
      <c r="BY54" s="658"/>
      <c r="BZ54" s="658"/>
      <c r="CA54" s="658"/>
      <c r="CB54" s="658"/>
      <c r="CC54" s="658"/>
      <c r="CD54" s="658"/>
      <c r="CE54" s="658"/>
      <c r="CF54" s="658"/>
      <c r="CG54" s="658"/>
      <c r="CH54" s="658"/>
      <c r="CI54" s="658"/>
      <c r="CJ54" s="658"/>
      <c r="CK54" s="658"/>
      <c r="CL54" s="658"/>
      <c r="CM54" s="658"/>
      <c r="CN54" s="658"/>
      <c r="CO54" s="658"/>
      <c r="CP54" s="658"/>
      <c r="CQ54" s="658"/>
      <c r="CR54" s="658"/>
      <c r="CS54" s="658"/>
      <c r="CT54" s="658"/>
      <c r="CU54" s="658"/>
      <c r="CV54" s="658"/>
      <c r="CW54" s="658"/>
      <c r="CX54" s="658"/>
      <c r="CY54" s="658"/>
      <c r="CZ54" s="658"/>
      <c r="DA54" s="658"/>
      <c r="DB54" s="658"/>
      <c r="DC54" s="658"/>
      <c r="DD54" s="658"/>
      <c r="DE54" s="658"/>
      <c r="DF54" s="658"/>
      <c r="DG54" s="658"/>
      <c r="DH54" s="658"/>
      <c r="DI54" s="658"/>
    </row>
    <row r="55" s="659" customFormat="true" ht="31.2" hidden="false" customHeight="false" outlineLevel="0" collapsed="false">
      <c r="A55" s="679" t="n">
        <v>2</v>
      </c>
      <c r="B55" s="680" t="s">
        <v>568</v>
      </c>
      <c r="C55" s="612"/>
      <c r="D55" s="664"/>
      <c r="E55" s="658"/>
      <c r="F55" s="658"/>
      <c r="G55" s="658"/>
      <c r="H55" s="658"/>
      <c r="I55" s="658"/>
      <c r="J55" s="658"/>
      <c r="K55" s="658"/>
      <c r="L55" s="658"/>
      <c r="M55" s="658"/>
      <c r="N55" s="658"/>
      <c r="O55" s="660"/>
      <c r="P55" s="647"/>
      <c r="Q55" s="961"/>
      <c r="R55" s="956"/>
      <c r="S55" s="958"/>
      <c r="T55" s="958"/>
      <c r="U55" s="958"/>
      <c r="V55" s="958"/>
      <c r="W55" s="958"/>
      <c r="X55" s="958"/>
      <c r="Y55" s="958"/>
      <c r="Z55" s="958"/>
      <c r="AA55" s="958"/>
      <c r="AB55" s="958"/>
      <c r="AC55" s="958"/>
      <c r="AD55" s="962"/>
      <c r="AE55" s="962"/>
      <c r="AF55" s="962"/>
      <c r="AG55" s="962"/>
      <c r="AH55" s="962"/>
      <c r="AI55" s="962"/>
      <c r="AJ55" s="962"/>
      <c r="AK55" s="962"/>
      <c r="AL55" s="962"/>
      <c r="AM55" s="962"/>
      <c r="AN55" s="956"/>
      <c r="AO55" s="962"/>
      <c r="AP55" s="962"/>
      <c r="AQ55" s="962"/>
      <c r="AR55" s="962"/>
      <c r="AS55" s="962"/>
      <c r="AT55" s="962"/>
      <c r="AU55" s="962"/>
      <c r="AV55" s="962"/>
      <c r="AW55" s="962"/>
      <c r="AX55" s="962"/>
      <c r="AY55" s="962"/>
      <c r="AZ55" s="962"/>
      <c r="BA55" s="962"/>
      <c r="BB55" s="962"/>
      <c r="BC55" s="962"/>
      <c r="BD55" s="962"/>
      <c r="BE55" s="962"/>
      <c r="BF55" s="962"/>
      <c r="BG55" s="962"/>
      <c r="BH55" s="958" t="n">
        <v>1</v>
      </c>
      <c r="BI55" s="958" t="n">
        <v>0.0401</v>
      </c>
      <c r="BJ55" s="658"/>
      <c r="BK55" s="658"/>
      <c r="BL55" s="658"/>
      <c r="BM55" s="658"/>
      <c r="BN55" s="658"/>
      <c r="BO55" s="658"/>
      <c r="BP55" s="658"/>
      <c r="BQ55" s="658"/>
      <c r="BR55" s="658"/>
      <c r="BS55" s="658"/>
      <c r="BT55" s="658"/>
      <c r="BU55" s="658"/>
      <c r="BV55" s="658"/>
      <c r="BW55" s="658"/>
      <c r="BX55" s="658"/>
      <c r="BY55" s="658"/>
      <c r="BZ55" s="658"/>
      <c r="CA55" s="658"/>
      <c r="CB55" s="658"/>
      <c r="CC55" s="658"/>
      <c r="CD55" s="658"/>
      <c r="CE55" s="658"/>
      <c r="CF55" s="658"/>
      <c r="CG55" s="658"/>
      <c r="CH55" s="658"/>
      <c r="CI55" s="658"/>
      <c r="CJ55" s="658"/>
      <c r="CK55" s="658"/>
      <c r="CL55" s="658"/>
      <c r="CM55" s="658"/>
      <c r="CN55" s="658"/>
      <c r="CO55" s="658"/>
      <c r="CP55" s="658"/>
      <c r="CQ55" s="658"/>
      <c r="CR55" s="658"/>
      <c r="CS55" s="658"/>
      <c r="CT55" s="658"/>
      <c r="CU55" s="658"/>
      <c r="CV55" s="658"/>
      <c r="CW55" s="658"/>
      <c r="CX55" s="658"/>
      <c r="CY55" s="658"/>
      <c r="CZ55" s="658"/>
      <c r="DA55" s="658"/>
      <c r="DB55" s="658"/>
      <c r="DC55" s="658"/>
      <c r="DD55" s="658"/>
      <c r="DE55" s="658"/>
      <c r="DF55" s="658"/>
      <c r="DG55" s="658"/>
      <c r="DH55" s="658"/>
      <c r="DI55" s="658"/>
    </row>
    <row r="56" s="659" customFormat="true" ht="32.25" hidden="false" customHeight="true" outlineLevel="0" collapsed="false">
      <c r="A56" s="679" t="n">
        <v>3</v>
      </c>
      <c r="B56" s="680" t="s">
        <v>569</v>
      </c>
      <c r="C56" s="612"/>
      <c r="D56" s="664"/>
      <c r="E56" s="658"/>
      <c r="F56" s="658"/>
      <c r="G56" s="658"/>
      <c r="H56" s="658"/>
      <c r="I56" s="658"/>
      <c r="J56" s="658"/>
      <c r="K56" s="658"/>
      <c r="L56" s="658"/>
      <c r="M56" s="658"/>
      <c r="N56" s="658"/>
      <c r="O56" s="660"/>
      <c r="P56" s="647"/>
      <c r="Q56" s="961"/>
      <c r="R56" s="956"/>
      <c r="S56" s="958"/>
      <c r="T56" s="958"/>
      <c r="U56" s="958"/>
      <c r="V56" s="958"/>
      <c r="W56" s="958"/>
      <c r="X56" s="958"/>
      <c r="Y56" s="958"/>
      <c r="Z56" s="958"/>
      <c r="AA56" s="958"/>
      <c r="AB56" s="958"/>
      <c r="AC56" s="958"/>
      <c r="AD56" s="962"/>
      <c r="AE56" s="962"/>
      <c r="AF56" s="962"/>
      <c r="AG56" s="962"/>
      <c r="AH56" s="962"/>
      <c r="AI56" s="962"/>
      <c r="AJ56" s="962"/>
      <c r="AK56" s="962"/>
      <c r="AL56" s="962"/>
      <c r="AM56" s="962"/>
      <c r="AN56" s="956"/>
      <c r="AO56" s="962"/>
      <c r="AP56" s="962"/>
      <c r="AQ56" s="962"/>
      <c r="AR56" s="962"/>
      <c r="AS56" s="962"/>
      <c r="AT56" s="962"/>
      <c r="AU56" s="962"/>
      <c r="AV56" s="962"/>
      <c r="AW56" s="962"/>
      <c r="AX56" s="962"/>
      <c r="AY56" s="962"/>
      <c r="AZ56" s="962"/>
      <c r="BA56" s="962"/>
      <c r="BB56" s="962"/>
      <c r="BC56" s="962"/>
      <c r="BD56" s="962"/>
      <c r="BE56" s="962"/>
      <c r="BF56" s="962"/>
      <c r="BG56" s="962"/>
      <c r="BH56" s="958" t="n">
        <v>1</v>
      </c>
      <c r="BI56" s="958" t="n">
        <v>0.2602</v>
      </c>
      <c r="BJ56" s="658"/>
      <c r="BK56" s="658"/>
      <c r="BL56" s="658"/>
      <c r="BM56" s="658"/>
      <c r="BN56" s="658"/>
      <c r="BO56" s="658"/>
      <c r="BP56" s="658"/>
      <c r="BQ56" s="658"/>
      <c r="BR56" s="658"/>
      <c r="BS56" s="658"/>
      <c r="BT56" s="658"/>
      <c r="BU56" s="658"/>
      <c r="BV56" s="658"/>
      <c r="BW56" s="658"/>
      <c r="BX56" s="658"/>
      <c r="BY56" s="658"/>
      <c r="BZ56" s="658"/>
      <c r="CA56" s="658"/>
      <c r="CB56" s="658"/>
      <c r="CC56" s="658"/>
      <c r="CD56" s="658"/>
      <c r="CE56" s="658"/>
      <c r="CF56" s="658"/>
      <c r="CG56" s="658"/>
      <c r="CH56" s="658"/>
      <c r="CI56" s="658"/>
      <c r="CJ56" s="658"/>
      <c r="CK56" s="658"/>
      <c r="CL56" s="658"/>
      <c r="CM56" s="658"/>
      <c r="CN56" s="658"/>
      <c r="CO56" s="658"/>
      <c r="CP56" s="658"/>
      <c r="CQ56" s="658"/>
      <c r="CR56" s="658"/>
      <c r="CS56" s="658"/>
      <c r="CT56" s="658"/>
      <c r="CU56" s="658"/>
      <c r="CV56" s="658"/>
      <c r="CW56" s="658"/>
      <c r="CX56" s="658"/>
      <c r="CY56" s="658"/>
      <c r="CZ56" s="658"/>
      <c r="DA56" s="658"/>
      <c r="DB56" s="658"/>
      <c r="DC56" s="658"/>
      <c r="DD56" s="658"/>
      <c r="DE56" s="658"/>
      <c r="DF56" s="658"/>
      <c r="DG56" s="658"/>
      <c r="DH56" s="658"/>
      <c r="DI56" s="658"/>
    </row>
    <row r="57" s="659" customFormat="true" ht="32.25" hidden="false" customHeight="true" outlineLevel="0" collapsed="false">
      <c r="A57" s="679"/>
      <c r="B57" s="680" t="s">
        <v>570</v>
      </c>
      <c r="C57" s="612"/>
      <c r="D57" s="664"/>
      <c r="E57" s="658"/>
      <c r="F57" s="658"/>
      <c r="G57" s="658"/>
      <c r="H57" s="658"/>
      <c r="I57" s="658"/>
      <c r="J57" s="658"/>
      <c r="K57" s="658"/>
      <c r="L57" s="658"/>
      <c r="M57" s="658"/>
      <c r="N57" s="658"/>
      <c r="O57" s="660"/>
      <c r="P57" s="647"/>
      <c r="Q57" s="961"/>
      <c r="R57" s="956"/>
      <c r="S57" s="958"/>
      <c r="T57" s="958"/>
      <c r="U57" s="958"/>
      <c r="V57" s="958"/>
      <c r="W57" s="958"/>
      <c r="X57" s="958"/>
      <c r="Y57" s="958"/>
      <c r="Z57" s="958"/>
      <c r="AA57" s="958"/>
      <c r="AB57" s="958"/>
      <c r="AC57" s="958"/>
      <c r="AD57" s="962"/>
      <c r="AE57" s="962"/>
      <c r="AF57" s="962"/>
      <c r="AG57" s="962"/>
      <c r="AH57" s="962"/>
      <c r="AI57" s="962"/>
      <c r="AJ57" s="962"/>
      <c r="AK57" s="962"/>
      <c r="AL57" s="962"/>
      <c r="AM57" s="962"/>
      <c r="AN57" s="956"/>
      <c r="AO57" s="962"/>
      <c r="AP57" s="962"/>
      <c r="AQ57" s="962"/>
      <c r="AR57" s="962"/>
      <c r="AS57" s="962"/>
      <c r="AT57" s="962"/>
      <c r="AU57" s="962"/>
      <c r="AV57" s="962"/>
      <c r="AW57" s="962"/>
      <c r="AX57" s="962"/>
      <c r="AY57" s="962"/>
      <c r="AZ57" s="962"/>
      <c r="BA57" s="962"/>
      <c r="BB57" s="962"/>
      <c r="BC57" s="962"/>
      <c r="BD57" s="962"/>
      <c r="BE57" s="962"/>
      <c r="BF57" s="962"/>
      <c r="BG57" s="962"/>
      <c r="BH57" s="958"/>
      <c r="BI57" s="958"/>
      <c r="BJ57" s="658"/>
      <c r="BK57" s="658"/>
      <c r="BL57" s="658"/>
      <c r="BM57" s="658"/>
      <c r="BN57" s="658"/>
      <c r="BO57" s="658"/>
      <c r="BP57" s="658"/>
      <c r="BQ57" s="658"/>
      <c r="BR57" s="658"/>
      <c r="BS57" s="658"/>
      <c r="BT57" s="658"/>
      <c r="BU57" s="658"/>
      <c r="BV57" s="658"/>
      <c r="BW57" s="658"/>
      <c r="BX57" s="658"/>
      <c r="BY57" s="658"/>
      <c r="BZ57" s="658"/>
      <c r="CA57" s="658"/>
      <c r="CB57" s="658"/>
      <c r="CC57" s="658"/>
      <c r="CD57" s="658"/>
      <c r="CE57" s="658"/>
      <c r="CF57" s="658"/>
      <c r="CG57" s="658"/>
      <c r="CH57" s="658"/>
      <c r="CI57" s="658"/>
      <c r="CJ57" s="658"/>
      <c r="CK57" s="658"/>
      <c r="CL57" s="658"/>
      <c r="CM57" s="658"/>
      <c r="CN57" s="658"/>
      <c r="CO57" s="658"/>
      <c r="CP57" s="658"/>
      <c r="CQ57" s="658"/>
      <c r="CR57" s="658"/>
      <c r="CS57" s="658"/>
      <c r="CT57" s="658"/>
      <c r="CU57" s="658"/>
      <c r="CV57" s="658"/>
      <c r="CW57" s="658"/>
      <c r="CX57" s="658"/>
      <c r="CY57" s="658"/>
      <c r="CZ57" s="658"/>
      <c r="DA57" s="658"/>
      <c r="DB57" s="658"/>
      <c r="DC57" s="658"/>
      <c r="DD57" s="658"/>
      <c r="DE57" s="658"/>
      <c r="DF57" s="658"/>
      <c r="DG57" s="658"/>
      <c r="DH57" s="658"/>
      <c r="DI57" s="658"/>
    </row>
    <row r="58" s="659" customFormat="true" ht="32.25" hidden="false" customHeight="true" outlineLevel="0" collapsed="false">
      <c r="A58" s="679"/>
      <c r="B58" s="680"/>
      <c r="C58" s="612"/>
      <c r="D58" s="664"/>
      <c r="E58" s="658"/>
      <c r="F58" s="658"/>
      <c r="G58" s="658"/>
      <c r="H58" s="658"/>
      <c r="I58" s="658"/>
      <c r="J58" s="658"/>
      <c r="K58" s="658"/>
      <c r="L58" s="658"/>
      <c r="M58" s="658"/>
      <c r="N58" s="658"/>
      <c r="O58" s="660"/>
      <c r="P58" s="647"/>
      <c r="Q58" s="961"/>
      <c r="R58" s="956"/>
      <c r="S58" s="958"/>
      <c r="T58" s="958"/>
      <c r="U58" s="958"/>
      <c r="V58" s="958"/>
      <c r="W58" s="958"/>
      <c r="X58" s="958"/>
      <c r="Y58" s="958"/>
      <c r="Z58" s="958"/>
      <c r="AA58" s="958"/>
      <c r="AB58" s="958"/>
      <c r="AC58" s="958"/>
      <c r="AD58" s="962"/>
      <c r="AE58" s="962"/>
      <c r="AF58" s="962"/>
      <c r="AG58" s="962"/>
      <c r="AH58" s="962"/>
      <c r="AI58" s="962"/>
      <c r="AJ58" s="962"/>
      <c r="AK58" s="962"/>
      <c r="AL58" s="962"/>
      <c r="AM58" s="962"/>
      <c r="AN58" s="956"/>
      <c r="AO58" s="962"/>
      <c r="AP58" s="962"/>
      <c r="AQ58" s="962"/>
      <c r="AR58" s="962"/>
      <c r="AS58" s="962"/>
      <c r="AT58" s="962"/>
      <c r="AU58" s="962"/>
      <c r="AV58" s="962"/>
      <c r="AW58" s="962"/>
      <c r="AX58" s="962"/>
      <c r="AY58" s="962"/>
      <c r="AZ58" s="962"/>
      <c r="BA58" s="962"/>
      <c r="BB58" s="962"/>
      <c r="BC58" s="962"/>
      <c r="BD58" s="962"/>
      <c r="BE58" s="962"/>
      <c r="BF58" s="962"/>
      <c r="BG58" s="962"/>
      <c r="BH58" s="958"/>
      <c r="BI58" s="958"/>
      <c r="BJ58" s="658"/>
      <c r="BK58" s="658"/>
      <c r="BL58" s="658"/>
      <c r="BM58" s="658"/>
      <c r="BN58" s="658"/>
      <c r="BO58" s="658"/>
      <c r="BP58" s="658"/>
      <c r="BQ58" s="658"/>
      <c r="BR58" s="658"/>
      <c r="BS58" s="658"/>
      <c r="BT58" s="658"/>
      <c r="BU58" s="658"/>
      <c r="BV58" s="658"/>
      <c r="BW58" s="658"/>
      <c r="BX58" s="658"/>
      <c r="BY58" s="658"/>
      <c r="BZ58" s="658"/>
      <c r="CA58" s="658"/>
      <c r="CB58" s="658"/>
      <c r="CC58" s="658"/>
      <c r="CD58" s="658"/>
      <c r="CE58" s="658"/>
      <c r="CF58" s="658"/>
      <c r="CG58" s="658"/>
      <c r="CH58" s="658"/>
      <c r="CI58" s="658"/>
      <c r="CJ58" s="658"/>
      <c r="CK58" s="658"/>
      <c r="CL58" s="658"/>
      <c r="CM58" s="658"/>
      <c r="CN58" s="658"/>
      <c r="CO58" s="658"/>
      <c r="CP58" s="658"/>
      <c r="CQ58" s="658"/>
      <c r="CR58" s="658"/>
      <c r="CS58" s="658"/>
      <c r="CT58" s="658"/>
      <c r="CU58" s="658"/>
      <c r="CV58" s="658"/>
      <c r="CW58" s="658"/>
      <c r="CX58" s="658"/>
      <c r="CY58" s="658"/>
      <c r="CZ58" s="658"/>
      <c r="DA58" s="658"/>
      <c r="DB58" s="658"/>
      <c r="DC58" s="658"/>
      <c r="DD58" s="658"/>
      <c r="DE58" s="658"/>
      <c r="DF58" s="658"/>
      <c r="DG58" s="658"/>
      <c r="DH58" s="658"/>
      <c r="DI58" s="658"/>
    </row>
    <row r="59" s="659" customFormat="true" ht="18.75" hidden="false" customHeight="true" outlineLevel="0" collapsed="false">
      <c r="A59" s="679"/>
      <c r="B59" s="680"/>
      <c r="C59" s="612"/>
      <c r="D59" s="664"/>
      <c r="E59" s="658"/>
      <c r="F59" s="658"/>
      <c r="G59" s="658"/>
      <c r="H59" s="658"/>
      <c r="I59" s="658"/>
      <c r="J59" s="658"/>
      <c r="K59" s="658"/>
      <c r="L59" s="658"/>
      <c r="M59" s="658"/>
      <c r="N59" s="658"/>
      <c r="O59" s="660"/>
      <c r="P59" s="647"/>
      <c r="Q59" s="961"/>
      <c r="R59" s="956"/>
      <c r="S59" s="958"/>
      <c r="T59" s="958"/>
      <c r="U59" s="958"/>
      <c r="V59" s="958"/>
      <c r="W59" s="958"/>
      <c r="X59" s="958"/>
      <c r="Y59" s="958"/>
      <c r="Z59" s="958"/>
      <c r="AA59" s="958"/>
      <c r="AB59" s="958"/>
      <c r="AC59" s="958"/>
      <c r="AD59" s="962"/>
      <c r="AE59" s="962"/>
      <c r="AF59" s="962"/>
      <c r="AG59" s="962"/>
      <c r="AH59" s="962"/>
      <c r="AI59" s="962"/>
      <c r="AJ59" s="962"/>
      <c r="AK59" s="962"/>
      <c r="AL59" s="962"/>
      <c r="AM59" s="962"/>
      <c r="AN59" s="956"/>
      <c r="AO59" s="962"/>
      <c r="AP59" s="962"/>
      <c r="AQ59" s="962"/>
      <c r="AR59" s="962"/>
      <c r="AS59" s="962"/>
      <c r="AT59" s="962"/>
      <c r="AU59" s="962"/>
      <c r="AV59" s="962"/>
      <c r="AW59" s="962"/>
      <c r="AX59" s="962"/>
      <c r="AY59" s="962"/>
      <c r="AZ59" s="962"/>
      <c r="BA59" s="962"/>
      <c r="BB59" s="962"/>
      <c r="BC59" s="962"/>
      <c r="BD59" s="962"/>
      <c r="BE59" s="962"/>
      <c r="BF59" s="962"/>
      <c r="BG59" s="962"/>
      <c r="BH59" s="958"/>
      <c r="BI59" s="958"/>
      <c r="BJ59" s="658"/>
      <c r="BK59" s="658"/>
      <c r="BL59" s="658"/>
      <c r="BM59" s="658"/>
      <c r="BN59" s="658"/>
      <c r="BO59" s="658"/>
      <c r="BP59" s="658"/>
      <c r="BQ59" s="658"/>
      <c r="BR59" s="658"/>
      <c r="BS59" s="658"/>
      <c r="BT59" s="658"/>
      <c r="BU59" s="658"/>
      <c r="BV59" s="658"/>
      <c r="BW59" s="658"/>
      <c r="BX59" s="658"/>
      <c r="BY59" s="658"/>
      <c r="BZ59" s="658"/>
      <c r="CA59" s="658"/>
      <c r="CB59" s="658"/>
      <c r="CC59" s="658"/>
      <c r="CD59" s="658"/>
      <c r="CE59" s="658"/>
      <c r="CF59" s="658"/>
      <c r="CG59" s="658"/>
      <c r="CH59" s="658"/>
      <c r="CI59" s="658"/>
      <c r="CJ59" s="658"/>
      <c r="CK59" s="658"/>
      <c r="CL59" s="658"/>
      <c r="CM59" s="658"/>
      <c r="CN59" s="658"/>
      <c r="CO59" s="658"/>
      <c r="CP59" s="658"/>
      <c r="CQ59" s="658"/>
      <c r="CR59" s="658"/>
      <c r="CS59" s="658"/>
      <c r="CT59" s="658"/>
      <c r="CU59" s="658"/>
      <c r="CV59" s="658"/>
      <c r="CW59" s="658"/>
      <c r="CX59" s="658"/>
      <c r="CY59" s="658"/>
      <c r="CZ59" s="658"/>
      <c r="DA59" s="658"/>
      <c r="DB59" s="658"/>
      <c r="DC59" s="658"/>
      <c r="DD59" s="658"/>
      <c r="DE59" s="658"/>
      <c r="DF59" s="658"/>
      <c r="DG59" s="658"/>
      <c r="DH59" s="658"/>
      <c r="DI59" s="658"/>
    </row>
    <row r="60" s="659" customFormat="true" ht="15" hidden="false" customHeight="true" outlineLevel="0" collapsed="false">
      <c r="A60" s="679"/>
      <c r="B60" s="681" t="s">
        <v>449</v>
      </c>
      <c r="C60" s="612"/>
      <c r="D60" s="664"/>
      <c r="E60" s="658"/>
      <c r="F60" s="658"/>
      <c r="G60" s="658"/>
      <c r="H60" s="658"/>
      <c r="I60" s="658"/>
      <c r="J60" s="658"/>
      <c r="K60" s="658"/>
      <c r="L60" s="658"/>
      <c r="M60" s="658"/>
      <c r="N60" s="658"/>
      <c r="O60" s="660"/>
      <c r="P60" s="647"/>
      <c r="Q60" s="961"/>
      <c r="R60" s="956"/>
      <c r="S60" s="958"/>
      <c r="T60" s="958"/>
      <c r="U60" s="958"/>
      <c r="V60" s="958"/>
      <c r="W60" s="958"/>
      <c r="X60" s="958"/>
      <c r="Y60" s="958"/>
      <c r="Z60" s="958"/>
      <c r="AA60" s="958"/>
      <c r="AB60" s="958"/>
      <c r="AC60" s="958"/>
      <c r="AD60" s="962"/>
      <c r="AE60" s="962"/>
      <c r="AF60" s="962"/>
      <c r="AG60" s="962"/>
      <c r="AH60" s="962"/>
      <c r="AI60" s="962"/>
      <c r="AJ60" s="962"/>
      <c r="AK60" s="962"/>
      <c r="AL60" s="962"/>
      <c r="AM60" s="962"/>
      <c r="AN60" s="956"/>
      <c r="AO60" s="962"/>
      <c r="AP60" s="962"/>
      <c r="AQ60" s="962"/>
      <c r="AR60" s="962"/>
      <c r="AS60" s="962"/>
      <c r="AT60" s="962"/>
      <c r="AU60" s="962"/>
      <c r="AV60" s="962"/>
      <c r="AW60" s="962"/>
      <c r="AX60" s="962"/>
      <c r="AY60" s="962"/>
      <c r="AZ60" s="962"/>
      <c r="BA60" s="962"/>
      <c r="BB60" s="962"/>
      <c r="BC60" s="962"/>
      <c r="BD60" s="962"/>
      <c r="BE60" s="962"/>
      <c r="BF60" s="962"/>
      <c r="BG60" s="962"/>
      <c r="BH60" s="958"/>
      <c r="BI60" s="958"/>
      <c r="BJ60" s="658"/>
      <c r="BK60" s="658"/>
      <c r="BL60" s="658"/>
      <c r="BM60" s="658"/>
      <c r="BN60" s="658"/>
      <c r="BO60" s="658"/>
      <c r="BP60" s="658"/>
      <c r="BQ60" s="658"/>
      <c r="BR60" s="658"/>
      <c r="BS60" s="658"/>
      <c r="BT60" s="658"/>
      <c r="BU60" s="658"/>
      <c r="BV60" s="658"/>
      <c r="BW60" s="658"/>
      <c r="BX60" s="658"/>
      <c r="BY60" s="658"/>
      <c r="BZ60" s="658"/>
      <c r="CA60" s="658"/>
      <c r="CB60" s="658"/>
      <c r="CC60" s="658"/>
      <c r="CD60" s="658"/>
      <c r="CE60" s="658"/>
      <c r="CF60" s="658"/>
      <c r="CG60" s="658"/>
      <c r="CH60" s="658"/>
      <c r="CI60" s="658"/>
      <c r="CJ60" s="658"/>
      <c r="CK60" s="658"/>
      <c r="CL60" s="658"/>
      <c r="CM60" s="658"/>
      <c r="CN60" s="658"/>
      <c r="CO60" s="658"/>
      <c r="CP60" s="658"/>
      <c r="CQ60" s="658"/>
      <c r="CR60" s="658"/>
      <c r="CS60" s="658"/>
      <c r="CT60" s="658"/>
      <c r="CU60" s="658"/>
      <c r="CV60" s="658"/>
      <c r="CW60" s="658"/>
      <c r="CX60" s="658"/>
      <c r="CY60" s="658"/>
      <c r="CZ60" s="658"/>
      <c r="DA60" s="658"/>
      <c r="DB60" s="658"/>
      <c r="DC60" s="658"/>
      <c r="DD60" s="658"/>
      <c r="DE60" s="658"/>
      <c r="DF60" s="658"/>
      <c r="DG60" s="658"/>
      <c r="DH60" s="658"/>
      <c r="DI60" s="658"/>
    </row>
    <row r="61" s="659" customFormat="true" ht="31.2" hidden="false" customHeight="false" outlineLevel="0" collapsed="false">
      <c r="A61" s="679" t="n">
        <v>1</v>
      </c>
      <c r="B61" s="682" t="s">
        <v>571</v>
      </c>
      <c r="C61" s="612"/>
      <c r="D61" s="664"/>
      <c r="E61" s="658"/>
      <c r="F61" s="658"/>
      <c r="G61" s="658"/>
      <c r="H61" s="658"/>
      <c r="I61" s="658"/>
      <c r="J61" s="658"/>
      <c r="K61" s="658"/>
      <c r="L61" s="658"/>
      <c r="M61" s="658"/>
      <c r="N61" s="658"/>
      <c r="O61" s="683" t="n">
        <v>1</v>
      </c>
      <c r="P61" s="963" t="n">
        <v>1.8</v>
      </c>
      <c r="Q61" s="961"/>
      <c r="R61" s="956"/>
      <c r="S61" s="958"/>
      <c r="T61" s="958"/>
      <c r="U61" s="958"/>
      <c r="V61" s="958"/>
      <c r="W61" s="958"/>
      <c r="X61" s="958"/>
      <c r="Y61" s="958"/>
      <c r="Z61" s="958"/>
      <c r="AA61" s="958"/>
      <c r="AB61" s="958"/>
      <c r="AC61" s="958"/>
      <c r="AD61" s="962"/>
      <c r="AE61" s="962"/>
      <c r="AF61" s="962"/>
      <c r="AG61" s="962"/>
      <c r="AH61" s="962"/>
      <c r="AI61" s="962"/>
      <c r="AJ61" s="962"/>
      <c r="AK61" s="962"/>
      <c r="AL61" s="962"/>
      <c r="AM61" s="962"/>
      <c r="AN61" s="956"/>
      <c r="AO61" s="962"/>
      <c r="AP61" s="962"/>
      <c r="AQ61" s="962"/>
      <c r="AR61" s="962"/>
      <c r="AS61" s="962"/>
      <c r="AT61" s="962"/>
      <c r="AU61" s="962"/>
      <c r="AV61" s="962"/>
      <c r="AW61" s="962"/>
      <c r="AX61" s="962"/>
      <c r="AY61" s="962"/>
      <c r="AZ61" s="962"/>
      <c r="BA61" s="962"/>
      <c r="BB61" s="962"/>
      <c r="BC61" s="962"/>
      <c r="BD61" s="962"/>
      <c r="BE61" s="962"/>
      <c r="BF61" s="962"/>
      <c r="BG61" s="962"/>
      <c r="BH61" s="958"/>
      <c r="BI61" s="958"/>
      <c r="BJ61" s="658"/>
      <c r="BK61" s="658"/>
      <c r="BL61" s="658"/>
      <c r="BM61" s="658"/>
      <c r="BN61" s="658"/>
      <c r="BO61" s="658"/>
      <c r="BP61" s="658"/>
      <c r="BQ61" s="658"/>
      <c r="BR61" s="658"/>
      <c r="BS61" s="658"/>
      <c r="BT61" s="658"/>
      <c r="BU61" s="658"/>
      <c r="BV61" s="658"/>
      <c r="BW61" s="658"/>
      <c r="BX61" s="658"/>
      <c r="BY61" s="658"/>
      <c r="BZ61" s="658"/>
      <c r="CA61" s="658"/>
      <c r="CB61" s="658"/>
      <c r="CC61" s="658"/>
      <c r="CD61" s="658"/>
      <c r="CE61" s="658"/>
      <c r="CF61" s="658"/>
      <c r="CG61" s="658"/>
      <c r="CH61" s="658"/>
      <c r="CI61" s="658"/>
      <c r="CJ61" s="658"/>
      <c r="CK61" s="658"/>
      <c r="CL61" s="658"/>
      <c r="CM61" s="658"/>
      <c r="CN61" s="658"/>
      <c r="CO61" s="658"/>
      <c r="CP61" s="658"/>
      <c r="CQ61" s="658"/>
      <c r="CR61" s="658"/>
      <c r="CS61" s="658"/>
      <c r="CT61" s="658"/>
      <c r="CU61" s="658"/>
      <c r="CV61" s="658"/>
      <c r="CW61" s="658"/>
      <c r="CX61" s="658"/>
      <c r="CY61" s="658"/>
      <c r="CZ61" s="658"/>
      <c r="DA61" s="658"/>
      <c r="DB61" s="658"/>
      <c r="DC61" s="658"/>
      <c r="DD61" s="658"/>
      <c r="DE61" s="658"/>
      <c r="DF61" s="658"/>
      <c r="DG61" s="658"/>
      <c r="DH61" s="658"/>
      <c r="DI61" s="658"/>
    </row>
    <row r="62" s="659" customFormat="true" ht="31.2" hidden="false" customHeight="false" outlineLevel="0" collapsed="false">
      <c r="A62" s="679" t="n">
        <v>2</v>
      </c>
      <c r="B62" s="682" t="s">
        <v>572</v>
      </c>
      <c r="C62" s="612"/>
      <c r="D62" s="664"/>
      <c r="E62" s="658"/>
      <c r="F62" s="658"/>
      <c r="G62" s="658"/>
      <c r="H62" s="658"/>
      <c r="I62" s="658"/>
      <c r="J62" s="658"/>
      <c r="K62" s="658"/>
      <c r="L62" s="658"/>
      <c r="M62" s="658"/>
      <c r="N62" s="658"/>
      <c r="O62" s="683" t="n">
        <v>1</v>
      </c>
      <c r="P62" s="963" t="n">
        <v>1.8</v>
      </c>
      <c r="Q62" s="961"/>
      <c r="R62" s="956"/>
      <c r="S62" s="958"/>
      <c r="T62" s="958"/>
      <c r="U62" s="958"/>
      <c r="V62" s="958"/>
      <c r="W62" s="958"/>
      <c r="X62" s="958"/>
      <c r="Y62" s="958"/>
      <c r="Z62" s="958"/>
      <c r="AA62" s="958"/>
      <c r="AB62" s="958"/>
      <c r="AC62" s="958"/>
      <c r="AD62" s="962"/>
      <c r="AE62" s="962"/>
      <c r="AF62" s="962"/>
      <c r="AG62" s="962"/>
      <c r="AH62" s="962"/>
      <c r="AI62" s="962"/>
      <c r="AJ62" s="962"/>
      <c r="AK62" s="962"/>
      <c r="AL62" s="962"/>
      <c r="AM62" s="962"/>
      <c r="AN62" s="956"/>
      <c r="AO62" s="962"/>
      <c r="AP62" s="962"/>
      <c r="AQ62" s="962"/>
      <c r="AR62" s="962"/>
      <c r="AS62" s="962"/>
      <c r="AT62" s="962"/>
      <c r="AU62" s="962"/>
      <c r="AV62" s="962"/>
      <c r="AW62" s="962"/>
      <c r="AX62" s="962"/>
      <c r="AY62" s="962"/>
      <c r="AZ62" s="962"/>
      <c r="BA62" s="962"/>
      <c r="BB62" s="962"/>
      <c r="BC62" s="962"/>
      <c r="BD62" s="962"/>
      <c r="BE62" s="962"/>
      <c r="BF62" s="962"/>
      <c r="BG62" s="962"/>
      <c r="BH62" s="958"/>
      <c r="BI62" s="958"/>
      <c r="BJ62" s="658"/>
      <c r="BK62" s="658"/>
      <c r="BL62" s="658"/>
      <c r="BM62" s="658"/>
      <c r="BN62" s="658"/>
      <c r="BO62" s="658"/>
      <c r="BP62" s="658"/>
      <c r="BQ62" s="658"/>
      <c r="BR62" s="658"/>
      <c r="BS62" s="658"/>
      <c r="BT62" s="658"/>
      <c r="BU62" s="658"/>
      <c r="BV62" s="658"/>
      <c r="BW62" s="658"/>
      <c r="BX62" s="658"/>
      <c r="BY62" s="658"/>
      <c r="BZ62" s="658"/>
      <c r="CA62" s="658"/>
      <c r="CB62" s="658"/>
      <c r="CC62" s="658"/>
      <c r="CD62" s="658"/>
      <c r="CE62" s="658"/>
      <c r="CF62" s="658"/>
      <c r="CG62" s="658"/>
      <c r="CH62" s="658"/>
      <c r="CI62" s="658"/>
      <c r="CJ62" s="658"/>
      <c r="CK62" s="658"/>
      <c r="CL62" s="658"/>
      <c r="CM62" s="658"/>
      <c r="CN62" s="658"/>
      <c r="CO62" s="658"/>
      <c r="CP62" s="658"/>
      <c r="CQ62" s="658"/>
      <c r="CR62" s="658"/>
      <c r="CS62" s="658"/>
      <c r="CT62" s="658"/>
      <c r="CU62" s="658"/>
      <c r="CV62" s="658"/>
      <c r="CW62" s="658"/>
      <c r="CX62" s="658"/>
      <c r="CY62" s="658"/>
      <c r="CZ62" s="658"/>
      <c r="DA62" s="658"/>
      <c r="DB62" s="658"/>
      <c r="DC62" s="658"/>
      <c r="DD62" s="658"/>
      <c r="DE62" s="658"/>
      <c r="DF62" s="658"/>
      <c r="DG62" s="658"/>
      <c r="DH62" s="658"/>
      <c r="DI62" s="658"/>
    </row>
    <row r="63" s="659" customFormat="true" ht="15" hidden="false" customHeight="true" outlineLevel="0" collapsed="false">
      <c r="A63" s="679" t="n">
        <v>3</v>
      </c>
      <c r="B63" s="682" t="s">
        <v>573</v>
      </c>
      <c r="C63" s="612"/>
      <c r="D63" s="664"/>
      <c r="E63" s="658"/>
      <c r="F63" s="658"/>
      <c r="G63" s="658"/>
      <c r="H63" s="658"/>
      <c r="I63" s="658"/>
      <c r="J63" s="658"/>
      <c r="K63" s="658"/>
      <c r="L63" s="658"/>
      <c r="M63" s="658"/>
      <c r="N63" s="658"/>
      <c r="O63" s="683" t="n">
        <v>1</v>
      </c>
      <c r="P63" s="963" t="n">
        <v>4.1</v>
      </c>
      <c r="Q63" s="961"/>
      <c r="R63" s="956"/>
      <c r="S63" s="958"/>
      <c r="T63" s="958"/>
      <c r="U63" s="958"/>
      <c r="V63" s="958"/>
      <c r="W63" s="958"/>
      <c r="X63" s="958"/>
      <c r="Y63" s="958"/>
      <c r="Z63" s="958"/>
      <c r="AA63" s="958"/>
      <c r="AB63" s="958"/>
      <c r="AC63" s="958"/>
      <c r="AD63" s="962"/>
      <c r="AE63" s="962"/>
      <c r="AF63" s="962"/>
      <c r="AG63" s="962"/>
      <c r="AH63" s="962"/>
      <c r="AI63" s="962"/>
      <c r="AJ63" s="962"/>
      <c r="AK63" s="962"/>
      <c r="AL63" s="962"/>
      <c r="AM63" s="962"/>
      <c r="AN63" s="956"/>
      <c r="AO63" s="962"/>
      <c r="AP63" s="962"/>
      <c r="AQ63" s="962"/>
      <c r="AR63" s="962"/>
      <c r="AS63" s="962"/>
      <c r="AT63" s="962"/>
      <c r="AU63" s="962"/>
      <c r="AV63" s="962"/>
      <c r="AW63" s="962"/>
      <c r="AX63" s="962"/>
      <c r="AY63" s="962"/>
      <c r="AZ63" s="962"/>
      <c r="BA63" s="962"/>
      <c r="BB63" s="962"/>
      <c r="BC63" s="962"/>
      <c r="BD63" s="962"/>
      <c r="BE63" s="962"/>
      <c r="BF63" s="962"/>
      <c r="BG63" s="962"/>
      <c r="BH63" s="958"/>
      <c r="BI63" s="958"/>
      <c r="BJ63" s="658"/>
      <c r="BK63" s="658"/>
      <c r="BL63" s="658"/>
      <c r="BM63" s="658"/>
      <c r="BN63" s="658"/>
      <c r="BO63" s="658"/>
      <c r="BP63" s="658"/>
      <c r="BQ63" s="658"/>
      <c r="BR63" s="658"/>
      <c r="BS63" s="658"/>
      <c r="BT63" s="658"/>
      <c r="BU63" s="658"/>
      <c r="BV63" s="658"/>
      <c r="BW63" s="658"/>
      <c r="BX63" s="658"/>
      <c r="BY63" s="658"/>
      <c r="BZ63" s="658"/>
      <c r="CA63" s="658"/>
      <c r="CB63" s="658"/>
      <c r="CC63" s="658"/>
      <c r="CD63" s="658"/>
      <c r="CE63" s="658"/>
      <c r="CF63" s="658"/>
      <c r="CG63" s="658"/>
      <c r="CH63" s="658"/>
      <c r="CI63" s="658"/>
      <c r="CJ63" s="658"/>
      <c r="CK63" s="658"/>
      <c r="CL63" s="658"/>
      <c r="CM63" s="658"/>
      <c r="CN63" s="658"/>
      <c r="CO63" s="658"/>
      <c r="CP63" s="658"/>
      <c r="CQ63" s="658"/>
      <c r="CR63" s="658"/>
      <c r="CS63" s="658"/>
      <c r="CT63" s="658"/>
      <c r="CU63" s="658"/>
      <c r="CV63" s="658"/>
      <c r="CW63" s="658"/>
      <c r="CX63" s="658"/>
      <c r="CY63" s="658"/>
      <c r="CZ63" s="658"/>
      <c r="DA63" s="658"/>
      <c r="DB63" s="658"/>
      <c r="DC63" s="658"/>
      <c r="DD63" s="658"/>
      <c r="DE63" s="658"/>
      <c r="DF63" s="658"/>
      <c r="DG63" s="658"/>
      <c r="DH63" s="658"/>
      <c r="DI63" s="658"/>
    </row>
    <row r="64" s="659" customFormat="true" ht="15" hidden="false" customHeight="true" outlineLevel="0" collapsed="false">
      <c r="A64" s="679"/>
      <c r="B64" s="682" t="s">
        <v>574</v>
      </c>
      <c r="C64" s="612"/>
      <c r="D64" s="664"/>
      <c r="E64" s="658"/>
      <c r="F64" s="658"/>
      <c r="G64" s="658"/>
      <c r="H64" s="658"/>
      <c r="I64" s="658"/>
      <c r="J64" s="658"/>
      <c r="K64" s="658"/>
      <c r="L64" s="658"/>
      <c r="M64" s="658"/>
      <c r="N64" s="658"/>
      <c r="O64" s="683" t="n">
        <v>1</v>
      </c>
      <c r="P64" s="963" t="n">
        <v>4.8</v>
      </c>
      <c r="Q64" s="961"/>
      <c r="R64" s="956"/>
      <c r="S64" s="958"/>
      <c r="T64" s="958"/>
      <c r="U64" s="958"/>
      <c r="V64" s="958"/>
      <c r="W64" s="958"/>
      <c r="X64" s="958"/>
      <c r="Y64" s="958"/>
      <c r="Z64" s="958"/>
      <c r="AA64" s="958"/>
      <c r="AB64" s="958"/>
      <c r="AC64" s="958"/>
      <c r="AD64" s="962"/>
      <c r="AE64" s="962"/>
      <c r="AF64" s="962"/>
      <c r="AG64" s="962"/>
      <c r="AH64" s="962"/>
      <c r="AI64" s="962"/>
      <c r="AJ64" s="962"/>
      <c r="AK64" s="962"/>
      <c r="AL64" s="962"/>
      <c r="AM64" s="962"/>
      <c r="AN64" s="956"/>
      <c r="AO64" s="962"/>
      <c r="AP64" s="962"/>
      <c r="AQ64" s="962"/>
      <c r="AR64" s="962"/>
      <c r="AS64" s="962"/>
      <c r="AT64" s="962"/>
      <c r="AU64" s="962"/>
      <c r="AV64" s="962"/>
      <c r="AW64" s="962"/>
      <c r="AX64" s="962"/>
      <c r="AY64" s="962"/>
      <c r="AZ64" s="962"/>
      <c r="BA64" s="962"/>
      <c r="BB64" s="962"/>
      <c r="BC64" s="962"/>
      <c r="BD64" s="962"/>
      <c r="BE64" s="962"/>
      <c r="BF64" s="962"/>
      <c r="BG64" s="962"/>
      <c r="BH64" s="958"/>
      <c r="BI64" s="958"/>
      <c r="BJ64" s="658"/>
      <c r="BK64" s="658"/>
      <c r="BL64" s="658"/>
      <c r="BM64" s="658"/>
      <c r="BN64" s="658"/>
      <c r="BO64" s="658"/>
      <c r="BP64" s="658"/>
      <c r="BQ64" s="658"/>
      <c r="BR64" s="658"/>
      <c r="BS64" s="658"/>
      <c r="BT64" s="658"/>
      <c r="BU64" s="658"/>
      <c r="BV64" s="658"/>
      <c r="BW64" s="658"/>
      <c r="BX64" s="658"/>
      <c r="BY64" s="658"/>
      <c r="BZ64" s="658"/>
      <c r="CA64" s="658"/>
      <c r="CB64" s="658"/>
      <c r="CC64" s="658"/>
      <c r="CD64" s="658"/>
      <c r="CE64" s="658"/>
      <c r="CF64" s="658"/>
      <c r="CG64" s="658"/>
      <c r="CH64" s="658"/>
      <c r="CI64" s="658"/>
      <c r="CJ64" s="658"/>
      <c r="CK64" s="658"/>
      <c r="CL64" s="658"/>
      <c r="CM64" s="658"/>
      <c r="CN64" s="658"/>
      <c r="CO64" s="658"/>
      <c r="CP64" s="658"/>
      <c r="CQ64" s="658"/>
      <c r="CR64" s="658"/>
      <c r="CS64" s="658"/>
      <c r="CT64" s="658"/>
      <c r="CU64" s="658"/>
      <c r="CV64" s="658"/>
      <c r="CW64" s="658"/>
      <c r="CX64" s="658"/>
      <c r="CY64" s="658"/>
      <c r="CZ64" s="658"/>
      <c r="DA64" s="658"/>
      <c r="DB64" s="658"/>
      <c r="DC64" s="658"/>
      <c r="DD64" s="658"/>
      <c r="DE64" s="658"/>
      <c r="DF64" s="658"/>
      <c r="DG64" s="658"/>
      <c r="DH64" s="658"/>
      <c r="DI64" s="658"/>
    </row>
    <row r="65" s="659" customFormat="true" ht="15.6" hidden="false" customHeight="false" outlineLevel="0" collapsed="false">
      <c r="A65" s="679" t="n">
        <v>4</v>
      </c>
      <c r="B65" s="682" t="s">
        <v>575</v>
      </c>
      <c r="C65" s="612"/>
      <c r="D65" s="664"/>
      <c r="E65" s="658"/>
      <c r="F65" s="658"/>
      <c r="G65" s="658"/>
      <c r="H65" s="658"/>
      <c r="I65" s="658"/>
      <c r="J65" s="658"/>
      <c r="K65" s="658"/>
      <c r="L65" s="658"/>
      <c r="M65" s="658"/>
      <c r="N65" s="658"/>
      <c r="O65" s="683" t="n">
        <v>1</v>
      </c>
      <c r="P65" s="963" t="n">
        <v>2.25</v>
      </c>
      <c r="Q65" s="961"/>
      <c r="R65" s="956"/>
      <c r="S65" s="958"/>
      <c r="T65" s="958"/>
      <c r="U65" s="958"/>
      <c r="V65" s="958"/>
      <c r="W65" s="958"/>
      <c r="X65" s="958"/>
      <c r="Y65" s="958"/>
      <c r="Z65" s="958"/>
      <c r="AA65" s="958"/>
      <c r="AB65" s="958"/>
      <c r="AC65" s="958"/>
      <c r="AD65" s="962"/>
      <c r="AE65" s="962"/>
      <c r="AF65" s="962"/>
      <c r="AG65" s="962"/>
      <c r="AH65" s="962"/>
      <c r="AI65" s="962"/>
      <c r="AJ65" s="962"/>
      <c r="AK65" s="962"/>
      <c r="AL65" s="962"/>
      <c r="AM65" s="962"/>
      <c r="AN65" s="956"/>
      <c r="AO65" s="962"/>
      <c r="AP65" s="962"/>
      <c r="AQ65" s="962"/>
      <c r="AR65" s="962"/>
      <c r="AS65" s="962"/>
      <c r="AT65" s="962"/>
      <c r="AU65" s="962"/>
      <c r="AV65" s="962"/>
      <c r="AW65" s="962"/>
      <c r="AX65" s="962"/>
      <c r="AY65" s="962"/>
      <c r="AZ65" s="962"/>
      <c r="BA65" s="962"/>
      <c r="BB65" s="962"/>
      <c r="BC65" s="962"/>
      <c r="BD65" s="962"/>
      <c r="BE65" s="962"/>
      <c r="BF65" s="962"/>
      <c r="BG65" s="962"/>
      <c r="BH65" s="958"/>
      <c r="BI65" s="958"/>
      <c r="BJ65" s="658"/>
      <c r="BK65" s="658"/>
      <c r="BL65" s="658"/>
      <c r="BM65" s="658"/>
      <c r="BN65" s="658"/>
      <c r="BO65" s="658"/>
      <c r="BP65" s="658"/>
      <c r="BQ65" s="658"/>
      <c r="BR65" s="658"/>
      <c r="BS65" s="658"/>
      <c r="BT65" s="658"/>
      <c r="BU65" s="658"/>
      <c r="BV65" s="658"/>
      <c r="BW65" s="658"/>
      <c r="BX65" s="658"/>
      <c r="BY65" s="658"/>
      <c r="BZ65" s="658"/>
      <c r="CA65" s="658"/>
      <c r="CB65" s="658"/>
      <c r="CC65" s="658"/>
      <c r="CD65" s="658"/>
      <c r="CE65" s="658"/>
      <c r="CF65" s="658"/>
      <c r="CG65" s="658"/>
      <c r="CH65" s="658"/>
      <c r="CI65" s="658"/>
      <c r="CJ65" s="658"/>
      <c r="CK65" s="658"/>
      <c r="CL65" s="658"/>
      <c r="CM65" s="658"/>
      <c r="CN65" s="658"/>
      <c r="CO65" s="658"/>
      <c r="CP65" s="658"/>
      <c r="CQ65" s="658"/>
      <c r="CR65" s="658"/>
      <c r="CS65" s="658"/>
      <c r="CT65" s="658"/>
      <c r="CU65" s="658"/>
      <c r="CV65" s="658"/>
      <c r="CW65" s="658"/>
      <c r="CX65" s="658"/>
      <c r="CY65" s="658"/>
      <c r="CZ65" s="658"/>
      <c r="DA65" s="658"/>
      <c r="DB65" s="658"/>
      <c r="DC65" s="658"/>
      <c r="DD65" s="658"/>
      <c r="DE65" s="658"/>
      <c r="DF65" s="658"/>
      <c r="DG65" s="658"/>
      <c r="DH65" s="658"/>
      <c r="DI65" s="658"/>
    </row>
    <row r="66" s="659" customFormat="true" ht="15.6" hidden="false" customHeight="false" outlineLevel="0" collapsed="false">
      <c r="A66" s="679" t="n">
        <v>5</v>
      </c>
      <c r="B66" s="682" t="s">
        <v>576</v>
      </c>
      <c r="C66" s="612"/>
      <c r="D66" s="664"/>
      <c r="E66" s="658"/>
      <c r="F66" s="658"/>
      <c r="G66" s="658"/>
      <c r="H66" s="658"/>
      <c r="I66" s="658"/>
      <c r="J66" s="658"/>
      <c r="K66" s="658"/>
      <c r="L66" s="658"/>
      <c r="M66" s="658"/>
      <c r="N66" s="658"/>
      <c r="O66" s="683" t="n">
        <v>1</v>
      </c>
      <c r="P66" s="963" t="n">
        <v>2.25</v>
      </c>
      <c r="Q66" s="961"/>
      <c r="R66" s="956"/>
      <c r="S66" s="958"/>
      <c r="T66" s="958"/>
      <c r="U66" s="958"/>
      <c r="V66" s="958"/>
      <c r="W66" s="958"/>
      <c r="X66" s="958"/>
      <c r="Y66" s="958"/>
      <c r="Z66" s="958"/>
      <c r="AA66" s="958"/>
      <c r="AB66" s="958"/>
      <c r="AC66" s="958"/>
      <c r="AD66" s="962"/>
      <c r="AE66" s="962"/>
      <c r="AF66" s="962"/>
      <c r="AG66" s="962"/>
      <c r="AH66" s="962"/>
      <c r="AI66" s="962"/>
      <c r="AJ66" s="962"/>
      <c r="AK66" s="962"/>
      <c r="AL66" s="962"/>
      <c r="AM66" s="962"/>
      <c r="AN66" s="956"/>
      <c r="AO66" s="962"/>
      <c r="AP66" s="962"/>
      <c r="AQ66" s="962"/>
      <c r="AR66" s="962"/>
      <c r="AS66" s="962"/>
      <c r="AT66" s="962"/>
      <c r="AU66" s="962"/>
      <c r="AV66" s="962"/>
      <c r="AW66" s="962"/>
      <c r="AX66" s="962"/>
      <c r="AY66" s="962"/>
      <c r="AZ66" s="962"/>
      <c r="BA66" s="962"/>
      <c r="BB66" s="962"/>
      <c r="BC66" s="962"/>
      <c r="BD66" s="962"/>
      <c r="BE66" s="962"/>
      <c r="BF66" s="962"/>
      <c r="BG66" s="962"/>
      <c r="BH66" s="958"/>
      <c r="BI66" s="958"/>
      <c r="BJ66" s="658"/>
      <c r="BK66" s="658"/>
      <c r="BL66" s="658"/>
      <c r="BM66" s="658"/>
      <c r="BN66" s="658"/>
      <c r="BO66" s="658"/>
      <c r="BP66" s="658"/>
      <c r="BQ66" s="658"/>
      <c r="BR66" s="658"/>
      <c r="BS66" s="658"/>
      <c r="BT66" s="658"/>
      <c r="BU66" s="658"/>
      <c r="BV66" s="658"/>
      <c r="BW66" s="658"/>
      <c r="BX66" s="658"/>
      <c r="BY66" s="658"/>
      <c r="BZ66" s="658"/>
      <c r="CA66" s="658"/>
      <c r="CB66" s="658"/>
      <c r="CC66" s="658"/>
      <c r="CD66" s="658"/>
      <c r="CE66" s="658"/>
      <c r="CF66" s="658"/>
      <c r="CG66" s="658"/>
      <c r="CH66" s="658"/>
      <c r="CI66" s="658"/>
      <c r="CJ66" s="658"/>
      <c r="CK66" s="658"/>
      <c r="CL66" s="658"/>
      <c r="CM66" s="658"/>
      <c r="CN66" s="658"/>
      <c r="CO66" s="658"/>
      <c r="CP66" s="658"/>
      <c r="CQ66" s="658"/>
      <c r="CR66" s="658"/>
      <c r="CS66" s="658"/>
      <c r="CT66" s="658"/>
      <c r="CU66" s="658"/>
      <c r="CV66" s="658"/>
      <c r="CW66" s="658"/>
      <c r="CX66" s="658"/>
      <c r="CY66" s="658"/>
      <c r="CZ66" s="658"/>
      <c r="DA66" s="658"/>
      <c r="DB66" s="658"/>
      <c r="DC66" s="658"/>
      <c r="DD66" s="658"/>
      <c r="DE66" s="658"/>
      <c r="DF66" s="658"/>
      <c r="DG66" s="658"/>
      <c r="DH66" s="658"/>
      <c r="DI66" s="658"/>
    </row>
    <row r="67" s="659" customFormat="true" ht="15.9" hidden="false" customHeight="true" outlineLevel="0" collapsed="false">
      <c r="A67" s="679" t="n">
        <v>6</v>
      </c>
      <c r="B67" s="682" t="s">
        <v>577</v>
      </c>
      <c r="C67" s="612"/>
      <c r="D67" s="664"/>
      <c r="E67" s="658"/>
      <c r="F67" s="658"/>
      <c r="G67" s="658"/>
      <c r="H67" s="658"/>
      <c r="I67" s="658"/>
      <c r="J67" s="658"/>
      <c r="K67" s="658"/>
      <c r="L67" s="658"/>
      <c r="M67" s="658"/>
      <c r="N67" s="658"/>
      <c r="O67" s="683" t="n">
        <v>1</v>
      </c>
      <c r="P67" s="963" t="n">
        <v>4.55</v>
      </c>
      <c r="Q67" s="961"/>
      <c r="R67" s="956"/>
      <c r="S67" s="958"/>
      <c r="T67" s="958"/>
      <c r="U67" s="958"/>
      <c r="V67" s="958"/>
      <c r="W67" s="958"/>
      <c r="X67" s="958"/>
      <c r="Y67" s="958"/>
      <c r="Z67" s="958"/>
      <c r="AA67" s="958"/>
      <c r="AB67" s="958"/>
      <c r="AC67" s="958"/>
      <c r="AD67" s="962"/>
      <c r="AE67" s="962"/>
      <c r="AF67" s="962"/>
      <c r="AG67" s="962"/>
      <c r="AH67" s="962"/>
      <c r="AI67" s="962"/>
      <c r="AJ67" s="962"/>
      <c r="AK67" s="962"/>
      <c r="AL67" s="962"/>
      <c r="AM67" s="962"/>
      <c r="AN67" s="956"/>
      <c r="AO67" s="962"/>
      <c r="AP67" s="962"/>
      <c r="AQ67" s="962"/>
      <c r="AR67" s="962"/>
      <c r="AS67" s="962"/>
      <c r="AT67" s="962"/>
      <c r="AU67" s="962"/>
      <c r="AV67" s="962"/>
      <c r="AW67" s="962"/>
      <c r="AX67" s="962"/>
      <c r="AY67" s="962"/>
      <c r="AZ67" s="962"/>
      <c r="BA67" s="962"/>
      <c r="BB67" s="962"/>
      <c r="BC67" s="962"/>
      <c r="BD67" s="962"/>
      <c r="BE67" s="962"/>
      <c r="BF67" s="962"/>
      <c r="BG67" s="962"/>
      <c r="BH67" s="958"/>
      <c r="BI67" s="958"/>
      <c r="BJ67" s="658"/>
      <c r="BK67" s="658"/>
      <c r="BL67" s="658"/>
      <c r="BM67" s="658"/>
      <c r="BN67" s="658"/>
      <c r="BO67" s="658"/>
      <c r="BP67" s="658"/>
      <c r="BQ67" s="658"/>
      <c r="BR67" s="658"/>
      <c r="BS67" s="658"/>
      <c r="BT67" s="658"/>
      <c r="BU67" s="658"/>
      <c r="BV67" s="658"/>
      <c r="BW67" s="658"/>
      <c r="BX67" s="658"/>
      <c r="BY67" s="658"/>
      <c r="BZ67" s="658"/>
      <c r="CA67" s="658"/>
      <c r="CB67" s="658"/>
      <c r="CC67" s="658"/>
      <c r="CD67" s="658"/>
      <c r="CE67" s="658"/>
      <c r="CF67" s="658"/>
      <c r="CG67" s="658"/>
      <c r="CH67" s="658"/>
      <c r="CI67" s="658"/>
      <c r="CJ67" s="658"/>
      <c r="CK67" s="658"/>
      <c r="CL67" s="658"/>
      <c r="CM67" s="658"/>
      <c r="CN67" s="658"/>
      <c r="CO67" s="658"/>
      <c r="CP67" s="658"/>
      <c r="CQ67" s="658"/>
      <c r="CR67" s="658"/>
      <c r="CS67" s="658"/>
      <c r="CT67" s="658"/>
      <c r="CU67" s="658"/>
      <c r="CV67" s="658"/>
      <c r="CW67" s="658"/>
      <c r="CX67" s="658"/>
      <c r="CY67" s="658"/>
      <c r="CZ67" s="658"/>
      <c r="DA67" s="658"/>
      <c r="DB67" s="658"/>
      <c r="DC67" s="658"/>
      <c r="DD67" s="658"/>
      <c r="DE67" s="658"/>
      <c r="DF67" s="658"/>
      <c r="DG67" s="658"/>
      <c r="DH67" s="658"/>
      <c r="DI67" s="658"/>
    </row>
    <row r="68" s="659" customFormat="true" ht="15.9" hidden="false" customHeight="true" outlineLevel="0" collapsed="false">
      <c r="A68" s="679"/>
      <c r="B68" s="682"/>
      <c r="C68" s="612"/>
      <c r="D68" s="664"/>
      <c r="E68" s="658"/>
      <c r="F68" s="658"/>
      <c r="G68" s="658"/>
      <c r="H68" s="658"/>
      <c r="I68" s="658"/>
      <c r="J68" s="658"/>
      <c r="K68" s="658"/>
      <c r="L68" s="658"/>
      <c r="M68" s="658"/>
      <c r="N68" s="658"/>
      <c r="O68" s="683"/>
      <c r="P68" s="684"/>
      <c r="Q68" s="961"/>
      <c r="R68" s="956"/>
      <c r="S68" s="958"/>
      <c r="T68" s="958"/>
      <c r="U68" s="958"/>
      <c r="V68" s="958"/>
      <c r="W68" s="958"/>
      <c r="X68" s="958"/>
      <c r="Y68" s="958"/>
      <c r="Z68" s="958"/>
      <c r="AA68" s="958"/>
      <c r="AB68" s="958"/>
      <c r="AC68" s="958"/>
      <c r="AD68" s="962"/>
      <c r="AE68" s="962"/>
      <c r="AF68" s="962"/>
      <c r="AG68" s="962"/>
      <c r="AH68" s="962"/>
      <c r="AI68" s="962"/>
      <c r="AJ68" s="962"/>
      <c r="AK68" s="962"/>
      <c r="AL68" s="962"/>
      <c r="AM68" s="962"/>
      <c r="AN68" s="956"/>
      <c r="AO68" s="962"/>
      <c r="AP68" s="962"/>
      <c r="AQ68" s="962"/>
      <c r="AR68" s="962"/>
      <c r="AS68" s="962"/>
      <c r="AT68" s="962"/>
      <c r="AU68" s="962"/>
      <c r="AV68" s="962"/>
      <c r="AW68" s="962"/>
      <c r="AX68" s="962"/>
      <c r="AY68" s="962"/>
      <c r="AZ68" s="962"/>
      <c r="BA68" s="962"/>
      <c r="BB68" s="962"/>
      <c r="BC68" s="962"/>
      <c r="BD68" s="962"/>
      <c r="BE68" s="962"/>
      <c r="BF68" s="962"/>
      <c r="BG68" s="962"/>
      <c r="BH68" s="958"/>
      <c r="BI68" s="958"/>
      <c r="BJ68" s="658"/>
      <c r="BK68" s="658"/>
      <c r="BL68" s="658"/>
      <c r="BM68" s="658"/>
      <c r="BN68" s="658"/>
      <c r="BO68" s="658"/>
      <c r="BP68" s="658"/>
      <c r="BQ68" s="658"/>
      <c r="BR68" s="658"/>
      <c r="BS68" s="658"/>
      <c r="BT68" s="658"/>
      <c r="BU68" s="658"/>
      <c r="BV68" s="658"/>
      <c r="BW68" s="658"/>
      <c r="BX68" s="658"/>
      <c r="BY68" s="658"/>
      <c r="BZ68" s="658"/>
      <c r="CA68" s="658"/>
      <c r="CB68" s="658"/>
      <c r="CC68" s="658"/>
      <c r="CD68" s="658"/>
      <c r="CE68" s="658"/>
      <c r="CF68" s="658"/>
      <c r="CG68" s="658"/>
      <c r="CH68" s="658"/>
      <c r="CI68" s="658"/>
      <c r="CJ68" s="658"/>
      <c r="CK68" s="658"/>
      <c r="CL68" s="658"/>
      <c r="CM68" s="658"/>
      <c r="CN68" s="658"/>
      <c r="CO68" s="658"/>
      <c r="CP68" s="658"/>
      <c r="CQ68" s="658"/>
      <c r="CR68" s="658"/>
      <c r="CS68" s="658"/>
      <c r="CT68" s="658"/>
      <c r="CU68" s="658"/>
      <c r="CV68" s="658"/>
      <c r="CW68" s="658"/>
      <c r="CX68" s="658"/>
      <c r="CY68" s="658"/>
      <c r="CZ68" s="658"/>
      <c r="DA68" s="658"/>
      <c r="DB68" s="658"/>
      <c r="DC68" s="658"/>
      <c r="DD68" s="658"/>
      <c r="DE68" s="658"/>
      <c r="DF68" s="658"/>
      <c r="DG68" s="658"/>
      <c r="DH68" s="658"/>
      <c r="DI68" s="658"/>
    </row>
    <row r="69" s="659" customFormat="true" ht="15" hidden="false" customHeight="true" outlineLevel="0" collapsed="false">
      <c r="A69" s="713"/>
      <c r="B69" s="714"/>
      <c r="C69" s="715"/>
      <c r="D69" s="716"/>
      <c r="E69" s="658"/>
      <c r="F69" s="658"/>
      <c r="G69" s="658"/>
      <c r="H69" s="658"/>
      <c r="I69" s="658"/>
      <c r="J69" s="658"/>
      <c r="K69" s="658"/>
      <c r="L69" s="658"/>
      <c r="M69" s="658"/>
      <c r="N69" s="658"/>
      <c r="O69" s="724"/>
      <c r="P69" s="732"/>
      <c r="Q69" s="964"/>
      <c r="R69" s="965"/>
      <c r="S69" s="966"/>
      <c r="T69" s="966"/>
      <c r="U69" s="966"/>
      <c r="V69" s="966"/>
      <c r="W69" s="966"/>
      <c r="X69" s="966"/>
      <c r="Y69" s="966"/>
      <c r="Z69" s="966"/>
      <c r="AA69" s="966"/>
      <c r="AB69" s="966"/>
      <c r="AC69" s="966"/>
      <c r="AD69" s="967"/>
      <c r="AE69" s="967"/>
      <c r="AF69" s="967"/>
      <c r="AG69" s="967"/>
      <c r="AH69" s="967"/>
      <c r="AI69" s="967"/>
      <c r="AJ69" s="967"/>
      <c r="AK69" s="967"/>
      <c r="AL69" s="967"/>
      <c r="AM69" s="967"/>
      <c r="AN69" s="956"/>
      <c r="AO69" s="962"/>
      <c r="AP69" s="962"/>
      <c r="AQ69" s="962"/>
      <c r="AR69" s="962"/>
      <c r="AS69" s="962"/>
      <c r="AT69" s="962"/>
      <c r="AU69" s="962"/>
      <c r="AV69" s="962"/>
      <c r="AW69" s="962"/>
      <c r="AX69" s="962"/>
      <c r="AY69" s="962"/>
      <c r="AZ69" s="962"/>
      <c r="BA69" s="962"/>
      <c r="BB69" s="962"/>
      <c r="BC69" s="962"/>
      <c r="BD69" s="962"/>
      <c r="BE69" s="962"/>
      <c r="BF69" s="962"/>
      <c r="BG69" s="962"/>
      <c r="BH69" s="958"/>
      <c r="BI69" s="958"/>
      <c r="BJ69" s="658"/>
      <c r="BK69" s="658"/>
      <c r="BL69" s="658"/>
      <c r="BM69" s="658"/>
      <c r="BN69" s="658"/>
      <c r="BO69" s="658"/>
      <c r="BP69" s="658"/>
      <c r="BQ69" s="658"/>
      <c r="BR69" s="658"/>
      <c r="BS69" s="658"/>
      <c r="BT69" s="658"/>
      <c r="BU69" s="658"/>
      <c r="BV69" s="658"/>
      <c r="BW69" s="658"/>
      <c r="BX69" s="658"/>
      <c r="BY69" s="658"/>
      <c r="BZ69" s="658"/>
      <c r="CA69" s="658"/>
      <c r="CB69" s="658"/>
      <c r="CC69" s="658"/>
      <c r="CD69" s="658"/>
      <c r="CE69" s="658"/>
      <c r="CF69" s="658"/>
      <c r="CG69" s="658"/>
      <c r="CH69" s="658"/>
      <c r="CI69" s="658"/>
      <c r="CJ69" s="658"/>
      <c r="CK69" s="658"/>
      <c r="CL69" s="658"/>
      <c r="CM69" s="658"/>
      <c r="CN69" s="658"/>
      <c r="CO69" s="658"/>
      <c r="CP69" s="658"/>
      <c r="CQ69" s="658"/>
      <c r="CR69" s="658"/>
      <c r="CS69" s="658"/>
      <c r="CT69" s="658"/>
      <c r="CU69" s="658"/>
      <c r="CV69" s="658"/>
      <c r="CW69" s="658"/>
      <c r="CX69" s="658"/>
      <c r="CY69" s="658"/>
      <c r="CZ69" s="658"/>
      <c r="DA69" s="658"/>
      <c r="DB69" s="658"/>
      <c r="DC69" s="658"/>
      <c r="DD69" s="658"/>
      <c r="DE69" s="658"/>
      <c r="DF69" s="658"/>
      <c r="DG69" s="658"/>
      <c r="DH69" s="658"/>
      <c r="DI69" s="658"/>
    </row>
    <row r="70" s="659" customFormat="true" ht="15" hidden="false" customHeight="true" outlineLevel="0" collapsed="false">
      <c r="A70" s="741"/>
      <c r="B70" s="742"/>
      <c r="C70" s="743"/>
      <c r="D70" s="743"/>
      <c r="E70" s="746"/>
      <c r="F70" s="746"/>
      <c r="G70" s="746"/>
      <c r="H70" s="658"/>
      <c r="I70" s="658"/>
      <c r="J70" s="658"/>
      <c r="K70" s="658"/>
      <c r="L70" s="658"/>
      <c r="M70" s="658"/>
      <c r="N70" s="658"/>
      <c r="O70" s="743"/>
      <c r="P70" s="743"/>
      <c r="Q70" s="743"/>
      <c r="R70" s="743"/>
      <c r="S70" s="743"/>
      <c r="T70" s="743"/>
      <c r="U70" s="743"/>
      <c r="V70" s="743"/>
      <c r="W70" s="743"/>
      <c r="X70" s="743"/>
      <c r="Y70" s="743"/>
      <c r="Z70" s="743"/>
      <c r="AA70" s="743"/>
      <c r="AB70" s="743"/>
      <c r="AC70" s="743"/>
      <c r="AD70" s="743"/>
      <c r="AE70" s="743"/>
      <c r="AF70" s="743"/>
      <c r="AG70" s="743"/>
      <c r="AH70" s="743"/>
      <c r="AI70" s="743"/>
      <c r="AJ70" s="743"/>
      <c r="AK70" s="743"/>
      <c r="AL70" s="743"/>
      <c r="AM70" s="743"/>
      <c r="AN70" s="747"/>
      <c r="AO70" s="747"/>
      <c r="AP70" s="747"/>
      <c r="AQ70" s="747"/>
      <c r="AR70" s="747"/>
      <c r="AS70" s="747"/>
      <c r="AT70" s="747"/>
      <c r="AU70" s="747"/>
      <c r="AV70" s="747"/>
      <c r="AW70" s="747"/>
      <c r="AX70" s="747"/>
      <c r="AY70" s="747"/>
      <c r="AZ70" s="747"/>
      <c r="BA70" s="747"/>
      <c r="BB70" s="747"/>
      <c r="BC70" s="747"/>
      <c r="BD70" s="747"/>
      <c r="BE70" s="747"/>
      <c r="BF70" s="747"/>
      <c r="BG70" s="747"/>
      <c r="BH70" s="743"/>
      <c r="BI70" s="743"/>
      <c r="BJ70" s="658"/>
      <c r="BK70" s="658"/>
      <c r="BL70" s="658"/>
      <c r="BM70" s="658"/>
      <c r="BN70" s="658"/>
      <c r="BO70" s="658"/>
      <c r="BP70" s="658"/>
      <c r="BQ70" s="658"/>
      <c r="BR70" s="658"/>
      <c r="BS70" s="658"/>
      <c r="BT70" s="658"/>
      <c r="BU70" s="658"/>
      <c r="BV70" s="658"/>
      <c r="BW70" s="658"/>
      <c r="BX70" s="658"/>
      <c r="BY70" s="658"/>
      <c r="BZ70" s="658"/>
      <c r="CA70" s="658"/>
      <c r="CB70" s="658"/>
      <c r="CC70" s="658"/>
      <c r="CD70" s="658"/>
      <c r="CE70" s="658"/>
      <c r="CF70" s="658"/>
      <c r="CG70" s="658"/>
      <c r="CH70" s="658"/>
      <c r="CI70" s="658"/>
      <c r="CJ70" s="658"/>
      <c r="CK70" s="658"/>
      <c r="CL70" s="658"/>
      <c r="CM70" s="658"/>
      <c r="CN70" s="658"/>
      <c r="CO70" s="658"/>
      <c r="CP70" s="658"/>
      <c r="CQ70" s="658"/>
      <c r="CR70" s="658"/>
      <c r="CS70" s="658"/>
      <c r="CT70" s="658"/>
      <c r="CU70" s="658"/>
      <c r="CV70" s="658"/>
      <c r="CW70" s="658"/>
      <c r="CX70" s="658"/>
      <c r="CY70" s="658"/>
      <c r="CZ70" s="658"/>
      <c r="DA70" s="658"/>
      <c r="DB70" s="658"/>
      <c r="DC70" s="658"/>
      <c r="DD70" s="658"/>
      <c r="DE70" s="658"/>
      <c r="DF70" s="658"/>
      <c r="DG70" s="658"/>
      <c r="DH70" s="658"/>
      <c r="DI70" s="658"/>
    </row>
    <row r="71" customFormat="false" ht="27.6" hidden="false" customHeight="true" outlineLevel="0" collapsed="false">
      <c r="A71" s="201"/>
      <c r="B71" s="748"/>
      <c r="C71" s="749"/>
      <c r="D71" s="749"/>
      <c r="E71" s="201"/>
      <c r="F71" s="201"/>
      <c r="G71" s="201"/>
      <c r="O71" s="749"/>
      <c r="P71" s="749"/>
      <c r="Q71" s="749"/>
      <c r="R71" s="749"/>
      <c r="S71" s="749"/>
      <c r="T71" s="749"/>
      <c r="U71" s="749"/>
      <c r="V71" s="749"/>
      <c r="W71" s="749"/>
      <c r="X71" s="749"/>
      <c r="Y71" s="749"/>
      <c r="Z71" s="749"/>
      <c r="AA71" s="749"/>
      <c r="AB71" s="749"/>
      <c r="AC71" s="749"/>
      <c r="AD71" s="749"/>
      <c r="AE71" s="749"/>
      <c r="AF71" s="749"/>
      <c r="AG71" s="749"/>
      <c r="AH71" s="749"/>
      <c r="AI71" s="749"/>
      <c r="AJ71" s="749"/>
      <c r="AK71" s="749"/>
      <c r="AL71" s="749"/>
      <c r="AM71" s="749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749"/>
      <c r="BI71" s="749"/>
    </row>
    <row r="72" customFormat="false" ht="37.5" hidden="false" customHeight="true" outlineLevel="0" collapsed="false">
      <c r="A72" s="201"/>
      <c r="B72" s="968"/>
      <c r="C72" s="969"/>
      <c r="D72" s="969"/>
      <c r="E72" s="229" t="s">
        <v>1</v>
      </c>
      <c r="F72" s="229"/>
      <c r="G72" s="229"/>
      <c r="H72" s="229"/>
      <c r="I72" s="229"/>
      <c r="J72" s="229"/>
      <c r="K72" s="229"/>
      <c r="L72" s="229"/>
      <c r="M72" s="229"/>
      <c r="N72" s="229"/>
      <c r="O72" s="239" t="s">
        <v>513</v>
      </c>
      <c r="P72" s="239"/>
      <c r="Q72" s="888" t="s">
        <v>514</v>
      </c>
      <c r="R72" s="888"/>
      <c r="S72" s="888"/>
      <c r="T72" s="888"/>
      <c r="U72" s="888"/>
      <c r="V72" s="888"/>
      <c r="W72" s="888"/>
      <c r="X72" s="888"/>
      <c r="Y72" s="888"/>
      <c r="Z72" s="888"/>
      <c r="AA72" s="888"/>
      <c r="AB72" s="888"/>
      <c r="AC72" s="888"/>
      <c r="AD72" s="888"/>
      <c r="AE72" s="888"/>
      <c r="AF72" s="888"/>
      <c r="AG72" s="888"/>
      <c r="AH72" s="888"/>
      <c r="AI72" s="888"/>
      <c r="AJ72" s="888"/>
      <c r="AK72" s="888"/>
      <c r="AL72" s="888"/>
      <c r="AM72" s="888"/>
      <c r="AN72" s="889" t="s">
        <v>515</v>
      </c>
      <c r="AO72" s="889"/>
      <c r="AP72" s="889"/>
      <c r="AQ72" s="889"/>
      <c r="AR72" s="889"/>
      <c r="AS72" s="889"/>
      <c r="AT72" s="889"/>
      <c r="AU72" s="889"/>
      <c r="AV72" s="889"/>
      <c r="AW72" s="889"/>
      <c r="AX72" s="889"/>
      <c r="AY72" s="889"/>
      <c r="AZ72" s="889"/>
      <c r="BA72" s="889"/>
      <c r="BB72" s="889"/>
      <c r="BC72" s="889"/>
      <c r="BD72" s="889"/>
      <c r="BE72" s="889"/>
      <c r="BF72" s="889"/>
      <c r="BG72" s="889"/>
      <c r="BH72" s="233" t="s">
        <v>516</v>
      </c>
      <c r="BI72" s="233"/>
    </row>
    <row r="73" customFormat="false" ht="27.6" hidden="false" customHeight="true" outlineLevel="0" collapsed="false">
      <c r="A73" s="201"/>
      <c r="B73" s="762"/>
      <c r="C73" s="761"/>
      <c r="D73" s="761"/>
      <c r="E73" s="238" t="s">
        <v>517</v>
      </c>
      <c r="F73" s="238"/>
      <c r="G73" s="238"/>
      <c r="H73" s="238"/>
      <c r="I73" s="238"/>
      <c r="J73" s="238"/>
      <c r="K73" s="238"/>
      <c r="L73" s="238"/>
      <c r="M73" s="238"/>
      <c r="N73" s="238"/>
      <c r="O73" s="239" t="s">
        <v>518</v>
      </c>
      <c r="P73" s="239"/>
      <c r="Q73" s="892" t="s">
        <v>519</v>
      </c>
      <c r="R73" s="892"/>
      <c r="S73" s="892"/>
      <c r="T73" s="892"/>
      <c r="U73" s="892"/>
      <c r="V73" s="892"/>
      <c r="W73" s="892"/>
      <c r="X73" s="892"/>
      <c r="Y73" s="892"/>
      <c r="Z73" s="892"/>
      <c r="AA73" s="892"/>
      <c r="AB73" s="892"/>
      <c r="AC73" s="892"/>
      <c r="AD73" s="892"/>
      <c r="AE73" s="892"/>
      <c r="AF73" s="892"/>
      <c r="AG73" s="892"/>
      <c r="AH73" s="892"/>
      <c r="AI73" s="892"/>
      <c r="AJ73" s="892"/>
      <c r="AK73" s="892"/>
      <c r="AL73" s="892"/>
      <c r="AM73" s="892"/>
      <c r="AN73" s="893" t="s">
        <v>520</v>
      </c>
      <c r="AO73" s="893"/>
      <c r="AP73" s="893"/>
      <c r="AQ73" s="893"/>
      <c r="AR73" s="893"/>
      <c r="AS73" s="893"/>
      <c r="AT73" s="893"/>
      <c r="AU73" s="893"/>
      <c r="AV73" s="893"/>
      <c r="AW73" s="893"/>
      <c r="AX73" s="893"/>
      <c r="AY73" s="893"/>
      <c r="AZ73" s="893"/>
      <c r="BA73" s="893"/>
      <c r="BB73" s="893"/>
      <c r="BC73" s="893"/>
      <c r="BD73" s="893"/>
      <c r="BE73" s="893"/>
      <c r="BF73" s="893"/>
      <c r="BG73" s="893"/>
      <c r="BH73" s="233" t="s">
        <v>521</v>
      </c>
      <c r="BI73" s="233"/>
    </row>
    <row r="74" customFormat="false" ht="37.5" hidden="false" customHeight="true" outlineLevel="0" collapsed="false">
      <c r="A74" s="201"/>
      <c r="B74" s="772" t="s">
        <v>464</v>
      </c>
      <c r="C74" s="764"/>
      <c r="D74" s="764"/>
      <c r="E74" s="763" t="n">
        <f aca="false">+SUM(E75:E79)+E81+E86+E88+E87</f>
        <v>91983.88</v>
      </c>
      <c r="F74" s="199"/>
      <c r="G74" s="199"/>
      <c r="H74" s="970"/>
      <c r="I74" s="970"/>
      <c r="J74" s="970"/>
      <c r="K74" s="970"/>
      <c r="L74" s="970"/>
      <c r="M74" s="970"/>
      <c r="N74" s="971"/>
      <c r="O74" s="763"/>
      <c r="P74" s="766" t="n">
        <f aca="false">+SUM(P75:P79)+P81+P86+P88</f>
        <v>277.22</v>
      </c>
      <c r="Q74" s="763" t="n">
        <f aca="false">+SUM(Q75:Q79)+Q81+Q86+Q88+Q87</f>
        <v>1582925.14</v>
      </c>
      <c r="R74" s="764"/>
      <c r="S74" s="764"/>
      <c r="T74" s="764"/>
      <c r="U74" s="764"/>
      <c r="V74" s="764"/>
      <c r="W74" s="764"/>
      <c r="X74" s="764"/>
      <c r="Y74" s="764"/>
      <c r="Z74" s="764"/>
      <c r="AA74" s="764"/>
      <c r="AB74" s="764"/>
      <c r="AC74" s="764"/>
      <c r="AD74" s="764"/>
      <c r="AE74" s="764"/>
      <c r="AF74" s="764"/>
      <c r="AG74" s="764"/>
      <c r="AH74" s="764"/>
      <c r="AI74" s="764"/>
      <c r="AJ74" s="764"/>
      <c r="AK74" s="764"/>
      <c r="AL74" s="764"/>
      <c r="AM74" s="764"/>
      <c r="AN74" s="763" t="n">
        <f aca="false">+SUM(AN75:AN79)+AN81+AN86+AN88+AN87</f>
        <v>513058.78</v>
      </c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763" t="n">
        <f aca="false">+SUM(BH75:BH79)+BH81+BH86+BH88</f>
        <v>1975.54</v>
      </c>
      <c r="BI74" s="766"/>
    </row>
    <row r="75" customFormat="false" ht="18" hidden="false" customHeight="true" outlineLevel="0" collapsed="false">
      <c r="A75" s="201" t="n">
        <v>1</v>
      </c>
      <c r="B75" s="778" t="s">
        <v>171</v>
      </c>
      <c r="C75" s="764"/>
      <c r="D75" s="764"/>
      <c r="E75" s="813" t="n">
        <v>23287.8</v>
      </c>
      <c r="F75" s="199"/>
      <c r="G75" s="199"/>
      <c r="H75" s="970"/>
      <c r="I75" s="970"/>
      <c r="J75" s="970"/>
      <c r="K75" s="970"/>
      <c r="L75" s="970"/>
      <c r="M75" s="970"/>
      <c r="N75" s="971"/>
      <c r="O75" s="763"/>
      <c r="P75" s="766" t="n">
        <v>102.43</v>
      </c>
      <c r="Q75" s="763" t="n">
        <v>450852.23</v>
      </c>
      <c r="R75" s="764"/>
      <c r="S75" s="764"/>
      <c r="T75" s="764"/>
      <c r="U75" s="764"/>
      <c r="V75" s="764"/>
      <c r="W75" s="764"/>
      <c r="X75" s="764"/>
      <c r="Y75" s="764"/>
      <c r="Z75" s="764"/>
      <c r="AA75" s="764"/>
      <c r="AB75" s="764"/>
      <c r="AC75" s="764"/>
      <c r="AD75" s="764"/>
      <c r="AE75" s="764"/>
      <c r="AF75" s="764"/>
      <c r="AG75" s="764"/>
      <c r="AH75" s="764"/>
      <c r="AI75" s="764"/>
      <c r="AJ75" s="764"/>
      <c r="AK75" s="764"/>
      <c r="AL75" s="764"/>
      <c r="AM75" s="764"/>
      <c r="AN75" s="813" t="n">
        <v>175618.73</v>
      </c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763" t="n">
        <v>218.06</v>
      </c>
      <c r="BI75" s="766"/>
    </row>
    <row r="76" customFormat="false" ht="32.25" hidden="false" customHeight="true" outlineLevel="0" collapsed="false">
      <c r="A76" s="201" t="n">
        <v>2</v>
      </c>
      <c r="B76" s="778" t="s">
        <v>172</v>
      </c>
      <c r="C76" s="764"/>
      <c r="D76" s="764"/>
      <c r="E76" s="813" t="n">
        <v>4657.56</v>
      </c>
      <c r="F76" s="199"/>
      <c r="G76" s="199"/>
      <c r="H76" s="970"/>
      <c r="I76" s="970"/>
      <c r="J76" s="970"/>
      <c r="K76" s="970"/>
      <c r="L76" s="970"/>
      <c r="M76" s="970"/>
      <c r="N76" s="971"/>
      <c r="O76" s="763"/>
      <c r="P76" s="766" t="n">
        <v>20.49</v>
      </c>
      <c r="Q76" s="763" t="n">
        <v>90170.45</v>
      </c>
      <c r="R76" s="764"/>
      <c r="S76" s="764"/>
      <c r="T76" s="764"/>
      <c r="U76" s="764"/>
      <c r="V76" s="764"/>
      <c r="W76" s="764"/>
      <c r="X76" s="764"/>
      <c r="Y76" s="764"/>
      <c r="Z76" s="764"/>
      <c r="AA76" s="764"/>
      <c r="AB76" s="764"/>
      <c r="AC76" s="764"/>
      <c r="AD76" s="764"/>
      <c r="AE76" s="764"/>
      <c r="AF76" s="764"/>
      <c r="AG76" s="764"/>
      <c r="AH76" s="764"/>
      <c r="AI76" s="764"/>
      <c r="AJ76" s="764"/>
      <c r="AK76" s="764"/>
      <c r="AL76" s="764"/>
      <c r="AM76" s="764"/>
      <c r="AN76" s="813" t="n">
        <v>35123.75</v>
      </c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763" t="n">
        <v>43.61</v>
      </c>
      <c r="BI76" s="766"/>
    </row>
    <row r="77" customFormat="false" ht="18" hidden="false" customHeight="true" outlineLevel="0" collapsed="false">
      <c r="A77" s="201" t="n">
        <v>3</v>
      </c>
      <c r="B77" s="778" t="s">
        <v>173</v>
      </c>
      <c r="C77" s="764"/>
      <c r="D77" s="764"/>
      <c r="E77" s="813" t="n">
        <v>8663.06</v>
      </c>
      <c r="F77" s="199"/>
      <c r="G77" s="199"/>
      <c r="H77" s="970"/>
      <c r="I77" s="970"/>
      <c r="J77" s="970"/>
      <c r="K77" s="970"/>
      <c r="L77" s="970"/>
      <c r="M77" s="970"/>
      <c r="N77" s="971"/>
      <c r="O77" s="763"/>
      <c r="P77" s="766" t="n">
        <v>38.11</v>
      </c>
      <c r="Q77" s="763" t="n">
        <v>167717.03</v>
      </c>
      <c r="R77" s="764"/>
      <c r="S77" s="764"/>
      <c r="T77" s="764"/>
      <c r="U77" s="764"/>
      <c r="V77" s="764"/>
      <c r="W77" s="764"/>
      <c r="X77" s="764"/>
      <c r="Y77" s="764"/>
      <c r="Z77" s="764"/>
      <c r="AA77" s="764"/>
      <c r="AB77" s="764"/>
      <c r="AC77" s="764"/>
      <c r="AD77" s="764"/>
      <c r="AE77" s="764"/>
      <c r="AF77" s="764"/>
      <c r="AG77" s="764"/>
      <c r="AH77" s="764"/>
      <c r="AI77" s="764"/>
      <c r="AJ77" s="764"/>
      <c r="AK77" s="764"/>
      <c r="AL77" s="764"/>
      <c r="AM77" s="764"/>
      <c r="AN77" s="813" t="n">
        <v>65330.17</v>
      </c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763" t="n">
        <v>81.12</v>
      </c>
      <c r="BI77" s="766"/>
    </row>
    <row r="78" customFormat="false" ht="18" hidden="false" customHeight="true" outlineLevel="0" collapsed="false">
      <c r="A78" s="201" t="n">
        <v>4</v>
      </c>
      <c r="B78" s="778" t="s">
        <v>174</v>
      </c>
      <c r="C78" s="764"/>
      <c r="D78" s="764"/>
      <c r="E78" s="813" t="n">
        <v>16317.3</v>
      </c>
      <c r="F78" s="199"/>
      <c r="G78" s="199"/>
      <c r="H78" s="970"/>
      <c r="I78" s="970"/>
      <c r="J78" s="970"/>
      <c r="K78" s="970"/>
      <c r="L78" s="970"/>
      <c r="M78" s="970"/>
      <c r="N78" s="971"/>
      <c r="O78" s="763"/>
      <c r="P78" s="766" t="n">
        <v>71.77</v>
      </c>
      <c r="Q78" s="763" t="n">
        <v>315903.14</v>
      </c>
      <c r="R78" s="764"/>
      <c r="S78" s="764"/>
      <c r="T78" s="764"/>
      <c r="U78" s="764"/>
      <c r="V78" s="764"/>
      <c r="W78" s="764"/>
      <c r="X78" s="764"/>
      <c r="Y78" s="764"/>
      <c r="Z78" s="764"/>
      <c r="AA78" s="764"/>
      <c r="AB78" s="764"/>
      <c r="AC78" s="764"/>
      <c r="AD78" s="764"/>
      <c r="AE78" s="764"/>
      <c r="AF78" s="764"/>
      <c r="AG78" s="764"/>
      <c r="AH78" s="764"/>
      <c r="AI78" s="764"/>
      <c r="AJ78" s="764"/>
      <c r="AK78" s="764"/>
      <c r="AL78" s="764"/>
      <c r="AM78" s="764"/>
      <c r="AN78" s="813" t="n">
        <v>123052.53</v>
      </c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763" t="n">
        <v>152.79</v>
      </c>
      <c r="BI78" s="766"/>
    </row>
    <row r="79" customFormat="false" ht="18" hidden="false" customHeight="true" outlineLevel="0" collapsed="false">
      <c r="A79" s="201" t="n">
        <v>5</v>
      </c>
      <c r="B79" s="778" t="s">
        <v>175</v>
      </c>
      <c r="C79" s="764"/>
      <c r="D79" s="764"/>
      <c r="E79" s="813" t="n">
        <v>10099.45</v>
      </c>
      <c r="F79" s="199"/>
      <c r="G79" s="199"/>
      <c r="H79" s="970"/>
      <c r="I79" s="970"/>
      <c r="J79" s="970"/>
      <c r="K79" s="970"/>
      <c r="L79" s="970"/>
      <c r="M79" s="970"/>
      <c r="N79" s="971"/>
      <c r="O79" s="763"/>
      <c r="P79" s="766" t="n">
        <v>44.42</v>
      </c>
      <c r="Q79" s="763" t="n">
        <v>195525.6</v>
      </c>
      <c r="R79" s="764"/>
      <c r="S79" s="764"/>
      <c r="T79" s="764"/>
      <c r="U79" s="764"/>
      <c r="V79" s="764"/>
      <c r="W79" s="764"/>
      <c r="X79" s="764"/>
      <c r="Y79" s="764"/>
      <c r="Z79" s="764"/>
      <c r="AA79" s="764"/>
      <c r="AB79" s="764"/>
      <c r="AC79" s="764"/>
      <c r="AD79" s="764"/>
      <c r="AE79" s="764"/>
      <c r="AF79" s="764"/>
      <c r="AG79" s="764"/>
      <c r="AH79" s="764"/>
      <c r="AI79" s="764"/>
      <c r="AJ79" s="764"/>
      <c r="AK79" s="764"/>
      <c r="AL79" s="764"/>
      <c r="AM79" s="764"/>
      <c r="AN79" s="813" t="n">
        <v>76162.33</v>
      </c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763" t="n">
        <v>94.57</v>
      </c>
      <c r="BI79" s="766"/>
    </row>
    <row r="80" customFormat="false" ht="18" hidden="false" customHeight="true" outlineLevel="0" collapsed="false">
      <c r="A80" s="201"/>
      <c r="B80" s="778"/>
      <c r="C80" s="764"/>
      <c r="D80" s="764"/>
      <c r="E80" s="813"/>
      <c r="F80" s="199"/>
      <c r="G80" s="199"/>
      <c r="H80" s="970"/>
      <c r="I80" s="970"/>
      <c r="J80" s="970"/>
      <c r="K80" s="970"/>
      <c r="L80" s="970"/>
      <c r="M80" s="970"/>
      <c r="N80" s="971"/>
      <c r="O80" s="763"/>
      <c r="P80" s="766"/>
      <c r="Q80" s="763"/>
      <c r="R80" s="764"/>
      <c r="S80" s="764"/>
      <c r="T80" s="764"/>
      <c r="U80" s="764"/>
      <c r="V80" s="764"/>
      <c r="W80" s="764"/>
      <c r="X80" s="764"/>
      <c r="Y80" s="764"/>
      <c r="Z80" s="764"/>
      <c r="AA80" s="764"/>
      <c r="AB80" s="764"/>
      <c r="AC80" s="764"/>
      <c r="AD80" s="764"/>
      <c r="AE80" s="764"/>
      <c r="AF80" s="764"/>
      <c r="AG80" s="764"/>
      <c r="AH80" s="764"/>
      <c r="AI80" s="764"/>
      <c r="AJ80" s="764"/>
      <c r="AK80" s="764"/>
      <c r="AL80" s="764"/>
      <c r="AM80" s="764"/>
      <c r="AN80" s="813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763"/>
      <c r="BI80" s="766"/>
    </row>
    <row r="81" customFormat="false" ht="18" hidden="false" customHeight="true" outlineLevel="0" collapsed="false">
      <c r="A81" s="201" t="n">
        <v>6</v>
      </c>
      <c r="B81" s="772" t="s">
        <v>176</v>
      </c>
      <c r="C81" s="764"/>
      <c r="D81" s="764"/>
      <c r="E81" s="813" t="n">
        <f aca="false">+E82+E83+E84</f>
        <v>46222.06</v>
      </c>
      <c r="F81" s="199"/>
      <c r="G81" s="199"/>
      <c r="H81" s="970"/>
      <c r="I81" s="970"/>
      <c r="J81" s="970"/>
      <c r="K81" s="970"/>
      <c r="L81" s="970"/>
      <c r="M81" s="970"/>
      <c r="N81" s="971"/>
      <c r="O81" s="763"/>
      <c r="P81" s="766"/>
      <c r="Q81" s="763" t="n">
        <f aca="false">+Q82+Q83+Q84</f>
        <v>315067.9</v>
      </c>
      <c r="R81" s="764"/>
      <c r="S81" s="764"/>
      <c r="T81" s="764"/>
      <c r="U81" s="764"/>
      <c r="V81" s="764"/>
      <c r="W81" s="764"/>
      <c r="X81" s="764"/>
      <c r="Y81" s="764"/>
      <c r="Z81" s="764"/>
      <c r="AA81" s="764"/>
      <c r="AB81" s="764"/>
      <c r="AC81" s="764"/>
      <c r="AD81" s="764"/>
      <c r="AE81" s="764"/>
      <c r="AF81" s="764"/>
      <c r="AG81" s="764"/>
      <c r="AH81" s="764"/>
      <c r="AI81" s="764"/>
      <c r="AJ81" s="764"/>
      <c r="AK81" s="764"/>
      <c r="AL81" s="764"/>
      <c r="AM81" s="764"/>
      <c r="AN81" s="813" t="n">
        <f aca="false">+AN82+AN83+AN84</f>
        <v>36191.81</v>
      </c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763" t="n">
        <f aca="false">+BH82+BH83+BH84</f>
        <v>1385.39</v>
      </c>
      <c r="BI81" s="766"/>
    </row>
    <row r="82" customFormat="false" ht="18" hidden="false" customHeight="true" outlineLevel="0" collapsed="false">
      <c r="A82" s="201"/>
      <c r="B82" s="778" t="s">
        <v>177</v>
      </c>
      <c r="C82" s="764"/>
      <c r="D82" s="764"/>
      <c r="E82" s="813" t="n">
        <f aca="false">6503.03+545.03+835.82+7872.32+1723.12</f>
        <v>17479.32</v>
      </c>
      <c r="F82" s="199"/>
      <c r="G82" s="199"/>
      <c r="H82" s="970"/>
      <c r="I82" s="970"/>
      <c r="J82" s="970"/>
      <c r="K82" s="970"/>
      <c r="L82" s="970"/>
      <c r="M82" s="970"/>
      <c r="N82" s="971"/>
      <c r="O82" s="763"/>
      <c r="P82" s="766"/>
      <c r="Q82" s="763" t="n">
        <f aca="false">16572.23+11243.94+1258.65+1258.65+1678.2+1258.65+3669.84+2616.77+28787.22+412.48+225.8+8691.53+5782.81</f>
        <v>83456.77</v>
      </c>
      <c r="R82" s="764"/>
      <c r="S82" s="764"/>
      <c r="T82" s="764"/>
      <c r="U82" s="764"/>
      <c r="V82" s="764"/>
      <c r="W82" s="764"/>
      <c r="X82" s="764"/>
      <c r="Y82" s="764"/>
      <c r="Z82" s="764"/>
      <c r="AA82" s="764"/>
      <c r="AB82" s="764"/>
      <c r="AC82" s="764"/>
      <c r="AD82" s="764"/>
      <c r="AE82" s="764"/>
      <c r="AF82" s="764"/>
      <c r="AG82" s="764"/>
      <c r="AH82" s="764"/>
      <c r="AI82" s="764"/>
      <c r="AJ82" s="764"/>
      <c r="AK82" s="764"/>
      <c r="AL82" s="764"/>
      <c r="AM82" s="764"/>
      <c r="AN82" s="813" t="n">
        <f aca="false">1258.65+2517.3+1258.65+1520.22+4034.52</f>
        <v>10589.34</v>
      </c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763" t="n">
        <v>235.7</v>
      </c>
      <c r="BI82" s="766"/>
    </row>
    <row r="83" customFormat="false" ht="18" hidden="false" customHeight="true" outlineLevel="0" collapsed="false">
      <c r="A83" s="201"/>
      <c r="B83" s="778" t="s">
        <v>178</v>
      </c>
      <c r="C83" s="764"/>
      <c r="D83" s="764"/>
      <c r="E83" s="813" t="n">
        <f aca="false">8544.29+771.34+4099.13+2932.34+1000.2</f>
        <v>17347.3</v>
      </c>
      <c r="F83" s="199"/>
      <c r="G83" s="199"/>
      <c r="H83" s="970"/>
      <c r="I83" s="970"/>
      <c r="J83" s="970"/>
      <c r="K83" s="970"/>
      <c r="L83" s="970"/>
      <c r="M83" s="970"/>
      <c r="N83" s="971"/>
      <c r="O83" s="763"/>
      <c r="P83" s="766"/>
      <c r="Q83" s="763" t="n">
        <f aca="false">21477.99+15078.15+1742.36+1407.29+1072.22+1407.29+4999.4+10027.45+25523.68+4779.89+3121.54+61312.72+3622.01</f>
        <v>155571.99</v>
      </c>
      <c r="R83" s="764"/>
      <c r="S83" s="764"/>
      <c r="T83" s="764"/>
      <c r="U83" s="764"/>
      <c r="V83" s="764"/>
      <c r="W83" s="764"/>
      <c r="X83" s="764"/>
      <c r="Y83" s="764"/>
      <c r="Z83" s="764"/>
      <c r="AA83" s="764"/>
      <c r="AB83" s="764"/>
      <c r="AC83" s="764"/>
      <c r="AD83" s="764"/>
      <c r="AE83" s="764"/>
      <c r="AF83" s="764"/>
      <c r="AG83" s="764"/>
      <c r="AH83" s="764"/>
      <c r="AI83" s="764"/>
      <c r="AJ83" s="764"/>
      <c r="AK83" s="764"/>
      <c r="AL83" s="764"/>
      <c r="AM83" s="764"/>
      <c r="AN83" s="813" t="n">
        <f aca="false">1407.29+3484.73+1742.36+4228.97+6494.64</f>
        <v>17357.99</v>
      </c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763"/>
      <c r="BH83" s="763" t="n">
        <v>1051.08</v>
      </c>
      <c r="BI83" s="766"/>
    </row>
    <row r="84" customFormat="false" ht="18" hidden="false" customHeight="true" outlineLevel="0" collapsed="false">
      <c r="A84" s="201"/>
      <c r="B84" s="778" t="s">
        <v>179</v>
      </c>
      <c r="C84" s="764"/>
      <c r="D84" s="764"/>
      <c r="E84" s="813" t="n">
        <f aca="false">6717.45+613.32+841.32+2561.01+662.34</f>
        <v>11395.44</v>
      </c>
      <c r="F84" s="199"/>
      <c r="G84" s="199"/>
      <c r="H84" s="970"/>
      <c r="I84" s="970"/>
      <c r="J84" s="970"/>
      <c r="K84" s="970"/>
      <c r="L84" s="970"/>
      <c r="M84" s="970"/>
      <c r="N84" s="971"/>
      <c r="O84" s="763"/>
      <c r="P84" s="766"/>
      <c r="Q84" s="763" t="n">
        <f aca="false">17328+11716.92+1311.57+1311.57+1748.76+1311.57+4015.08+2626.56+24641.67+342.57+261.06+7119.87+2303.94</f>
        <v>76039.14</v>
      </c>
      <c r="R84" s="764"/>
      <c r="S84" s="764"/>
      <c r="T84" s="764"/>
      <c r="U84" s="764"/>
      <c r="V84" s="764"/>
      <c r="W84" s="764"/>
      <c r="X84" s="764"/>
      <c r="Y84" s="764"/>
      <c r="Z84" s="764"/>
      <c r="AA84" s="764"/>
      <c r="AB84" s="764"/>
      <c r="AC84" s="764"/>
      <c r="AD84" s="764"/>
      <c r="AE84" s="764"/>
      <c r="AF84" s="764"/>
      <c r="AG84" s="764"/>
      <c r="AH84" s="764"/>
      <c r="AI84" s="764"/>
      <c r="AJ84" s="764"/>
      <c r="AK84" s="764"/>
      <c r="AL84" s="764"/>
      <c r="AM84" s="764"/>
      <c r="AN84" s="813" t="n">
        <f aca="false">1311.57+2623.14+1311.57+1390.8+1607.4</f>
        <v>8244.48</v>
      </c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763" t="n">
        <v>98.61</v>
      </c>
      <c r="BI84" s="766"/>
    </row>
    <row r="85" customFormat="false" ht="18" hidden="false" customHeight="true" outlineLevel="0" collapsed="false">
      <c r="A85" s="201"/>
      <c r="B85" s="778"/>
      <c r="C85" s="764"/>
      <c r="D85" s="764"/>
      <c r="E85" s="813"/>
      <c r="F85" s="199"/>
      <c r="G85" s="199"/>
      <c r="H85" s="970"/>
      <c r="I85" s="970"/>
      <c r="J85" s="970"/>
      <c r="K85" s="970"/>
      <c r="L85" s="970"/>
      <c r="M85" s="970"/>
      <c r="N85" s="971"/>
      <c r="O85" s="763"/>
      <c r="P85" s="766"/>
      <c r="Q85" s="763"/>
      <c r="R85" s="764"/>
      <c r="S85" s="764"/>
      <c r="T85" s="764"/>
      <c r="U85" s="764"/>
      <c r="V85" s="764"/>
      <c r="W85" s="764"/>
      <c r="X85" s="764"/>
      <c r="Y85" s="764"/>
      <c r="Z85" s="764"/>
      <c r="AA85" s="764"/>
      <c r="AB85" s="764"/>
      <c r="AC85" s="764"/>
      <c r="AD85" s="764"/>
      <c r="AE85" s="764"/>
      <c r="AF85" s="764"/>
      <c r="AG85" s="764"/>
      <c r="AH85" s="764"/>
      <c r="AI85" s="764"/>
      <c r="AJ85" s="764"/>
      <c r="AK85" s="764"/>
      <c r="AL85" s="764"/>
      <c r="AM85" s="764"/>
      <c r="AN85" s="813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763"/>
      <c r="BI85" s="766"/>
    </row>
    <row r="86" customFormat="false" ht="18" hidden="false" customHeight="true" outlineLevel="0" collapsed="false">
      <c r="A86" s="201" t="n">
        <v>7</v>
      </c>
      <c r="B86" s="782" t="s">
        <v>180</v>
      </c>
      <c r="C86" s="764"/>
      <c r="D86" s="764"/>
      <c r="E86" s="813" t="n">
        <f aca="false">300.08+201.81+68.46</f>
        <v>570.35</v>
      </c>
      <c r="F86" s="199"/>
      <c r="G86" s="199"/>
      <c r="H86" s="970"/>
      <c r="I86" s="970"/>
      <c r="J86" s="970"/>
      <c r="K86" s="970"/>
      <c r="L86" s="970"/>
      <c r="M86" s="970"/>
      <c r="N86" s="971"/>
      <c r="O86" s="763"/>
      <c r="P86" s="766"/>
      <c r="Q86" s="763" t="n">
        <f aca="false">31500.04+5543.12+4534.56</f>
        <v>41577.72</v>
      </c>
      <c r="R86" s="764"/>
      <c r="S86" s="764"/>
      <c r="T86" s="764"/>
      <c r="U86" s="764"/>
      <c r="V86" s="764"/>
      <c r="W86" s="764"/>
      <c r="X86" s="764"/>
      <c r="Y86" s="764"/>
      <c r="Z86" s="764"/>
      <c r="AA86" s="764"/>
      <c r="AB86" s="764"/>
      <c r="AC86" s="764"/>
      <c r="AD86" s="764"/>
      <c r="AE86" s="764"/>
      <c r="AF86" s="764"/>
      <c r="AG86" s="764"/>
      <c r="AH86" s="764"/>
      <c r="AI86" s="764"/>
      <c r="AJ86" s="764"/>
      <c r="AK86" s="764"/>
      <c r="AL86" s="764"/>
      <c r="AM86" s="764"/>
      <c r="AN86" s="813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763"/>
      <c r="BI86" s="766"/>
    </row>
    <row r="87" customFormat="false" ht="18" hidden="false" customHeight="true" outlineLevel="0" collapsed="false">
      <c r="A87" s="201" t="n">
        <v>8</v>
      </c>
      <c r="B87" s="782" t="s">
        <v>578</v>
      </c>
      <c r="C87" s="764"/>
      <c r="D87" s="764"/>
      <c r="E87" s="813" t="n">
        <v>61.02</v>
      </c>
      <c r="F87" s="199"/>
      <c r="G87" s="199"/>
      <c r="H87" s="970"/>
      <c r="I87" s="970"/>
      <c r="J87" s="970"/>
      <c r="K87" s="970"/>
      <c r="L87" s="970"/>
      <c r="M87" s="970"/>
      <c r="N87" s="971"/>
      <c r="O87" s="763"/>
      <c r="P87" s="766"/>
      <c r="Q87" s="763" t="n">
        <v>6111.07</v>
      </c>
      <c r="R87" s="764"/>
      <c r="S87" s="764"/>
      <c r="T87" s="764"/>
      <c r="U87" s="764"/>
      <c r="V87" s="764"/>
      <c r="W87" s="764"/>
      <c r="X87" s="764"/>
      <c r="Y87" s="764"/>
      <c r="Z87" s="764"/>
      <c r="AA87" s="764"/>
      <c r="AB87" s="764"/>
      <c r="AC87" s="764"/>
      <c r="AD87" s="764"/>
      <c r="AE87" s="764"/>
      <c r="AF87" s="764"/>
      <c r="AG87" s="764"/>
      <c r="AH87" s="764"/>
      <c r="AI87" s="764"/>
      <c r="AJ87" s="764"/>
      <c r="AK87" s="764"/>
      <c r="AL87" s="764"/>
      <c r="AM87" s="764"/>
      <c r="AN87" s="813" t="n">
        <v>1579.46</v>
      </c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763"/>
      <c r="BI87" s="766"/>
    </row>
    <row r="88" customFormat="false" ht="18" hidden="false" customHeight="true" outlineLevel="0" collapsed="false">
      <c r="A88" s="201" t="n">
        <v>9</v>
      </c>
      <c r="B88" s="972" t="s">
        <v>465</v>
      </c>
      <c r="C88" s="799"/>
      <c r="D88" s="799"/>
      <c r="E88" s="829" t="n">
        <v>-17894.72</v>
      </c>
      <c r="F88" s="801"/>
      <c r="G88" s="801"/>
      <c r="H88" s="973"/>
      <c r="I88" s="973"/>
      <c r="J88" s="973"/>
      <c r="K88" s="973"/>
      <c r="L88" s="973"/>
      <c r="M88" s="973"/>
      <c r="N88" s="974"/>
      <c r="O88" s="798"/>
      <c r="P88" s="800"/>
      <c r="Q88" s="798"/>
      <c r="R88" s="799"/>
      <c r="S88" s="799"/>
      <c r="T88" s="799"/>
      <c r="U88" s="799"/>
      <c r="V88" s="799"/>
      <c r="W88" s="799"/>
      <c r="X88" s="799"/>
      <c r="Y88" s="799"/>
      <c r="Z88" s="799"/>
      <c r="AA88" s="799"/>
      <c r="AB88" s="799"/>
      <c r="AC88" s="799"/>
      <c r="AD88" s="799"/>
      <c r="AE88" s="799"/>
      <c r="AF88" s="799"/>
      <c r="AG88" s="799"/>
      <c r="AH88" s="799"/>
      <c r="AI88" s="799"/>
      <c r="AJ88" s="799"/>
      <c r="AK88" s="799"/>
      <c r="AL88" s="799"/>
      <c r="AM88" s="799"/>
      <c r="AN88" s="829"/>
      <c r="AO88" s="801"/>
      <c r="AP88" s="801"/>
      <c r="AQ88" s="801"/>
      <c r="AR88" s="801"/>
      <c r="AS88" s="801"/>
      <c r="AT88" s="801"/>
      <c r="AU88" s="801"/>
      <c r="AV88" s="801"/>
      <c r="AW88" s="801"/>
      <c r="AX88" s="801"/>
      <c r="AY88" s="801"/>
      <c r="AZ88" s="801"/>
      <c r="BA88" s="801"/>
      <c r="BB88" s="801"/>
      <c r="BC88" s="801"/>
      <c r="BD88" s="801"/>
      <c r="BE88" s="801"/>
      <c r="BF88" s="801"/>
      <c r="BG88" s="801"/>
      <c r="BH88" s="798"/>
      <c r="BI88" s="800"/>
    </row>
    <row r="89" s="976" customFormat="true" ht="18" hidden="true" customHeight="true" outlineLevel="0" collapsed="false">
      <c r="A89" s="199"/>
      <c r="B89" s="975"/>
      <c r="C89" s="764"/>
      <c r="D89" s="764"/>
      <c r="E89" s="764"/>
      <c r="F89" s="764"/>
      <c r="G89" s="764"/>
      <c r="H89" s="764"/>
      <c r="I89" s="764"/>
      <c r="J89" s="764"/>
      <c r="K89" s="764"/>
      <c r="L89" s="764"/>
      <c r="M89" s="764"/>
      <c r="N89" s="764"/>
      <c r="O89" s="764"/>
      <c r="P89" s="764"/>
      <c r="Q89" s="764"/>
      <c r="R89" s="764"/>
      <c r="S89" s="764"/>
      <c r="T89" s="764"/>
      <c r="U89" s="764"/>
      <c r="V89" s="764"/>
      <c r="W89" s="764"/>
      <c r="X89" s="764"/>
      <c r="Y89" s="764"/>
      <c r="Z89" s="764"/>
      <c r="AA89" s="764"/>
      <c r="AB89" s="764"/>
      <c r="AC89" s="764"/>
      <c r="AD89" s="764"/>
      <c r="AE89" s="764"/>
      <c r="AF89" s="764"/>
      <c r="AG89" s="764"/>
      <c r="AH89" s="764"/>
      <c r="AI89" s="764"/>
      <c r="AJ89" s="764"/>
      <c r="AK89" s="764"/>
      <c r="AL89" s="764"/>
      <c r="AM89" s="764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  <c r="BI89" s="199"/>
      <c r="BJ89" s="199"/>
      <c r="BK89" s="970"/>
      <c r="BL89" s="970"/>
      <c r="BM89" s="970"/>
      <c r="BN89" s="970"/>
      <c r="BO89" s="970"/>
      <c r="BP89" s="970"/>
      <c r="BQ89" s="970"/>
      <c r="BR89" s="970"/>
      <c r="BS89" s="970"/>
      <c r="BT89" s="970"/>
      <c r="BU89" s="970"/>
      <c r="BV89" s="970"/>
      <c r="BW89" s="970"/>
      <c r="BX89" s="970"/>
      <c r="BY89" s="970"/>
      <c r="BZ89" s="970"/>
      <c r="CA89" s="970"/>
      <c r="CB89" s="970"/>
      <c r="CC89" s="970"/>
      <c r="CD89" s="970"/>
      <c r="CE89" s="970"/>
      <c r="CF89" s="970"/>
      <c r="CG89" s="970"/>
      <c r="CH89" s="970"/>
      <c r="CI89" s="970"/>
      <c r="CJ89" s="970"/>
      <c r="CK89" s="970"/>
      <c r="CL89" s="970"/>
      <c r="CM89" s="970"/>
      <c r="CN89" s="970"/>
      <c r="CO89" s="970"/>
      <c r="CP89" s="970"/>
      <c r="CQ89" s="970"/>
      <c r="CR89" s="970"/>
      <c r="CS89" s="970"/>
      <c r="CT89" s="970"/>
      <c r="CU89" s="970"/>
      <c r="CV89" s="970"/>
      <c r="CW89" s="970"/>
      <c r="CX89" s="970"/>
      <c r="CY89" s="970"/>
      <c r="CZ89" s="970"/>
      <c r="DA89" s="970"/>
      <c r="DB89" s="970"/>
      <c r="DC89" s="970"/>
      <c r="DD89" s="970"/>
      <c r="DE89" s="970"/>
      <c r="DF89" s="970"/>
      <c r="DG89" s="970"/>
      <c r="DH89" s="970"/>
      <c r="DI89" s="970"/>
    </row>
    <row r="90" s="976" customFormat="true" ht="18" hidden="true" customHeight="true" outlineLevel="0" collapsed="false">
      <c r="A90" s="199"/>
      <c r="B90" s="975"/>
      <c r="C90" s="764"/>
      <c r="D90" s="764"/>
      <c r="E90" s="764"/>
      <c r="F90" s="764"/>
      <c r="G90" s="764"/>
      <c r="H90" s="764"/>
      <c r="I90" s="764"/>
      <c r="J90" s="764"/>
      <c r="K90" s="764"/>
      <c r="L90" s="764"/>
      <c r="M90" s="764"/>
      <c r="N90" s="764"/>
      <c r="O90" s="764"/>
      <c r="P90" s="764"/>
      <c r="Q90" s="764"/>
      <c r="R90" s="764"/>
      <c r="S90" s="764"/>
      <c r="T90" s="764"/>
      <c r="U90" s="764"/>
      <c r="V90" s="764"/>
      <c r="W90" s="764"/>
      <c r="X90" s="764"/>
      <c r="Y90" s="764"/>
      <c r="Z90" s="764"/>
      <c r="AA90" s="764"/>
      <c r="AB90" s="764"/>
      <c r="AC90" s="764"/>
      <c r="AD90" s="764"/>
      <c r="AE90" s="764"/>
      <c r="AF90" s="764"/>
      <c r="AG90" s="764"/>
      <c r="AH90" s="764"/>
      <c r="AI90" s="764"/>
      <c r="AJ90" s="764"/>
      <c r="AK90" s="764"/>
      <c r="AL90" s="764"/>
      <c r="AM90" s="764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  <c r="BI90" s="199"/>
      <c r="BJ90" s="199"/>
      <c r="BK90" s="970"/>
      <c r="BL90" s="970"/>
      <c r="BM90" s="970"/>
      <c r="BN90" s="970"/>
      <c r="BO90" s="970"/>
      <c r="BP90" s="970"/>
      <c r="BQ90" s="970"/>
      <c r="BR90" s="970"/>
      <c r="BS90" s="970"/>
      <c r="BT90" s="970"/>
      <c r="BU90" s="970"/>
      <c r="BV90" s="970"/>
      <c r="BW90" s="970"/>
      <c r="BX90" s="970"/>
      <c r="BY90" s="970"/>
      <c r="BZ90" s="970"/>
      <c r="CA90" s="970"/>
      <c r="CB90" s="970"/>
      <c r="CC90" s="970"/>
      <c r="CD90" s="970"/>
      <c r="CE90" s="970"/>
      <c r="CF90" s="970"/>
      <c r="CG90" s="970"/>
      <c r="CH90" s="970"/>
      <c r="CI90" s="970"/>
      <c r="CJ90" s="970"/>
      <c r="CK90" s="970"/>
      <c r="CL90" s="970"/>
      <c r="CM90" s="970"/>
      <c r="CN90" s="970"/>
      <c r="CO90" s="970"/>
      <c r="CP90" s="970"/>
      <c r="CQ90" s="970"/>
      <c r="CR90" s="970"/>
      <c r="CS90" s="970"/>
      <c r="CT90" s="970"/>
      <c r="CU90" s="970"/>
      <c r="CV90" s="970"/>
      <c r="CW90" s="970"/>
      <c r="CX90" s="970"/>
      <c r="CY90" s="970"/>
      <c r="CZ90" s="970"/>
      <c r="DA90" s="970"/>
      <c r="DB90" s="970"/>
      <c r="DC90" s="970"/>
      <c r="DD90" s="970"/>
      <c r="DE90" s="970"/>
      <c r="DF90" s="970"/>
      <c r="DG90" s="970"/>
      <c r="DH90" s="970"/>
      <c r="DI90" s="970"/>
    </row>
    <row r="91" customFormat="false" ht="27.6" hidden="true" customHeight="true" outlineLevel="0" collapsed="false">
      <c r="A91" s="201"/>
      <c r="B91" s="749"/>
      <c r="C91" s="749"/>
      <c r="D91" s="749"/>
      <c r="E91" s="749"/>
      <c r="F91" s="749"/>
      <c r="G91" s="749"/>
      <c r="H91" s="749"/>
      <c r="I91" s="749"/>
      <c r="J91" s="749"/>
      <c r="K91" s="749"/>
      <c r="L91" s="749"/>
      <c r="M91" s="749"/>
      <c r="N91" s="749"/>
      <c r="O91" s="749"/>
      <c r="P91" s="749"/>
      <c r="Q91" s="749"/>
      <c r="R91" s="749"/>
      <c r="S91" s="749"/>
      <c r="T91" s="749"/>
      <c r="U91" s="749"/>
      <c r="V91" s="749"/>
      <c r="W91" s="749"/>
      <c r="X91" s="749"/>
      <c r="Y91" s="749"/>
      <c r="Z91" s="749"/>
      <c r="AA91" s="749"/>
      <c r="AB91" s="749"/>
      <c r="AC91" s="749"/>
      <c r="AD91" s="749"/>
      <c r="AE91" s="749"/>
      <c r="AF91" s="749"/>
      <c r="AG91" s="749"/>
      <c r="AH91" s="749"/>
      <c r="AI91" s="749"/>
      <c r="AJ91" s="749"/>
      <c r="AK91" s="749"/>
      <c r="AL91" s="749"/>
      <c r="AM91" s="749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  <c r="BI91" s="201"/>
      <c r="BJ91" s="201"/>
    </row>
    <row r="92" customFormat="false" ht="15.9" hidden="true" customHeight="true" outlineLevel="0" collapsed="false">
      <c r="A92" s="201"/>
      <c r="B92" s="833"/>
      <c r="C92" s="833"/>
      <c r="D92" s="833"/>
      <c r="E92" s="833"/>
      <c r="F92" s="833"/>
      <c r="G92" s="833"/>
      <c r="H92" s="833"/>
      <c r="I92" s="833"/>
      <c r="J92" s="833"/>
      <c r="K92" s="833"/>
      <c r="L92" s="833"/>
      <c r="M92" s="833"/>
      <c r="N92" s="833"/>
      <c r="O92" s="833"/>
      <c r="P92" s="833"/>
      <c r="Q92" s="833"/>
      <c r="R92" s="833"/>
      <c r="S92" s="833"/>
      <c r="T92" s="833"/>
      <c r="U92" s="833"/>
      <c r="V92" s="833"/>
      <c r="W92" s="833"/>
      <c r="X92" s="833"/>
      <c r="Y92" s="833"/>
      <c r="Z92" s="833"/>
      <c r="AA92" s="833"/>
      <c r="AB92" s="833"/>
      <c r="AC92" s="833"/>
      <c r="AD92" s="833"/>
      <c r="AE92" s="833"/>
      <c r="AF92" s="833"/>
      <c r="AG92" s="833"/>
      <c r="AH92" s="833"/>
      <c r="AI92" s="833"/>
      <c r="AJ92" s="833"/>
      <c r="AK92" s="833"/>
      <c r="AL92" s="833"/>
      <c r="AM92" s="833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</row>
    <row r="93" customFormat="false" ht="17.25" hidden="true" customHeight="true" outlineLevel="0" collapsed="false">
      <c r="A93" s="201"/>
      <c r="B93" s="835"/>
      <c r="C93" s="836" t="s">
        <v>77</v>
      </c>
      <c r="D93" s="837"/>
      <c r="E93" s="837"/>
      <c r="F93" s="837"/>
      <c r="G93" s="837"/>
      <c r="H93" s="837"/>
      <c r="I93" s="837"/>
      <c r="J93" s="837"/>
      <c r="K93" s="837"/>
      <c r="L93" s="837"/>
      <c r="M93" s="837"/>
      <c r="N93" s="837"/>
      <c r="O93" s="837"/>
      <c r="P93" s="837"/>
      <c r="Q93" s="837"/>
      <c r="R93" s="837"/>
      <c r="S93" s="837"/>
      <c r="T93" s="837"/>
      <c r="U93" s="837"/>
      <c r="V93" s="837"/>
      <c r="W93" s="837"/>
      <c r="X93" s="837"/>
      <c r="Y93" s="837"/>
      <c r="Z93" s="837"/>
      <c r="AA93" s="837"/>
      <c r="AB93" s="837"/>
      <c r="AC93" s="837"/>
      <c r="AD93" s="837"/>
      <c r="AE93" s="837"/>
      <c r="AF93" s="837"/>
      <c r="AG93" s="837"/>
      <c r="AH93" s="837"/>
      <c r="AI93" s="837"/>
      <c r="AJ93" s="837"/>
      <c r="AK93" s="837"/>
      <c r="AL93" s="837"/>
      <c r="AM93" s="837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  <c r="BI93" s="201"/>
      <c r="BJ93" s="201"/>
    </row>
    <row r="94" customFormat="false" ht="20.25" hidden="true" customHeight="true" outlineLevel="0" collapsed="false">
      <c r="A94" s="201"/>
      <c r="B94" s="842"/>
      <c r="C94" s="843" t="s">
        <v>484</v>
      </c>
      <c r="D94" s="843"/>
      <c r="E94" s="844"/>
      <c r="F94" s="844"/>
      <c r="G94" s="844"/>
      <c r="H94" s="844"/>
      <c r="I94" s="844"/>
      <c r="J94" s="844"/>
      <c r="K94" s="844"/>
      <c r="L94" s="844"/>
      <c r="M94" s="844"/>
      <c r="N94" s="844"/>
      <c r="O94" s="844"/>
      <c r="P94" s="844"/>
      <c r="Q94" s="844"/>
      <c r="R94" s="844"/>
      <c r="S94" s="844"/>
      <c r="T94" s="844"/>
      <c r="U94" s="844"/>
      <c r="V94" s="844"/>
      <c r="W94" s="844"/>
      <c r="X94" s="844"/>
      <c r="Y94" s="844"/>
      <c r="Z94" s="844"/>
      <c r="AA94" s="844"/>
      <c r="AB94" s="844"/>
      <c r="AC94" s="844"/>
      <c r="AD94" s="844"/>
      <c r="AE94" s="844"/>
      <c r="AF94" s="844"/>
      <c r="AG94" s="844"/>
      <c r="AH94" s="844"/>
      <c r="AI94" s="844"/>
      <c r="AJ94" s="844"/>
      <c r="AK94" s="844"/>
      <c r="AL94" s="844"/>
      <c r="AM94" s="844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  <c r="BI94" s="201"/>
      <c r="BJ94" s="201"/>
    </row>
    <row r="95" customFormat="false" ht="48" hidden="true" customHeight="true" outlineLevel="0" collapsed="false">
      <c r="A95" s="201"/>
      <c r="B95" s="846"/>
      <c r="C95" s="847" t="s">
        <v>486</v>
      </c>
      <c r="D95" s="847"/>
      <c r="E95" s="848"/>
      <c r="F95" s="848"/>
      <c r="G95" s="848"/>
      <c r="H95" s="848"/>
      <c r="I95" s="848"/>
      <c r="J95" s="848"/>
      <c r="K95" s="848"/>
      <c r="L95" s="848"/>
      <c r="M95" s="848"/>
      <c r="N95" s="848"/>
      <c r="O95" s="848"/>
      <c r="P95" s="848"/>
      <c r="Q95" s="848"/>
      <c r="R95" s="848"/>
      <c r="S95" s="848"/>
      <c r="T95" s="848"/>
      <c r="U95" s="848"/>
      <c r="V95" s="848"/>
      <c r="W95" s="848"/>
      <c r="X95" s="848"/>
      <c r="Y95" s="848"/>
      <c r="Z95" s="848"/>
      <c r="AA95" s="848"/>
      <c r="AB95" s="848"/>
      <c r="AC95" s="848"/>
      <c r="AD95" s="848"/>
      <c r="AE95" s="848"/>
      <c r="AF95" s="848"/>
      <c r="AG95" s="848"/>
      <c r="AH95" s="848"/>
      <c r="AI95" s="848"/>
      <c r="AJ95" s="848"/>
      <c r="AK95" s="848"/>
      <c r="AL95" s="848"/>
      <c r="AM95" s="848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  <c r="BI95" s="201"/>
      <c r="BJ95" s="201"/>
    </row>
    <row r="96" customFormat="false" ht="36.75" hidden="true" customHeight="true" outlineLevel="0" collapsed="false">
      <c r="A96" s="201"/>
      <c r="B96" s="855" t="s">
        <v>490</v>
      </c>
      <c r="C96" s="856"/>
      <c r="D96" s="856"/>
      <c r="E96" s="857"/>
      <c r="F96" s="857"/>
      <c r="G96" s="857"/>
      <c r="H96" s="857"/>
      <c r="I96" s="857"/>
      <c r="J96" s="857"/>
      <c r="K96" s="857"/>
      <c r="L96" s="857"/>
      <c r="M96" s="857"/>
      <c r="N96" s="857"/>
      <c r="O96" s="857"/>
      <c r="P96" s="857"/>
      <c r="Q96" s="857"/>
      <c r="R96" s="857"/>
      <c r="S96" s="857"/>
      <c r="T96" s="857"/>
      <c r="U96" s="857"/>
      <c r="V96" s="857"/>
      <c r="W96" s="857"/>
      <c r="X96" s="857"/>
      <c r="Y96" s="857"/>
      <c r="Z96" s="857"/>
      <c r="AA96" s="857"/>
      <c r="AB96" s="857"/>
      <c r="AC96" s="857"/>
      <c r="AD96" s="857"/>
      <c r="AE96" s="857"/>
      <c r="AF96" s="857"/>
      <c r="AG96" s="857"/>
      <c r="AH96" s="857"/>
      <c r="AI96" s="857"/>
      <c r="AJ96" s="857"/>
      <c r="AK96" s="857"/>
      <c r="AL96" s="857"/>
      <c r="AM96" s="857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  <c r="BI96" s="201"/>
      <c r="BJ96" s="201"/>
    </row>
    <row r="97" customFormat="false" ht="15.9" hidden="true" customHeight="true" outlineLevel="0" collapsed="false">
      <c r="A97" s="201"/>
      <c r="B97" s="864" t="s">
        <v>495</v>
      </c>
      <c r="C97" s="865" t="n">
        <f aca="false">SUM(C99:C105)</f>
        <v>38</v>
      </c>
      <c r="D97" s="865"/>
      <c r="E97" s="866"/>
      <c r="F97" s="866"/>
      <c r="G97" s="866"/>
      <c r="H97" s="866"/>
      <c r="I97" s="866"/>
      <c r="J97" s="866"/>
      <c r="K97" s="866"/>
      <c r="L97" s="866"/>
      <c r="M97" s="866"/>
      <c r="N97" s="866"/>
      <c r="O97" s="866"/>
      <c r="P97" s="866"/>
      <c r="Q97" s="866"/>
      <c r="R97" s="866"/>
      <c r="S97" s="866"/>
      <c r="T97" s="866"/>
      <c r="U97" s="866"/>
      <c r="V97" s="866"/>
      <c r="W97" s="866"/>
      <c r="X97" s="866"/>
      <c r="Y97" s="866"/>
      <c r="Z97" s="866"/>
      <c r="AA97" s="866"/>
      <c r="AB97" s="866"/>
      <c r="AC97" s="866"/>
      <c r="AD97" s="866"/>
      <c r="AE97" s="866"/>
      <c r="AF97" s="866"/>
      <c r="AG97" s="866"/>
      <c r="AH97" s="866"/>
      <c r="AI97" s="866"/>
      <c r="AJ97" s="866"/>
      <c r="AK97" s="866"/>
      <c r="AL97" s="866"/>
      <c r="AM97" s="866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  <c r="BI97" s="201"/>
      <c r="BJ97" s="201"/>
    </row>
    <row r="98" customFormat="false" ht="15.9" hidden="true" customHeight="true" outlineLevel="0" collapsed="false">
      <c r="A98" s="201"/>
      <c r="B98" s="864"/>
      <c r="C98" s="865"/>
      <c r="D98" s="865"/>
      <c r="E98" s="866"/>
      <c r="F98" s="866"/>
      <c r="G98" s="866"/>
      <c r="H98" s="866"/>
      <c r="I98" s="866"/>
      <c r="J98" s="866"/>
      <c r="K98" s="866"/>
      <c r="L98" s="866"/>
      <c r="M98" s="866"/>
      <c r="N98" s="866"/>
      <c r="O98" s="866"/>
      <c r="P98" s="866"/>
      <c r="Q98" s="866"/>
      <c r="R98" s="866"/>
      <c r="S98" s="866"/>
      <c r="T98" s="866"/>
      <c r="U98" s="866"/>
      <c r="V98" s="866"/>
      <c r="W98" s="866"/>
      <c r="X98" s="866"/>
      <c r="Y98" s="866"/>
      <c r="Z98" s="866"/>
      <c r="AA98" s="866"/>
      <c r="AB98" s="866"/>
      <c r="AC98" s="866"/>
      <c r="AD98" s="866"/>
      <c r="AE98" s="866"/>
      <c r="AF98" s="866"/>
      <c r="AG98" s="866"/>
      <c r="AH98" s="866"/>
      <c r="AI98" s="866"/>
      <c r="AJ98" s="866"/>
      <c r="AK98" s="866"/>
      <c r="AL98" s="866"/>
      <c r="AM98" s="866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  <c r="BI98" s="201"/>
      <c r="BJ98" s="201"/>
    </row>
    <row r="99" customFormat="false" ht="15.9" hidden="true" customHeight="true" outlineLevel="0" collapsed="false">
      <c r="A99" s="201"/>
      <c r="B99" s="864" t="s">
        <v>496</v>
      </c>
      <c r="C99" s="865" t="n">
        <v>3</v>
      </c>
      <c r="D99" s="865"/>
      <c r="E99" s="866"/>
      <c r="F99" s="866"/>
      <c r="G99" s="866"/>
      <c r="H99" s="866"/>
      <c r="I99" s="866"/>
      <c r="J99" s="866"/>
      <c r="K99" s="866"/>
      <c r="L99" s="866"/>
      <c r="M99" s="866"/>
      <c r="N99" s="866"/>
      <c r="O99" s="866"/>
      <c r="P99" s="866"/>
      <c r="Q99" s="866"/>
      <c r="R99" s="866"/>
      <c r="S99" s="866"/>
      <c r="T99" s="866"/>
      <c r="U99" s="866"/>
      <c r="V99" s="866"/>
      <c r="W99" s="866"/>
      <c r="X99" s="866"/>
      <c r="Y99" s="866"/>
      <c r="Z99" s="866"/>
      <c r="AA99" s="866"/>
      <c r="AB99" s="866"/>
      <c r="AC99" s="866"/>
      <c r="AD99" s="866"/>
      <c r="AE99" s="866"/>
      <c r="AF99" s="866"/>
      <c r="AG99" s="866"/>
      <c r="AH99" s="866"/>
      <c r="AI99" s="866"/>
      <c r="AJ99" s="866"/>
      <c r="AK99" s="866"/>
      <c r="AL99" s="866"/>
      <c r="AM99" s="866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  <c r="BI99" s="201"/>
      <c r="BJ99" s="201"/>
    </row>
    <row r="100" customFormat="false" ht="15.9" hidden="true" customHeight="true" outlineLevel="0" collapsed="false">
      <c r="A100" s="201"/>
      <c r="B100" s="864" t="s">
        <v>497</v>
      </c>
      <c r="C100" s="865" t="n">
        <v>6</v>
      </c>
      <c r="D100" s="865"/>
      <c r="E100" s="866"/>
      <c r="F100" s="866"/>
      <c r="G100" s="866"/>
      <c r="H100" s="866"/>
      <c r="I100" s="866"/>
      <c r="J100" s="866"/>
      <c r="K100" s="866"/>
      <c r="L100" s="866"/>
      <c r="M100" s="866"/>
      <c r="N100" s="866"/>
      <c r="O100" s="866"/>
      <c r="P100" s="866"/>
      <c r="Q100" s="866"/>
      <c r="R100" s="866"/>
      <c r="S100" s="866"/>
      <c r="T100" s="866"/>
      <c r="U100" s="866"/>
      <c r="V100" s="866"/>
      <c r="W100" s="866"/>
      <c r="X100" s="866"/>
      <c r="Y100" s="866"/>
      <c r="Z100" s="866"/>
      <c r="AA100" s="866"/>
      <c r="AB100" s="866"/>
      <c r="AC100" s="866"/>
      <c r="AD100" s="866"/>
      <c r="AE100" s="866"/>
      <c r="AF100" s="866"/>
      <c r="AG100" s="866"/>
      <c r="AH100" s="866"/>
      <c r="AI100" s="866"/>
      <c r="AJ100" s="866"/>
      <c r="AK100" s="866"/>
      <c r="AL100" s="866"/>
      <c r="AM100" s="866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  <c r="BI100" s="201"/>
      <c r="BJ100" s="201"/>
    </row>
    <row r="101" customFormat="false" ht="15.9" hidden="true" customHeight="true" outlineLevel="0" collapsed="false">
      <c r="A101" s="201"/>
      <c r="B101" s="864" t="s">
        <v>498</v>
      </c>
      <c r="C101" s="865" t="n">
        <v>12</v>
      </c>
      <c r="D101" s="865"/>
      <c r="E101" s="866"/>
      <c r="F101" s="866"/>
      <c r="G101" s="866"/>
      <c r="H101" s="866"/>
      <c r="I101" s="866"/>
      <c r="J101" s="866"/>
      <c r="K101" s="866"/>
      <c r="L101" s="866"/>
      <c r="M101" s="866"/>
      <c r="N101" s="866"/>
      <c r="O101" s="866"/>
      <c r="P101" s="866"/>
      <c r="Q101" s="866"/>
      <c r="R101" s="866"/>
      <c r="S101" s="866"/>
      <c r="T101" s="866"/>
      <c r="U101" s="866"/>
      <c r="V101" s="866"/>
      <c r="W101" s="866"/>
      <c r="X101" s="866"/>
      <c r="Y101" s="866"/>
      <c r="Z101" s="866"/>
      <c r="AA101" s="866"/>
      <c r="AB101" s="866"/>
      <c r="AC101" s="866"/>
      <c r="AD101" s="866"/>
      <c r="AE101" s="866"/>
      <c r="AF101" s="866"/>
      <c r="AG101" s="866"/>
      <c r="AH101" s="866"/>
      <c r="AI101" s="866"/>
      <c r="AJ101" s="866"/>
      <c r="AK101" s="866"/>
      <c r="AL101" s="866"/>
      <c r="AM101" s="866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  <c r="BI101" s="201"/>
      <c r="BJ101" s="201"/>
    </row>
    <row r="102" customFormat="false" ht="15.9" hidden="true" customHeight="true" outlineLevel="0" collapsed="false">
      <c r="A102" s="201"/>
      <c r="B102" s="864" t="s">
        <v>499</v>
      </c>
      <c r="C102" s="865" t="n">
        <v>7</v>
      </c>
      <c r="D102" s="865"/>
      <c r="E102" s="866"/>
      <c r="F102" s="866"/>
      <c r="G102" s="866"/>
      <c r="H102" s="866"/>
      <c r="I102" s="866"/>
      <c r="J102" s="866"/>
      <c r="K102" s="866"/>
      <c r="L102" s="866"/>
      <c r="M102" s="866"/>
      <c r="N102" s="866"/>
      <c r="O102" s="866"/>
      <c r="P102" s="866"/>
      <c r="Q102" s="866"/>
      <c r="R102" s="866"/>
      <c r="S102" s="866"/>
      <c r="T102" s="866"/>
      <c r="U102" s="866"/>
      <c r="V102" s="866"/>
      <c r="W102" s="866"/>
      <c r="X102" s="866"/>
      <c r="Y102" s="866"/>
      <c r="Z102" s="866"/>
      <c r="AA102" s="866"/>
      <c r="AB102" s="866"/>
      <c r="AC102" s="866"/>
      <c r="AD102" s="866"/>
      <c r="AE102" s="866"/>
      <c r="AF102" s="866"/>
      <c r="AG102" s="866"/>
      <c r="AH102" s="866"/>
      <c r="AI102" s="866"/>
      <c r="AJ102" s="866"/>
      <c r="AK102" s="866"/>
      <c r="AL102" s="866"/>
      <c r="AM102" s="866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  <c r="BI102" s="201"/>
      <c r="BJ102" s="201"/>
    </row>
    <row r="103" customFormat="false" ht="15.9" hidden="true" customHeight="true" outlineLevel="0" collapsed="false">
      <c r="A103" s="201"/>
      <c r="B103" s="864" t="s">
        <v>500</v>
      </c>
      <c r="C103" s="865" t="n">
        <v>7</v>
      </c>
      <c r="D103" s="865"/>
      <c r="E103" s="866"/>
      <c r="F103" s="866"/>
      <c r="G103" s="866"/>
      <c r="H103" s="866"/>
      <c r="I103" s="866"/>
      <c r="J103" s="866"/>
      <c r="K103" s="866"/>
      <c r="L103" s="866"/>
      <c r="M103" s="866"/>
      <c r="N103" s="866"/>
      <c r="O103" s="866"/>
      <c r="P103" s="866"/>
      <c r="Q103" s="866"/>
      <c r="R103" s="866"/>
      <c r="S103" s="866"/>
      <c r="T103" s="866"/>
      <c r="U103" s="866"/>
      <c r="V103" s="866"/>
      <c r="W103" s="866"/>
      <c r="X103" s="866"/>
      <c r="Y103" s="866"/>
      <c r="Z103" s="866"/>
      <c r="AA103" s="866"/>
      <c r="AB103" s="866"/>
      <c r="AC103" s="866"/>
      <c r="AD103" s="866"/>
      <c r="AE103" s="866"/>
      <c r="AF103" s="866"/>
      <c r="AG103" s="866"/>
      <c r="AH103" s="866"/>
      <c r="AI103" s="866"/>
      <c r="AJ103" s="866"/>
      <c r="AK103" s="866"/>
      <c r="AL103" s="866"/>
      <c r="AM103" s="866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  <c r="BI103" s="201"/>
      <c r="BJ103" s="201"/>
    </row>
    <row r="104" customFormat="false" ht="15.9" hidden="true" customHeight="true" outlineLevel="0" collapsed="false">
      <c r="A104" s="201"/>
      <c r="B104" s="864" t="s">
        <v>501</v>
      </c>
      <c r="C104" s="865" t="n">
        <v>3</v>
      </c>
      <c r="D104" s="865"/>
      <c r="E104" s="866"/>
      <c r="F104" s="866"/>
      <c r="G104" s="866"/>
      <c r="H104" s="866"/>
      <c r="I104" s="866"/>
      <c r="J104" s="866"/>
      <c r="K104" s="866"/>
      <c r="L104" s="866"/>
      <c r="M104" s="866"/>
      <c r="N104" s="866"/>
      <c r="O104" s="866"/>
      <c r="P104" s="866"/>
      <c r="Q104" s="866"/>
      <c r="R104" s="866"/>
      <c r="S104" s="866"/>
      <c r="T104" s="866"/>
      <c r="U104" s="866"/>
      <c r="V104" s="866"/>
      <c r="W104" s="866"/>
      <c r="X104" s="866"/>
      <c r="Y104" s="866"/>
      <c r="Z104" s="866"/>
      <c r="AA104" s="866"/>
      <c r="AB104" s="866"/>
      <c r="AC104" s="866"/>
      <c r="AD104" s="866"/>
      <c r="AE104" s="866"/>
      <c r="AF104" s="866"/>
      <c r="AG104" s="866"/>
      <c r="AH104" s="866"/>
      <c r="AI104" s="866"/>
      <c r="AJ104" s="866"/>
      <c r="AK104" s="866"/>
      <c r="AL104" s="866"/>
      <c r="AM104" s="866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  <c r="BI104" s="201"/>
      <c r="BJ104" s="201"/>
    </row>
    <row r="105" customFormat="false" ht="15.9" hidden="true" customHeight="true" outlineLevel="0" collapsed="false">
      <c r="A105" s="201"/>
      <c r="B105" s="864"/>
      <c r="C105" s="865"/>
      <c r="D105" s="865"/>
      <c r="E105" s="866"/>
      <c r="F105" s="866"/>
      <c r="G105" s="866"/>
      <c r="H105" s="866"/>
      <c r="I105" s="866"/>
      <c r="J105" s="866"/>
      <c r="K105" s="866"/>
      <c r="L105" s="866"/>
      <c r="M105" s="866"/>
      <c r="N105" s="866"/>
      <c r="O105" s="866"/>
      <c r="P105" s="866"/>
      <c r="Q105" s="866"/>
      <c r="R105" s="866"/>
      <c r="S105" s="866"/>
      <c r="T105" s="866"/>
      <c r="U105" s="866"/>
      <c r="V105" s="866"/>
      <c r="W105" s="866"/>
      <c r="X105" s="866"/>
      <c r="Y105" s="866"/>
      <c r="Z105" s="866"/>
      <c r="AA105" s="866"/>
      <c r="AB105" s="866"/>
      <c r="AC105" s="866"/>
      <c r="AD105" s="866"/>
      <c r="AE105" s="866"/>
      <c r="AF105" s="866"/>
      <c r="AG105" s="866"/>
      <c r="AH105" s="866"/>
      <c r="AI105" s="866"/>
      <c r="AJ105" s="866"/>
      <c r="AK105" s="866"/>
      <c r="AL105" s="866"/>
      <c r="AM105" s="866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</row>
    <row r="106" customFormat="false" ht="37.5" hidden="true" customHeight="true" outlineLevel="0" collapsed="false">
      <c r="A106" s="201"/>
      <c r="B106" s="874" t="s">
        <v>502</v>
      </c>
      <c r="C106" s="875"/>
      <c r="D106" s="875"/>
      <c r="E106" s="876"/>
      <c r="F106" s="876"/>
      <c r="G106" s="876"/>
      <c r="H106" s="876"/>
      <c r="I106" s="876"/>
      <c r="J106" s="876"/>
      <c r="K106" s="876"/>
      <c r="L106" s="876"/>
      <c r="M106" s="876"/>
      <c r="N106" s="876"/>
      <c r="O106" s="876"/>
      <c r="P106" s="876"/>
      <c r="Q106" s="876"/>
      <c r="R106" s="876"/>
      <c r="S106" s="876"/>
      <c r="T106" s="876"/>
      <c r="U106" s="876"/>
      <c r="V106" s="876"/>
      <c r="W106" s="876"/>
      <c r="X106" s="876"/>
      <c r="Y106" s="876"/>
      <c r="Z106" s="876"/>
      <c r="AA106" s="876"/>
      <c r="AB106" s="876"/>
      <c r="AC106" s="876"/>
      <c r="AD106" s="876"/>
      <c r="AE106" s="876"/>
      <c r="AF106" s="876"/>
      <c r="AG106" s="876"/>
      <c r="AH106" s="876"/>
      <c r="AI106" s="876"/>
      <c r="AJ106" s="876"/>
      <c r="AK106" s="876"/>
      <c r="AL106" s="876"/>
      <c r="AM106" s="876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  <c r="BI106" s="201"/>
      <c r="BJ106" s="201"/>
    </row>
    <row r="107" customFormat="false" ht="33" hidden="true" customHeight="true" outlineLevel="0" collapsed="false">
      <c r="A107" s="201"/>
      <c r="B107" s="880"/>
      <c r="C107" s="841"/>
      <c r="D107" s="841"/>
      <c r="E107" s="841"/>
      <c r="F107" s="841"/>
      <c r="G107" s="841"/>
      <c r="H107" s="841"/>
      <c r="I107" s="841"/>
      <c r="J107" s="841"/>
      <c r="K107" s="841"/>
      <c r="L107" s="841"/>
      <c r="M107" s="841"/>
      <c r="N107" s="841"/>
      <c r="O107" s="841"/>
      <c r="P107" s="841"/>
      <c r="Q107" s="841"/>
      <c r="R107" s="841"/>
      <c r="S107" s="841"/>
      <c r="T107" s="841"/>
      <c r="U107" s="841"/>
      <c r="V107" s="841"/>
      <c r="W107" s="841"/>
      <c r="X107" s="841"/>
      <c r="Y107" s="841"/>
      <c r="Z107" s="841"/>
      <c r="AA107" s="841"/>
      <c r="AB107" s="841"/>
      <c r="AC107" s="841"/>
      <c r="AD107" s="841"/>
      <c r="AE107" s="841"/>
      <c r="AF107" s="841"/>
      <c r="AG107" s="841"/>
      <c r="AH107" s="841"/>
      <c r="AI107" s="841"/>
      <c r="AJ107" s="841"/>
      <c r="AK107" s="841"/>
      <c r="AL107" s="841"/>
      <c r="AM107" s="84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  <c r="BI107" s="201"/>
      <c r="BJ107" s="201"/>
    </row>
    <row r="108" customFormat="false" ht="120.75" hidden="true" customHeight="true" outlineLevel="0" collapsed="false">
      <c r="BH108" s="215"/>
      <c r="BI108" s="215"/>
    </row>
    <row r="109" customFormat="false" ht="15.6" hidden="true" customHeight="false" outlineLevel="0" collapsed="false">
      <c r="B109" s="235" t="s">
        <v>503</v>
      </c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BQ109" s="217"/>
      <c r="BR109" s="217"/>
      <c r="BS109" s="217"/>
      <c r="BT109" s="217"/>
      <c r="BU109" s="217"/>
      <c r="BV109" s="217"/>
      <c r="BW109" s="217"/>
      <c r="BX109" s="217"/>
      <c r="BY109" s="217"/>
      <c r="BZ109" s="217"/>
      <c r="CA109" s="217"/>
      <c r="CB109" s="217"/>
      <c r="CC109" s="217"/>
      <c r="CD109" s="217"/>
      <c r="CE109" s="217"/>
      <c r="CF109" s="217"/>
      <c r="CG109" s="217"/>
      <c r="CH109" s="217"/>
      <c r="CI109" s="217"/>
      <c r="CJ109" s="217"/>
      <c r="CK109" s="217"/>
      <c r="CL109" s="217"/>
      <c r="CM109" s="217"/>
      <c r="CN109" s="217"/>
      <c r="CO109" s="217"/>
      <c r="CP109" s="217"/>
      <c r="CQ109" s="217"/>
      <c r="CR109" s="217"/>
      <c r="CS109" s="217"/>
      <c r="CT109" s="217"/>
      <c r="CU109" s="217"/>
      <c r="CV109" s="217"/>
      <c r="CW109" s="217"/>
      <c r="CX109" s="217"/>
      <c r="CY109" s="217"/>
      <c r="CZ109" s="217"/>
      <c r="DA109" s="217"/>
      <c r="DB109" s="217"/>
      <c r="DC109" s="217"/>
      <c r="DD109" s="217"/>
      <c r="DE109" s="217"/>
      <c r="DF109" s="217"/>
      <c r="DG109" s="217"/>
      <c r="DH109" s="217"/>
      <c r="DI109" s="217"/>
    </row>
    <row r="110" customFormat="false" ht="33" hidden="true" customHeight="true" outlineLevel="0" collapsed="false">
      <c r="B110" s="882" t="s">
        <v>504</v>
      </c>
      <c r="C110" s="882"/>
      <c r="D110" s="882"/>
      <c r="E110" s="882"/>
      <c r="F110" s="882"/>
      <c r="G110" s="882"/>
      <c r="H110" s="882"/>
      <c r="I110" s="882"/>
      <c r="J110" s="882"/>
      <c r="K110" s="882"/>
      <c r="L110" s="882"/>
      <c r="M110" s="882"/>
      <c r="N110" s="882"/>
      <c r="O110" s="882"/>
      <c r="P110" s="882"/>
      <c r="Q110" s="882"/>
      <c r="R110" s="882"/>
      <c r="S110" s="882"/>
      <c r="T110" s="882"/>
      <c r="U110" s="882"/>
      <c r="V110" s="882"/>
      <c r="W110" s="882"/>
      <c r="X110" s="882"/>
      <c r="Y110" s="882"/>
      <c r="Z110" s="882"/>
      <c r="AA110" s="882"/>
      <c r="AB110" s="882"/>
      <c r="AC110" s="882"/>
      <c r="AD110" s="882"/>
      <c r="AE110" s="882"/>
      <c r="AF110" s="882"/>
      <c r="AG110" s="882"/>
      <c r="AH110" s="882"/>
      <c r="AI110" s="882"/>
      <c r="AJ110" s="882"/>
      <c r="AK110" s="882"/>
      <c r="AL110" s="882"/>
      <c r="AM110" s="882"/>
      <c r="AO110" s="235" t="s">
        <v>505</v>
      </c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Q110" s="217"/>
      <c r="BR110" s="217"/>
      <c r="BS110" s="217"/>
      <c r="BT110" s="217"/>
      <c r="BU110" s="217"/>
      <c r="BV110" s="217"/>
      <c r="BW110" s="217"/>
      <c r="BX110" s="217"/>
      <c r="BY110" s="217"/>
      <c r="BZ110" s="217"/>
      <c r="CA110" s="217"/>
      <c r="CB110" s="217"/>
      <c r="CC110" s="217"/>
      <c r="CD110" s="217"/>
      <c r="CE110" s="217"/>
      <c r="CF110" s="217"/>
      <c r="CG110" s="217"/>
      <c r="CH110" s="217"/>
      <c r="CI110" s="217"/>
      <c r="CJ110" s="217"/>
      <c r="CK110" s="217"/>
      <c r="CL110" s="217"/>
      <c r="CM110" s="217"/>
      <c r="CN110" s="217"/>
      <c r="CO110" s="217"/>
      <c r="CP110" s="217"/>
      <c r="CQ110" s="217"/>
      <c r="CR110" s="217"/>
      <c r="CS110" s="217"/>
      <c r="CT110" s="217"/>
      <c r="CU110" s="217"/>
      <c r="CV110" s="217"/>
      <c r="CW110" s="217"/>
      <c r="CX110" s="217"/>
      <c r="CY110" s="217"/>
      <c r="CZ110" s="217"/>
      <c r="DA110" s="217"/>
      <c r="DB110" s="217"/>
      <c r="DC110" s="217"/>
      <c r="DD110" s="217"/>
      <c r="DE110" s="217"/>
      <c r="DF110" s="217"/>
      <c r="DG110" s="217"/>
      <c r="DH110" s="217"/>
      <c r="DI110" s="217"/>
    </row>
    <row r="111" customFormat="false" ht="33" hidden="true" customHeight="true" outlineLevel="0" collapsed="false">
      <c r="B111" s="883"/>
      <c r="C111" s="883"/>
      <c r="D111" s="883"/>
      <c r="E111" s="883"/>
      <c r="F111" s="883"/>
      <c r="G111" s="883"/>
      <c r="H111" s="883"/>
      <c r="I111" s="883"/>
      <c r="J111" s="883"/>
      <c r="K111" s="883"/>
      <c r="L111" s="883"/>
      <c r="M111" s="883"/>
      <c r="N111" s="883"/>
      <c r="O111" s="883"/>
      <c r="P111" s="883"/>
      <c r="Q111" s="883"/>
      <c r="R111" s="883"/>
      <c r="S111" s="883"/>
      <c r="T111" s="883"/>
      <c r="U111" s="883"/>
      <c r="V111" s="883"/>
      <c r="W111" s="883"/>
      <c r="X111" s="883"/>
      <c r="Y111" s="883"/>
      <c r="Z111" s="883"/>
      <c r="AA111" s="883"/>
      <c r="AB111" s="883"/>
      <c r="AC111" s="883"/>
      <c r="AD111" s="883"/>
      <c r="AE111" s="883"/>
      <c r="AF111" s="883"/>
      <c r="AG111" s="883"/>
      <c r="AH111" s="883"/>
      <c r="AI111" s="883"/>
      <c r="AJ111" s="883"/>
      <c r="AK111" s="883"/>
      <c r="AL111" s="883"/>
      <c r="AM111" s="883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Q111" s="217"/>
      <c r="BR111" s="217"/>
      <c r="BS111" s="217"/>
      <c r="BT111" s="217"/>
      <c r="BU111" s="217"/>
      <c r="BV111" s="217"/>
      <c r="BW111" s="217"/>
      <c r="BX111" s="217"/>
      <c r="BY111" s="217"/>
      <c r="BZ111" s="217"/>
      <c r="CA111" s="217"/>
      <c r="CB111" s="217"/>
      <c r="CC111" s="217"/>
      <c r="CD111" s="217"/>
      <c r="CE111" s="217"/>
      <c r="CF111" s="217"/>
      <c r="CG111" s="217"/>
      <c r="CH111" s="217"/>
      <c r="CI111" s="217"/>
      <c r="CJ111" s="217"/>
      <c r="CK111" s="217"/>
      <c r="CL111" s="217"/>
      <c r="CM111" s="217"/>
      <c r="CN111" s="217"/>
      <c r="CO111" s="217"/>
      <c r="CP111" s="217"/>
      <c r="CQ111" s="217"/>
      <c r="CR111" s="217"/>
      <c r="CS111" s="217"/>
      <c r="CT111" s="217"/>
      <c r="CU111" s="217"/>
      <c r="CV111" s="217"/>
      <c r="CW111" s="217"/>
      <c r="CX111" s="217"/>
      <c r="CY111" s="217"/>
      <c r="CZ111" s="217"/>
      <c r="DA111" s="217"/>
      <c r="DB111" s="217"/>
      <c r="DC111" s="217"/>
      <c r="DD111" s="217"/>
      <c r="DE111" s="217"/>
      <c r="DF111" s="217"/>
      <c r="DG111" s="217"/>
      <c r="DH111" s="217"/>
      <c r="DI111" s="217"/>
    </row>
    <row r="112" customFormat="false" ht="15.6" hidden="true" customHeight="false" outlineLevel="0" collapsed="false">
      <c r="B112" s="235" t="s">
        <v>506</v>
      </c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Q112" s="217"/>
      <c r="BR112" s="217"/>
      <c r="BS112" s="217"/>
      <c r="BT112" s="217"/>
      <c r="BU112" s="217"/>
      <c r="BV112" s="217"/>
      <c r="BW112" s="217"/>
      <c r="BX112" s="217"/>
      <c r="BY112" s="217"/>
      <c r="BZ112" s="217"/>
      <c r="CA112" s="217"/>
      <c r="CB112" s="217"/>
      <c r="CC112" s="217"/>
      <c r="CD112" s="217"/>
      <c r="CE112" s="217"/>
      <c r="CF112" s="217"/>
      <c r="CG112" s="217"/>
      <c r="CH112" s="217"/>
      <c r="CI112" s="217"/>
      <c r="CJ112" s="217"/>
      <c r="CK112" s="217"/>
      <c r="CL112" s="217"/>
      <c r="CM112" s="217"/>
      <c r="CN112" s="217"/>
      <c r="CO112" s="217"/>
      <c r="CP112" s="217"/>
      <c r="CQ112" s="217"/>
      <c r="CR112" s="217"/>
      <c r="CS112" s="217"/>
      <c r="CT112" s="217"/>
      <c r="CU112" s="217"/>
      <c r="CV112" s="217"/>
      <c r="CW112" s="217"/>
      <c r="CX112" s="217"/>
      <c r="CY112" s="217"/>
      <c r="CZ112" s="217"/>
      <c r="DA112" s="217"/>
      <c r="DB112" s="217"/>
      <c r="DC112" s="217"/>
      <c r="DD112" s="217"/>
      <c r="DE112" s="217"/>
      <c r="DF112" s="217"/>
      <c r="DG112" s="217"/>
      <c r="DH112" s="217"/>
      <c r="DI112" s="217"/>
    </row>
    <row r="113" customFormat="false" ht="15.6" hidden="true" customHeight="false" outlineLevel="0" collapsed="false">
      <c r="B113" s="235" t="s">
        <v>507</v>
      </c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O113" s="235" t="s">
        <v>508</v>
      </c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Q113" s="217"/>
      <c r="BR113" s="217"/>
      <c r="BS113" s="217"/>
      <c r="BT113" s="217"/>
      <c r="BU113" s="217"/>
      <c r="BV113" s="217"/>
      <c r="BW113" s="217"/>
      <c r="BX113" s="217"/>
      <c r="BY113" s="217"/>
      <c r="BZ113" s="217"/>
      <c r="CA113" s="217"/>
      <c r="CB113" s="217"/>
      <c r="CC113" s="217"/>
      <c r="CD113" s="217"/>
      <c r="CE113" s="217"/>
      <c r="CF113" s="217"/>
      <c r="CG113" s="217"/>
      <c r="CH113" s="217"/>
      <c r="CI113" s="217"/>
      <c r="CJ113" s="217"/>
      <c r="CK113" s="217"/>
      <c r="CL113" s="217"/>
      <c r="CM113" s="217"/>
      <c r="CN113" s="217"/>
      <c r="CO113" s="217"/>
      <c r="CP113" s="217"/>
      <c r="CQ113" s="217"/>
      <c r="CR113" s="217"/>
      <c r="CS113" s="217"/>
      <c r="CT113" s="217"/>
      <c r="CU113" s="217"/>
      <c r="CV113" s="217"/>
      <c r="CW113" s="217"/>
      <c r="CX113" s="217"/>
      <c r="CY113" s="217"/>
      <c r="CZ113" s="217"/>
      <c r="DA113" s="217"/>
      <c r="DB113" s="217"/>
      <c r="DC113" s="217"/>
      <c r="DD113" s="217"/>
      <c r="DE113" s="217"/>
      <c r="DF113" s="217"/>
      <c r="DG113" s="217"/>
      <c r="DH113" s="217"/>
      <c r="DI113" s="217"/>
    </row>
    <row r="114" customFormat="false" ht="15.6" hidden="true" customHeight="false" outlineLevel="0" collapsed="false"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Q114" s="217"/>
      <c r="BR114" s="217"/>
      <c r="BS114" s="217"/>
      <c r="BT114" s="217"/>
      <c r="BU114" s="217"/>
      <c r="BV114" s="217"/>
      <c r="BW114" s="217"/>
      <c r="BX114" s="217"/>
      <c r="BY114" s="217"/>
      <c r="BZ114" s="217"/>
      <c r="CA114" s="217"/>
      <c r="CB114" s="217"/>
      <c r="CC114" s="217"/>
      <c r="CD114" s="217"/>
      <c r="CE114" s="217"/>
      <c r="CF114" s="217"/>
      <c r="CG114" s="217"/>
      <c r="CH114" s="217"/>
      <c r="CI114" s="217"/>
      <c r="CJ114" s="217"/>
      <c r="CK114" s="217"/>
      <c r="CL114" s="217"/>
      <c r="CM114" s="217"/>
      <c r="CN114" s="217"/>
      <c r="CO114" s="217"/>
      <c r="CP114" s="217"/>
      <c r="CQ114" s="217"/>
      <c r="CR114" s="217"/>
      <c r="CS114" s="217"/>
      <c r="CT114" s="217"/>
      <c r="CU114" s="217"/>
      <c r="CV114" s="217"/>
      <c r="CW114" s="217"/>
      <c r="CX114" s="217"/>
      <c r="CY114" s="217"/>
      <c r="CZ114" s="217"/>
      <c r="DA114" s="217"/>
      <c r="DB114" s="217"/>
      <c r="DC114" s="217"/>
      <c r="DD114" s="217"/>
      <c r="DE114" s="217"/>
      <c r="DF114" s="217"/>
      <c r="DG114" s="217"/>
      <c r="DH114" s="217"/>
      <c r="DI114" s="217"/>
    </row>
    <row r="115" customFormat="false" ht="15.6" hidden="true" customHeight="false" outlineLevel="0" collapsed="false">
      <c r="B115" s="235" t="s">
        <v>509</v>
      </c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Q115" s="217"/>
      <c r="BR115" s="217"/>
      <c r="BS115" s="217"/>
      <c r="BT115" s="217"/>
      <c r="BU115" s="217"/>
      <c r="BV115" s="217"/>
      <c r="BW115" s="217"/>
      <c r="BX115" s="217"/>
      <c r="BY115" s="217"/>
      <c r="BZ115" s="217"/>
      <c r="CA115" s="217"/>
      <c r="CB115" s="217"/>
      <c r="CC115" s="217"/>
      <c r="CD115" s="217"/>
      <c r="CE115" s="217"/>
      <c r="CF115" s="217"/>
      <c r="CG115" s="217"/>
      <c r="CH115" s="217"/>
      <c r="CI115" s="217"/>
      <c r="CJ115" s="217"/>
      <c r="CK115" s="217"/>
      <c r="CL115" s="217"/>
      <c r="CM115" s="217"/>
      <c r="CN115" s="217"/>
      <c r="CO115" s="217"/>
      <c r="CP115" s="217"/>
      <c r="CQ115" s="217"/>
      <c r="CR115" s="217"/>
      <c r="CS115" s="217"/>
      <c r="CT115" s="217"/>
      <c r="CU115" s="217"/>
      <c r="CV115" s="217"/>
      <c r="CW115" s="217"/>
      <c r="CX115" s="217"/>
      <c r="CY115" s="217"/>
      <c r="CZ115" s="217"/>
      <c r="DA115" s="217"/>
      <c r="DB115" s="217"/>
      <c r="DC115" s="217"/>
      <c r="DD115" s="217"/>
      <c r="DE115" s="217"/>
      <c r="DF115" s="217"/>
      <c r="DG115" s="217"/>
      <c r="DH115" s="217"/>
      <c r="DI115" s="217"/>
    </row>
    <row r="116" customFormat="false" ht="15.6" hidden="true" customHeight="false" outlineLevel="0" collapsed="false">
      <c r="B116" s="235" t="s">
        <v>510</v>
      </c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O116" s="235" t="s">
        <v>511</v>
      </c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Q116" s="217"/>
      <c r="BR116" s="217"/>
      <c r="BS116" s="217"/>
      <c r="BT116" s="217"/>
      <c r="BU116" s="217"/>
      <c r="BV116" s="217"/>
      <c r="BW116" s="217"/>
      <c r="BX116" s="217"/>
      <c r="BY116" s="217"/>
      <c r="BZ116" s="217"/>
      <c r="CA116" s="217"/>
      <c r="CB116" s="217"/>
      <c r="CC116" s="217"/>
      <c r="CD116" s="217"/>
      <c r="CE116" s="217"/>
      <c r="CF116" s="217"/>
      <c r="CG116" s="217"/>
      <c r="CH116" s="217"/>
      <c r="CI116" s="217"/>
      <c r="CJ116" s="217"/>
      <c r="CK116" s="217"/>
      <c r="CL116" s="217"/>
      <c r="CM116" s="217"/>
      <c r="CN116" s="217"/>
      <c r="CO116" s="217"/>
      <c r="CP116" s="217"/>
      <c r="CQ116" s="217"/>
      <c r="CR116" s="217"/>
      <c r="CS116" s="217"/>
      <c r="CT116" s="217"/>
      <c r="CU116" s="217"/>
      <c r="CV116" s="217"/>
      <c r="CW116" s="217"/>
      <c r="CX116" s="217"/>
      <c r="CY116" s="217"/>
      <c r="CZ116" s="217"/>
      <c r="DA116" s="217"/>
      <c r="DB116" s="217"/>
      <c r="DC116" s="217"/>
      <c r="DD116" s="217"/>
      <c r="DE116" s="217"/>
      <c r="DF116" s="217"/>
      <c r="DG116" s="217"/>
      <c r="DH116" s="217"/>
      <c r="DI116" s="217"/>
    </row>
    <row r="117" customFormat="false" ht="15" hidden="true" customHeight="false" outlineLevel="0" collapsed="false">
      <c r="BH117" s="215"/>
      <c r="BI117" s="215"/>
    </row>
    <row r="119" customFormat="false" ht="30" hidden="false" customHeight="true" outlineLevel="0" collapsed="false">
      <c r="B119" s="885"/>
      <c r="C119" s="885"/>
      <c r="D119" s="885"/>
      <c r="E119" s="885"/>
      <c r="F119" s="885"/>
      <c r="G119" s="885"/>
      <c r="H119" s="885"/>
      <c r="I119" s="885"/>
      <c r="J119" s="885"/>
      <c r="K119" s="885"/>
      <c r="L119" s="885"/>
      <c r="M119" s="885"/>
      <c r="N119" s="885"/>
      <c r="O119" s="885"/>
      <c r="P119" s="885"/>
      <c r="Q119" s="885"/>
      <c r="R119" s="885"/>
      <c r="S119" s="885"/>
      <c r="T119" s="885"/>
      <c r="U119" s="885"/>
      <c r="V119" s="885"/>
      <c r="W119" s="885"/>
      <c r="X119" s="885"/>
      <c r="Y119" s="885"/>
      <c r="Z119" s="885"/>
      <c r="AA119" s="885"/>
      <c r="AB119" s="885"/>
      <c r="AC119" s="885"/>
      <c r="AD119" s="885"/>
      <c r="AE119" s="885"/>
      <c r="AF119" s="885"/>
      <c r="AG119" s="885"/>
      <c r="AH119" s="885"/>
      <c r="AI119" s="885"/>
      <c r="AJ119" s="885"/>
      <c r="AK119" s="885"/>
      <c r="AL119" s="885"/>
      <c r="AM119" s="885"/>
    </row>
  </sheetData>
  <mergeCells count="122">
    <mergeCell ref="A1:BG1"/>
    <mergeCell ref="A2:BG2"/>
    <mergeCell ref="A3:BG3"/>
    <mergeCell ref="AN4:BG4"/>
    <mergeCell ref="C5:D5"/>
    <mergeCell ref="E5:N5"/>
    <mergeCell ref="O5:P5"/>
    <mergeCell ref="Q5:AM5"/>
    <mergeCell ref="AN5:BG5"/>
    <mergeCell ref="BH5:BI5"/>
    <mergeCell ref="C6:C7"/>
    <mergeCell ref="D6:D7"/>
    <mergeCell ref="E6:N6"/>
    <mergeCell ref="O6:P6"/>
    <mergeCell ref="Q6:AM6"/>
    <mergeCell ref="AN6:BG6"/>
    <mergeCell ref="BH6:BI6"/>
    <mergeCell ref="E7:H7"/>
    <mergeCell ref="I7:L7"/>
    <mergeCell ref="M7:M10"/>
    <mergeCell ref="N7:N10"/>
    <mergeCell ref="O7:O10"/>
    <mergeCell ref="P7:P10"/>
    <mergeCell ref="Q7:R8"/>
    <mergeCell ref="S7:AB7"/>
    <mergeCell ref="AC7:AC10"/>
    <mergeCell ref="AD7:AE8"/>
    <mergeCell ref="AF7:AF10"/>
    <mergeCell ref="AG7:AH7"/>
    <mergeCell ref="AI7:AI10"/>
    <mergeCell ref="AJ7:AJ10"/>
    <mergeCell ref="AK7:AK10"/>
    <mergeCell ref="AL7:AL10"/>
    <mergeCell ref="AM7:AM10"/>
    <mergeCell ref="AN7:AO8"/>
    <mergeCell ref="AP7:AU7"/>
    <mergeCell ref="AV7:BA7"/>
    <mergeCell ref="BB7:BD8"/>
    <mergeCell ref="BE7:BG8"/>
    <mergeCell ref="BH7:BH10"/>
    <mergeCell ref="BI7:BI10"/>
    <mergeCell ref="E8:F8"/>
    <mergeCell ref="G8:H8"/>
    <mergeCell ref="I8:J8"/>
    <mergeCell ref="K8:L8"/>
    <mergeCell ref="S8:V8"/>
    <mergeCell ref="W8:Z8"/>
    <mergeCell ref="AA8:AB8"/>
    <mergeCell ref="AG8:AG10"/>
    <mergeCell ref="AH8:AH10"/>
    <mergeCell ref="AP8:AQ8"/>
    <mergeCell ref="AR8:AS8"/>
    <mergeCell ref="AT8:AU8"/>
    <mergeCell ref="AV8:AW8"/>
    <mergeCell ref="AX8:AY8"/>
    <mergeCell ref="AZ8:BA8"/>
    <mergeCell ref="E9:E10"/>
    <mergeCell ref="F9:F10"/>
    <mergeCell ref="G9:G10"/>
    <mergeCell ref="H9:H10"/>
    <mergeCell ref="I9:I10"/>
    <mergeCell ref="J9:J10"/>
    <mergeCell ref="K9:K10"/>
    <mergeCell ref="L9:L10"/>
    <mergeCell ref="Q9:Q10"/>
    <mergeCell ref="R9:R10"/>
    <mergeCell ref="S9:T9"/>
    <mergeCell ref="U9:V9"/>
    <mergeCell ref="W9:X9"/>
    <mergeCell ref="Y9:Z9"/>
    <mergeCell ref="AA9:AB9"/>
    <mergeCell ref="AD9:AD10"/>
    <mergeCell ref="AE9:AE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D9"/>
    <mergeCell ref="BE9:BG9"/>
    <mergeCell ref="A15:A20"/>
    <mergeCell ref="B15:B18"/>
    <mergeCell ref="Q16:R16"/>
    <mergeCell ref="S16:V16"/>
    <mergeCell ref="W16:Z16"/>
    <mergeCell ref="AA16:AB16"/>
    <mergeCell ref="E17:N17"/>
    <mergeCell ref="O17:P17"/>
    <mergeCell ref="Q17:AM17"/>
    <mergeCell ref="AN17:BG17"/>
    <mergeCell ref="BH17:BI17"/>
    <mergeCell ref="E18:BI18"/>
    <mergeCell ref="A22:A23"/>
    <mergeCell ref="B22:B23"/>
    <mergeCell ref="C22:C23"/>
    <mergeCell ref="D22:D23"/>
    <mergeCell ref="S23:V23"/>
    <mergeCell ref="W23:Z23"/>
    <mergeCell ref="AA23:AB23"/>
    <mergeCell ref="AD23:AE23"/>
    <mergeCell ref="AG23:AH23"/>
    <mergeCell ref="E72:N72"/>
    <mergeCell ref="O72:P72"/>
    <mergeCell ref="Q72:AM72"/>
    <mergeCell ref="AN72:BG72"/>
    <mergeCell ref="BH72:BI72"/>
    <mergeCell ref="E73:N73"/>
    <mergeCell ref="O73:P73"/>
    <mergeCell ref="Q73:AM73"/>
    <mergeCell ref="AN73:BG73"/>
    <mergeCell ref="BH73:BI73"/>
    <mergeCell ref="B110:AM110"/>
    <mergeCell ref="B119:AM11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38" activeCellId="0" sqref="N38"/>
    </sheetView>
  </sheetViews>
  <sheetFormatPr defaultColWidth="11.55078125" defaultRowHeight="15" zeroHeight="false" outlineLevelRow="0" outlineLevelCol="0"/>
  <cols>
    <col collapsed="false" customWidth="true" hidden="false" outlineLevel="0" max="1" min="1" style="215" width="4.99"/>
    <col collapsed="false" customWidth="true" hidden="false" outlineLevel="0" max="2" min="2" style="215" width="27.99"/>
    <col collapsed="false" customWidth="true" hidden="false" outlineLevel="0" max="3" min="3" style="215" width="8.87"/>
    <col collapsed="false" customWidth="true" hidden="false" outlineLevel="0" max="4" min="4" style="215" width="9.55"/>
    <col collapsed="false" customWidth="true" hidden="false" outlineLevel="0" max="5" min="5" style="215" width="16.66"/>
    <col collapsed="false" customWidth="true" hidden="false" outlineLevel="0" max="16" min="6" style="215" width="9.55"/>
    <col collapsed="false" customWidth="true" hidden="false" outlineLevel="0" max="17" min="17" style="215" width="10.99"/>
    <col collapsed="false" customWidth="true" hidden="false" outlineLevel="0" max="18" min="18" style="215" width="9.1"/>
    <col collapsed="false" customWidth="true" hidden="false" outlineLevel="0" max="19" min="19" style="215" width="13.87"/>
    <col collapsed="false" customWidth="true" hidden="false" outlineLevel="0" max="34" min="20" style="215" width="9.1"/>
    <col collapsed="false" customWidth="true" hidden="false" outlineLevel="0" max="35" min="35" style="215" width="11.66"/>
    <col collapsed="false" customWidth="true" hidden="false" outlineLevel="0" max="36" min="36" style="215" width="19.1"/>
    <col collapsed="false" customWidth="true" hidden="false" outlineLevel="0" max="64" min="37" style="215" width="9.1"/>
    <col collapsed="false" customWidth="true" hidden="false" outlineLevel="0" max="134" min="65" style="217" width="9.1"/>
    <col collapsed="false" customWidth="false" hidden="false" outlineLevel="0" max="257" min="135" style="217" width="11.55"/>
  </cols>
  <sheetData>
    <row r="1" customFormat="false" ht="21.75" hidden="false" customHeight="true" outlineLevel="0" collapsed="false">
      <c r="A1" s="218" t="s">
        <v>277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</row>
    <row r="2" customFormat="false" ht="18.75" hidden="false" customHeight="true" outlineLevel="0" collapsed="false">
      <c r="A2" s="218" t="s">
        <v>579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</row>
    <row r="3" customFormat="false" ht="19.5" hidden="false" customHeight="true" outlineLevel="0" collapsed="false">
      <c r="A3" s="218" t="s">
        <v>279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</row>
    <row r="4" customFormat="false" ht="19.5" hidden="false" customHeight="true" outlineLevel="0" collapsed="false">
      <c r="A4" s="221"/>
      <c r="B4" s="222"/>
      <c r="C4" s="223"/>
      <c r="D4" s="224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</row>
    <row r="5" s="234" customFormat="true" ht="48.75" hidden="false" customHeight="true" outlineLevel="0" collapsed="false">
      <c r="A5" s="227" t="s">
        <v>280</v>
      </c>
      <c r="B5" s="82" t="s">
        <v>281</v>
      </c>
      <c r="C5" s="228" t="s">
        <v>282</v>
      </c>
      <c r="D5" s="228"/>
      <c r="E5" s="229" t="s">
        <v>1</v>
      </c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39" t="s">
        <v>513</v>
      </c>
      <c r="Q5" s="239"/>
      <c r="R5" s="231" t="s">
        <v>283</v>
      </c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2" t="s">
        <v>3</v>
      </c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3" t="s">
        <v>4</v>
      </c>
      <c r="AU5" s="233"/>
      <c r="AV5" s="977" t="s">
        <v>6</v>
      </c>
      <c r="AW5" s="977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</row>
    <row r="6" s="234" customFormat="true" ht="23.25" hidden="false" customHeight="true" outlineLevel="0" collapsed="false">
      <c r="A6" s="227"/>
      <c r="B6" s="82"/>
      <c r="C6" s="236" t="s">
        <v>284</v>
      </c>
      <c r="D6" s="890" t="s">
        <v>285</v>
      </c>
      <c r="E6" s="63" t="s">
        <v>58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891" t="s">
        <v>581</v>
      </c>
      <c r="Q6" s="891"/>
      <c r="R6" s="231" t="s">
        <v>582</v>
      </c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2" t="s">
        <v>583</v>
      </c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3" t="s">
        <v>584</v>
      </c>
      <c r="AU6" s="233"/>
      <c r="AV6" s="977" t="s">
        <v>585</v>
      </c>
      <c r="AW6" s="977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</row>
    <row r="7" s="234" customFormat="true" ht="36" hidden="false" customHeight="true" outlineLevel="0" collapsed="false">
      <c r="A7" s="227"/>
      <c r="B7" s="82"/>
      <c r="C7" s="236"/>
      <c r="D7" s="890"/>
      <c r="E7" s="11" t="s">
        <v>11</v>
      </c>
      <c r="F7" s="11"/>
      <c r="G7" s="11"/>
      <c r="H7" s="11"/>
      <c r="I7" s="11" t="s">
        <v>12</v>
      </c>
      <c r="J7" s="11"/>
      <c r="K7" s="11"/>
      <c r="L7" s="11"/>
      <c r="M7" s="12" t="s">
        <v>13</v>
      </c>
      <c r="N7" s="12"/>
      <c r="O7" s="12" t="s">
        <v>14</v>
      </c>
      <c r="P7" s="978" t="s">
        <v>45</v>
      </c>
      <c r="Q7" s="247" t="s">
        <v>47</v>
      </c>
      <c r="R7" s="979" t="s">
        <v>22</v>
      </c>
      <c r="S7" s="13" t="s">
        <v>17</v>
      </c>
      <c r="T7" s="13"/>
      <c r="U7" s="13"/>
      <c r="V7" s="13"/>
      <c r="W7" s="13"/>
      <c r="X7" s="13"/>
      <c r="Y7" s="13"/>
      <c r="Z7" s="13"/>
      <c r="AA7" s="980" t="s">
        <v>18</v>
      </c>
      <c r="AB7" s="980"/>
      <c r="AC7" s="980" t="s">
        <v>19</v>
      </c>
      <c r="AD7" s="13" t="s">
        <v>20</v>
      </c>
      <c r="AE7" s="13"/>
      <c r="AF7" s="980" t="s">
        <v>586</v>
      </c>
      <c r="AG7" s="980" t="s">
        <v>587</v>
      </c>
      <c r="AH7" s="981" t="s">
        <v>34</v>
      </c>
      <c r="AI7" s="897" t="s">
        <v>39</v>
      </c>
      <c r="AJ7" s="897"/>
      <c r="AK7" s="249" t="s">
        <v>40</v>
      </c>
      <c r="AL7" s="249"/>
      <c r="AM7" s="249"/>
      <c r="AN7" s="249"/>
      <c r="AO7" s="250" t="s">
        <v>41</v>
      </c>
      <c r="AP7" s="250"/>
      <c r="AQ7" s="251" t="s">
        <v>42</v>
      </c>
      <c r="AR7" s="251"/>
      <c r="AS7" s="251"/>
      <c r="AT7" s="252" t="s">
        <v>45</v>
      </c>
      <c r="AU7" s="253" t="s">
        <v>46</v>
      </c>
      <c r="AV7" s="12" t="s">
        <v>49</v>
      </c>
      <c r="AW7" s="12" t="s">
        <v>50</v>
      </c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</row>
    <row r="8" s="234" customFormat="true" ht="42" hidden="false" customHeight="true" outlineLevel="0" collapsed="false">
      <c r="A8" s="227"/>
      <c r="B8" s="82"/>
      <c r="C8" s="254"/>
      <c r="D8" s="982"/>
      <c r="E8" s="12" t="s">
        <v>56</v>
      </c>
      <c r="F8" s="12"/>
      <c r="G8" s="12" t="s">
        <v>57</v>
      </c>
      <c r="H8" s="12"/>
      <c r="I8" s="12" t="s">
        <v>56</v>
      </c>
      <c r="J8" s="12"/>
      <c r="K8" s="12" t="s">
        <v>57</v>
      </c>
      <c r="L8" s="12"/>
      <c r="M8" s="12"/>
      <c r="N8" s="12"/>
      <c r="O8" s="12"/>
      <c r="P8" s="978"/>
      <c r="Q8" s="247"/>
      <c r="R8" s="979"/>
      <c r="S8" s="980" t="s">
        <v>58</v>
      </c>
      <c r="T8" s="980"/>
      <c r="U8" s="980"/>
      <c r="V8" s="980"/>
      <c r="W8" s="980" t="s">
        <v>59</v>
      </c>
      <c r="X8" s="980"/>
      <c r="Y8" s="980"/>
      <c r="Z8" s="980"/>
      <c r="AA8" s="980"/>
      <c r="AB8" s="980"/>
      <c r="AC8" s="980"/>
      <c r="AD8" s="983" t="s">
        <v>61</v>
      </c>
      <c r="AE8" s="984" t="s">
        <v>62</v>
      </c>
      <c r="AF8" s="980"/>
      <c r="AG8" s="980"/>
      <c r="AH8" s="981"/>
      <c r="AI8" s="897"/>
      <c r="AJ8" s="897"/>
      <c r="AK8" s="257" t="s">
        <v>63</v>
      </c>
      <c r="AL8" s="257"/>
      <c r="AM8" s="258" t="s">
        <v>65</v>
      </c>
      <c r="AN8" s="258"/>
      <c r="AO8" s="259" t="s">
        <v>63</v>
      </c>
      <c r="AP8" s="259"/>
      <c r="AQ8" s="251"/>
      <c r="AR8" s="251"/>
      <c r="AS8" s="251"/>
      <c r="AT8" s="252"/>
      <c r="AU8" s="253"/>
      <c r="AV8" s="12"/>
      <c r="AW8" s="12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</row>
    <row r="9" s="234" customFormat="true" ht="25.5" hidden="false" customHeight="true" outlineLevel="0" collapsed="false">
      <c r="A9" s="227"/>
      <c r="B9" s="82"/>
      <c r="C9" s="254"/>
      <c r="D9" s="982"/>
      <c r="E9" s="22" t="s">
        <v>67</v>
      </c>
      <c r="F9" s="12" t="s">
        <v>68</v>
      </c>
      <c r="G9" s="22" t="s">
        <v>67</v>
      </c>
      <c r="H9" s="12" t="s">
        <v>68</v>
      </c>
      <c r="I9" s="22" t="s">
        <v>67</v>
      </c>
      <c r="J9" s="12" t="s">
        <v>69</v>
      </c>
      <c r="K9" s="22" t="s">
        <v>67</v>
      </c>
      <c r="L9" s="12" t="s">
        <v>69</v>
      </c>
      <c r="M9" s="12"/>
      <c r="N9" s="12"/>
      <c r="O9" s="12"/>
      <c r="P9" s="978"/>
      <c r="Q9" s="247"/>
      <c r="R9" s="979"/>
      <c r="S9" s="985" t="s">
        <v>70</v>
      </c>
      <c r="T9" s="985"/>
      <c r="U9" s="986" t="s">
        <v>71</v>
      </c>
      <c r="V9" s="986"/>
      <c r="W9" s="985" t="s">
        <v>70</v>
      </c>
      <c r="X9" s="985"/>
      <c r="Y9" s="986" t="s">
        <v>71</v>
      </c>
      <c r="Z9" s="986"/>
      <c r="AA9" s="987" t="s">
        <v>73</v>
      </c>
      <c r="AB9" s="988" t="s">
        <v>74</v>
      </c>
      <c r="AC9" s="980"/>
      <c r="AD9" s="983"/>
      <c r="AE9" s="984"/>
      <c r="AF9" s="980"/>
      <c r="AG9" s="980"/>
      <c r="AH9" s="981"/>
      <c r="AI9" s="900" t="s">
        <v>61</v>
      </c>
      <c r="AJ9" s="258" t="s">
        <v>62</v>
      </c>
      <c r="AK9" s="257" t="s">
        <v>75</v>
      </c>
      <c r="AL9" s="264" t="s">
        <v>76</v>
      </c>
      <c r="AM9" s="264" t="s">
        <v>75</v>
      </c>
      <c r="AN9" s="258" t="s">
        <v>76</v>
      </c>
      <c r="AO9" s="257" t="s">
        <v>75</v>
      </c>
      <c r="AP9" s="258" t="s">
        <v>76</v>
      </c>
      <c r="AQ9" s="265" t="s">
        <v>77</v>
      </c>
      <c r="AR9" s="265"/>
      <c r="AS9" s="265"/>
      <c r="AT9" s="252"/>
      <c r="AU9" s="253"/>
      <c r="AV9" s="12"/>
      <c r="AW9" s="12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</row>
    <row r="10" s="234" customFormat="true" ht="48" hidden="false" customHeight="true" outlineLevel="0" collapsed="false">
      <c r="A10" s="227"/>
      <c r="B10" s="82"/>
      <c r="C10" s="254"/>
      <c r="D10" s="982"/>
      <c r="E10" s="22"/>
      <c r="F10" s="12"/>
      <c r="G10" s="22"/>
      <c r="H10" s="12"/>
      <c r="I10" s="22"/>
      <c r="J10" s="12"/>
      <c r="K10" s="22"/>
      <c r="L10" s="12"/>
      <c r="M10" s="12"/>
      <c r="N10" s="12"/>
      <c r="O10" s="12"/>
      <c r="P10" s="978"/>
      <c r="Q10" s="247"/>
      <c r="R10" s="979"/>
      <c r="S10" s="989" t="s">
        <v>78</v>
      </c>
      <c r="T10" s="990" t="s">
        <v>79</v>
      </c>
      <c r="U10" s="991" t="s">
        <v>80</v>
      </c>
      <c r="V10" s="992" t="s">
        <v>81</v>
      </c>
      <c r="W10" s="989" t="s">
        <v>82</v>
      </c>
      <c r="X10" s="993" t="s">
        <v>83</v>
      </c>
      <c r="Y10" s="993" t="s">
        <v>84</v>
      </c>
      <c r="Z10" s="992" t="s">
        <v>85</v>
      </c>
      <c r="AA10" s="987"/>
      <c r="AB10" s="988"/>
      <c r="AC10" s="980"/>
      <c r="AD10" s="983"/>
      <c r="AE10" s="984"/>
      <c r="AF10" s="980"/>
      <c r="AG10" s="980"/>
      <c r="AH10" s="981"/>
      <c r="AI10" s="900"/>
      <c r="AJ10" s="258"/>
      <c r="AK10" s="257"/>
      <c r="AL10" s="264"/>
      <c r="AM10" s="264"/>
      <c r="AN10" s="258"/>
      <c r="AO10" s="257"/>
      <c r="AP10" s="258"/>
      <c r="AQ10" s="266" t="s">
        <v>90</v>
      </c>
      <c r="AR10" s="267" t="s">
        <v>75</v>
      </c>
      <c r="AS10" s="268" t="s">
        <v>91</v>
      </c>
      <c r="AT10" s="252"/>
      <c r="AU10" s="253"/>
      <c r="AV10" s="12"/>
      <c r="AW10" s="12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</row>
    <row r="11" s="234" customFormat="true" ht="31.5" hidden="false" customHeight="true" outlineLevel="0" collapsed="false">
      <c r="A11" s="269"/>
      <c r="B11" s="270"/>
      <c r="C11" s="271" t="s">
        <v>193</v>
      </c>
      <c r="D11" s="994" t="s">
        <v>193</v>
      </c>
      <c r="E11" s="28" t="s">
        <v>93</v>
      </c>
      <c r="F11" s="29" t="s">
        <v>94</v>
      </c>
      <c r="G11" s="28" t="s">
        <v>93</v>
      </c>
      <c r="H11" s="29" t="s">
        <v>95</v>
      </c>
      <c r="I11" s="28" t="s">
        <v>93</v>
      </c>
      <c r="J11" s="29" t="s">
        <v>94</v>
      </c>
      <c r="K11" s="28" t="s">
        <v>93</v>
      </c>
      <c r="L11" s="29" t="s">
        <v>95</v>
      </c>
      <c r="M11" s="28" t="s">
        <v>93</v>
      </c>
      <c r="N11" s="29" t="s">
        <v>94</v>
      </c>
      <c r="O11" s="29" t="s">
        <v>94</v>
      </c>
      <c r="P11" s="995" t="s">
        <v>93</v>
      </c>
      <c r="Q11" s="281" t="s">
        <v>106</v>
      </c>
      <c r="R11" s="996" t="s">
        <v>100</v>
      </c>
      <c r="S11" s="997" t="s">
        <v>96</v>
      </c>
      <c r="T11" s="998" t="s">
        <v>96</v>
      </c>
      <c r="U11" s="999" t="s">
        <v>96</v>
      </c>
      <c r="V11" s="1000" t="s">
        <v>96</v>
      </c>
      <c r="W11" s="1001" t="s">
        <v>97</v>
      </c>
      <c r="X11" s="1002" t="s">
        <v>97</v>
      </c>
      <c r="Y11" s="1002" t="s">
        <v>97</v>
      </c>
      <c r="Z11" s="1000" t="s">
        <v>97</v>
      </c>
      <c r="AA11" s="1003" t="s">
        <v>98</v>
      </c>
      <c r="AB11" s="1000" t="s">
        <v>98</v>
      </c>
      <c r="AC11" s="999" t="s">
        <v>98</v>
      </c>
      <c r="AD11" s="997" t="s">
        <v>99</v>
      </c>
      <c r="AE11" s="1000" t="s">
        <v>99</v>
      </c>
      <c r="AF11" s="999" t="s">
        <v>93</v>
      </c>
      <c r="AG11" s="999" t="s">
        <v>93</v>
      </c>
      <c r="AH11" s="1004" t="s">
        <v>106</v>
      </c>
      <c r="AI11" s="902" t="s">
        <v>94</v>
      </c>
      <c r="AJ11" s="283" t="s">
        <v>94</v>
      </c>
      <c r="AK11" s="284" t="s">
        <v>107</v>
      </c>
      <c r="AL11" s="285" t="s">
        <v>98</v>
      </c>
      <c r="AM11" s="285" t="s">
        <v>107</v>
      </c>
      <c r="AN11" s="283" t="s">
        <v>98</v>
      </c>
      <c r="AO11" s="286" t="s">
        <v>107</v>
      </c>
      <c r="AP11" s="287" t="s">
        <v>98</v>
      </c>
      <c r="AQ11" s="288" t="s">
        <v>93</v>
      </c>
      <c r="AR11" s="285" t="s">
        <v>107</v>
      </c>
      <c r="AS11" s="289" t="s">
        <v>93</v>
      </c>
      <c r="AT11" s="290" t="s">
        <v>93</v>
      </c>
      <c r="AU11" s="291" t="s">
        <v>106</v>
      </c>
      <c r="AV11" s="1005" t="s">
        <v>93</v>
      </c>
      <c r="AW11" s="1005" t="s">
        <v>98</v>
      </c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</row>
    <row r="12" s="234" customFormat="true" ht="18.75" hidden="false" customHeight="true" outlineLevel="0" collapsed="false">
      <c r="A12" s="292" t="n">
        <v>1</v>
      </c>
      <c r="B12" s="293" t="n">
        <v>2</v>
      </c>
      <c r="C12" s="294" t="n">
        <v>3</v>
      </c>
      <c r="D12" s="295" t="n">
        <v>4</v>
      </c>
      <c r="E12" s="1006" t="n">
        <v>5</v>
      </c>
      <c r="F12" s="1007" t="n">
        <v>6</v>
      </c>
      <c r="G12" s="1008" t="n">
        <v>7</v>
      </c>
      <c r="H12" s="1007" t="n">
        <v>8</v>
      </c>
      <c r="I12" s="1009" t="n">
        <v>10</v>
      </c>
      <c r="J12" s="1007" t="n">
        <v>11</v>
      </c>
      <c r="K12" s="1010" t="n">
        <v>12</v>
      </c>
      <c r="L12" s="1007" t="n">
        <v>13</v>
      </c>
      <c r="M12" s="1010"/>
      <c r="N12" s="1010"/>
      <c r="O12" s="1011" t="n">
        <v>14</v>
      </c>
      <c r="P12" s="303" t="n">
        <v>5</v>
      </c>
      <c r="Q12" s="903" t="n">
        <v>6</v>
      </c>
      <c r="R12" s="1012" t="n">
        <v>15</v>
      </c>
      <c r="S12" s="1013" t="n">
        <v>16</v>
      </c>
      <c r="T12" s="1014" t="n">
        <v>17</v>
      </c>
      <c r="U12" s="1015" t="n">
        <v>18</v>
      </c>
      <c r="V12" s="1016" t="n">
        <v>19</v>
      </c>
      <c r="W12" s="1017" t="n">
        <v>20</v>
      </c>
      <c r="X12" s="1014" t="n">
        <v>21</v>
      </c>
      <c r="Y12" s="1014" t="n">
        <v>22</v>
      </c>
      <c r="Z12" s="1016" t="n">
        <v>23</v>
      </c>
      <c r="AA12" s="1018" t="n">
        <v>24</v>
      </c>
      <c r="AB12" s="1016" t="n">
        <v>25</v>
      </c>
      <c r="AC12" s="1015" t="n">
        <v>26</v>
      </c>
      <c r="AD12" s="1013" t="n">
        <v>27</v>
      </c>
      <c r="AE12" s="1016" t="n">
        <v>28</v>
      </c>
      <c r="AF12" s="1015"/>
      <c r="AG12" s="1015"/>
      <c r="AH12" s="1019" t="n">
        <v>29</v>
      </c>
      <c r="AI12" s="905" t="n">
        <v>30</v>
      </c>
      <c r="AJ12" s="309" t="n">
        <v>31</v>
      </c>
      <c r="AK12" s="310" t="n">
        <v>32</v>
      </c>
      <c r="AL12" s="311" t="n">
        <v>33</v>
      </c>
      <c r="AM12" s="311" t="n">
        <v>34</v>
      </c>
      <c r="AN12" s="309" t="n">
        <v>35</v>
      </c>
      <c r="AO12" s="310" t="n">
        <v>36</v>
      </c>
      <c r="AP12" s="312" t="n">
        <v>37</v>
      </c>
      <c r="AQ12" s="1020" t="n">
        <v>38</v>
      </c>
      <c r="AR12" s="311" t="n">
        <v>39</v>
      </c>
      <c r="AS12" s="1021" t="n">
        <v>40</v>
      </c>
      <c r="AT12" s="313" t="n">
        <v>41</v>
      </c>
      <c r="AU12" s="314" t="n">
        <v>42</v>
      </c>
      <c r="AV12" s="301" t="n">
        <v>41</v>
      </c>
      <c r="AW12" s="1022" t="n">
        <v>42</v>
      </c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</row>
    <row r="13" s="234" customFormat="true" ht="78.75" hidden="false" customHeight="true" outlineLevel="0" collapsed="false">
      <c r="A13" s="315"/>
      <c r="B13" s="316" t="s">
        <v>110</v>
      </c>
      <c r="C13" s="317"/>
      <c r="D13" s="316"/>
      <c r="E13" s="319"/>
      <c r="F13" s="320" t="s">
        <v>588</v>
      </c>
      <c r="G13" s="321"/>
      <c r="H13" s="322" t="s">
        <v>589</v>
      </c>
      <c r="I13" s="323"/>
      <c r="J13" s="322"/>
      <c r="K13" s="322" t="s">
        <v>590</v>
      </c>
      <c r="L13" s="322"/>
      <c r="M13" s="324"/>
      <c r="N13" s="324" t="s">
        <v>114</v>
      </c>
      <c r="O13" s="324" t="s">
        <v>115</v>
      </c>
      <c r="P13" s="325"/>
      <c r="Q13" s="320" t="s">
        <v>146</v>
      </c>
      <c r="R13" s="917" t="s">
        <v>296</v>
      </c>
      <c r="S13" s="323" t="s">
        <v>118</v>
      </c>
      <c r="T13" s="326" t="s">
        <v>118</v>
      </c>
      <c r="U13" s="329" t="s">
        <v>118</v>
      </c>
      <c r="V13" s="322" t="s">
        <v>118</v>
      </c>
      <c r="W13" s="323" t="s">
        <v>119</v>
      </c>
      <c r="X13" s="320" t="s">
        <v>119</v>
      </c>
      <c r="Y13" s="320" t="s">
        <v>119</v>
      </c>
      <c r="Z13" s="322" t="s">
        <v>119</v>
      </c>
      <c r="AA13" s="327" t="s">
        <v>297</v>
      </c>
      <c r="AB13" s="322" t="s">
        <v>591</v>
      </c>
      <c r="AC13" s="329" t="s">
        <v>124</v>
      </c>
      <c r="AD13" s="323" t="s">
        <v>125</v>
      </c>
      <c r="AE13" s="322"/>
      <c r="AF13" s="329" t="s">
        <v>592</v>
      </c>
      <c r="AG13" s="329" t="s">
        <v>136</v>
      </c>
      <c r="AH13" s="330" t="s">
        <v>140</v>
      </c>
      <c r="AI13" s="917" t="s">
        <v>145</v>
      </c>
      <c r="AJ13" s="322"/>
      <c r="AK13" s="328"/>
      <c r="AL13" s="326" t="s">
        <v>146</v>
      </c>
      <c r="AM13" s="326"/>
      <c r="AN13" s="322" t="s">
        <v>148</v>
      </c>
      <c r="AO13" s="328"/>
      <c r="AP13" s="322" t="s">
        <v>149</v>
      </c>
      <c r="AQ13" s="329"/>
      <c r="AR13" s="326"/>
      <c r="AS13" s="330" t="s">
        <v>152</v>
      </c>
      <c r="AT13" s="329"/>
      <c r="AU13" s="331" t="s">
        <v>155</v>
      </c>
      <c r="AV13" s="329" t="s">
        <v>152</v>
      </c>
      <c r="AW13" s="329" t="s">
        <v>146</v>
      </c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</row>
    <row r="14" s="234" customFormat="true" ht="32.25" hidden="false" customHeight="true" outlineLevel="0" collapsed="false">
      <c r="A14" s="332"/>
      <c r="B14" s="333" t="s">
        <v>159</v>
      </c>
      <c r="C14" s="334"/>
      <c r="D14" s="333"/>
      <c r="E14" s="336"/>
      <c r="F14" s="342" t="n">
        <v>9.345</v>
      </c>
      <c r="G14" s="338"/>
      <c r="H14" s="339" t="s">
        <v>593</v>
      </c>
      <c r="I14" s="340"/>
      <c r="J14" s="341"/>
      <c r="K14" s="342" t="n">
        <v>2.8</v>
      </c>
      <c r="L14" s="342"/>
      <c r="M14" s="342"/>
      <c r="N14" s="342" t="n">
        <v>3.93</v>
      </c>
      <c r="O14" s="342" t="n">
        <v>1.1</v>
      </c>
      <c r="P14" s="343"/>
      <c r="Q14" s="345" t="n">
        <v>0.091</v>
      </c>
      <c r="R14" s="1023" t="n">
        <v>0.156</v>
      </c>
      <c r="S14" s="1024" t="n">
        <v>0.062</v>
      </c>
      <c r="T14" s="1025" t="n">
        <v>0.062</v>
      </c>
      <c r="U14" s="1026" t="n">
        <v>0.062</v>
      </c>
      <c r="V14" s="1027" t="n">
        <v>0.062</v>
      </c>
      <c r="W14" s="1028" t="n">
        <v>5.56</v>
      </c>
      <c r="X14" s="1029" t="n">
        <v>9.96</v>
      </c>
      <c r="Y14" s="1029" t="n">
        <v>3.36</v>
      </c>
      <c r="Z14" s="1027" t="n">
        <v>3.36</v>
      </c>
      <c r="AA14" s="1030" t="s">
        <v>594</v>
      </c>
      <c r="AB14" s="1027" t="n">
        <v>1.131</v>
      </c>
      <c r="AC14" s="1026" t="n">
        <v>0.427</v>
      </c>
      <c r="AD14" s="1024" t="n">
        <v>2.57</v>
      </c>
      <c r="AE14" s="1027"/>
      <c r="AF14" s="1026" t="s">
        <v>595</v>
      </c>
      <c r="AG14" s="1026" t="n">
        <v>0.36</v>
      </c>
      <c r="AH14" s="1031" t="n">
        <v>5</v>
      </c>
      <c r="AI14" s="1023" t="n">
        <v>2.1</v>
      </c>
      <c r="AJ14" s="339"/>
      <c r="AK14" s="334"/>
      <c r="AL14" s="347" t="n">
        <v>0.091</v>
      </c>
      <c r="AM14" s="347"/>
      <c r="AN14" s="339" t="n">
        <v>0.016</v>
      </c>
      <c r="AO14" s="348"/>
      <c r="AP14" s="339" t="n">
        <v>0.71</v>
      </c>
      <c r="AQ14" s="335"/>
      <c r="AR14" s="347"/>
      <c r="AS14" s="349" t="n">
        <v>0.125</v>
      </c>
      <c r="AT14" s="350"/>
      <c r="AU14" s="351" t="n">
        <v>9.09</v>
      </c>
      <c r="AV14" s="350" t="n">
        <v>0.125</v>
      </c>
      <c r="AW14" s="350" t="n">
        <v>0.091</v>
      </c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</row>
    <row r="15" s="234" customFormat="true" ht="26.25" hidden="false" customHeight="true" outlineLevel="0" collapsed="false">
      <c r="A15" s="352"/>
      <c r="B15" s="353" t="s">
        <v>160</v>
      </c>
      <c r="C15" s="354"/>
      <c r="D15" s="355"/>
      <c r="E15" s="357"/>
      <c r="F15" s="364" t="n">
        <f aca="false">SUM(F22*F14)-0.003</f>
        <v>15.79005</v>
      </c>
      <c r="G15" s="359"/>
      <c r="H15" s="360" t="n">
        <f aca="false">23.96+22.01</f>
        <v>45.97</v>
      </c>
      <c r="I15" s="361"/>
      <c r="J15" s="360"/>
      <c r="K15" s="364" t="n">
        <f aca="false">SUM(K22*K14)</f>
        <v>28</v>
      </c>
      <c r="L15" s="364"/>
      <c r="M15" s="364"/>
      <c r="N15" s="364" t="n">
        <f aca="false">SUM(N22*N14)-0.003</f>
        <v>11.0796</v>
      </c>
      <c r="O15" s="364" t="n">
        <f aca="false">SUM(O22*O14)</f>
        <v>14.74</v>
      </c>
      <c r="P15" s="366"/>
      <c r="Q15" s="367" t="n">
        <f aca="false">SUM(Q14*Q22)</f>
        <v>4.004</v>
      </c>
      <c r="R15" s="1032" t="n">
        <f aca="false">SUM(R22*R14)</f>
        <v>0</v>
      </c>
      <c r="S15" s="1033" t="n">
        <f aca="false">SUM(S22*S14)</f>
        <v>4.61776</v>
      </c>
      <c r="T15" s="1034" t="n">
        <f aca="false">SUM(T22*T14)</f>
        <v>14.40012</v>
      </c>
      <c r="U15" s="1035" t="n">
        <f aca="false">SUM(U22*U14)</f>
        <v>21.5264</v>
      </c>
      <c r="V15" s="1036" t="n">
        <f aca="false">SUM(V22*V14)</f>
        <v>12.152</v>
      </c>
      <c r="W15" s="1037" t="n">
        <f aca="false">SUM(W22*W14)</f>
        <v>10.8976</v>
      </c>
      <c r="X15" s="1034" t="n">
        <f aca="false">SUM(X22*X14)</f>
        <v>29.2824</v>
      </c>
      <c r="Y15" s="1034" t="n">
        <f aca="false">SUM(Y22*Y14)</f>
        <v>64.9152</v>
      </c>
      <c r="Z15" s="1036" t="n">
        <f aca="false">SUM(Z22*Z14)</f>
        <v>13.1712</v>
      </c>
      <c r="AA15" s="1038" t="n">
        <f aca="false">693.23+356.52</f>
        <v>1049.75</v>
      </c>
      <c r="AB15" s="1036" t="n">
        <f aca="false">SUM(AB22*AB14)</f>
        <v>790.25232</v>
      </c>
      <c r="AC15" s="1035" t="n">
        <f aca="false">SUM(AC22*AC14)</f>
        <v>227.164</v>
      </c>
      <c r="AD15" s="1033" t="n">
        <f aca="false">SUM(AD22*AD14)</f>
        <v>215.3146</v>
      </c>
      <c r="AE15" s="1039"/>
      <c r="AF15" s="1040" t="n">
        <f aca="false">75.04+3.02</f>
        <v>78.06</v>
      </c>
      <c r="AG15" s="1033" t="n">
        <f aca="false">SUM(AG22*AG14)</f>
        <v>3.6</v>
      </c>
      <c r="AH15" s="1041" t="n">
        <f aca="false">SUM(AH22*AH14)</f>
        <v>150</v>
      </c>
      <c r="AI15" s="920" t="n">
        <f aca="false">SUM(AI14*AI22)</f>
        <v>671.16</v>
      </c>
      <c r="AJ15" s="371"/>
      <c r="AK15" s="372"/>
      <c r="AL15" s="373" t="n">
        <f aca="false">SUM(AL14*AL22)</f>
        <v>35.399</v>
      </c>
      <c r="AM15" s="374"/>
      <c r="AN15" s="375" t="n">
        <f aca="false">SUM(AN14*AN22)</f>
        <v>1.92</v>
      </c>
      <c r="AO15" s="372"/>
      <c r="AP15" s="376" t="n">
        <f aca="false">SUM(AP14*AP22)</f>
        <v>110.05</v>
      </c>
      <c r="AQ15" s="372"/>
      <c r="AR15" s="377"/>
      <c r="AS15" s="378" t="n">
        <f aca="false">SUM(AS14*AS22)</f>
        <v>121</v>
      </c>
      <c r="AT15" s="379"/>
      <c r="AU15" s="380" t="n">
        <f aca="false">SUM(AU14*AU22)</f>
        <v>4.9086</v>
      </c>
      <c r="AV15" s="1042" t="n">
        <f aca="false">SUM(AV14*AV22)</f>
        <v>56.25</v>
      </c>
      <c r="AW15" s="1042" t="n">
        <f aca="false">SUM(AW14*AW22)</f>
        <v>291.2</v>
      </c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</row>
    <row r="16" s="234" customFormat="true" ht="19.5" hidden="false" customHeight="true" outlineLevel="0" collapsed="false">
      <c r="A16" s="352"/>
      <c r="B16" s="353"/>
      <c r="C16" s="381"/>
      <c r="D16" s="382"/>
      <c r="E16" s="384"/>
      <c r="F16" s="385"/>
      <c r="G16" s="386"/>
      <c r="H16" s="387"/>
      <c r="I16" s="388"/>
      <c r="J16" s="387"/>
      <c r="K16" s="389"/>
      <c r="L16" s="387"/>
      <c r="M16" s="389"/>
      <c r="N16" s="389"/>
      <c r="O16" s="390"/>
      <c r="P16" s="391"/>
      <c r="Q16" s="392"/>
      <c r="R16" s="1043"/>
      <c r="S16" s="1044" t="n">
        <f aca="false">SUM(S15:V15)+0.004</f>
        <v>52.70028</v>
      </c>
      <c r="T16" s="1044"/>
      <c r="U16" s="1044"/>
      <c r="V16" s="1044"/>
      <c r="W16" s="1045"/>
      <c r="X16" s="1046"/>
      <c r="Y16" s="1046"/>
      <c r="Z16" s="1047"/>
      <c r="AA16" s="1048"/>
      <c r="AB16" s="1047"/>
      <c r="AC16" s="1049"/>
      <c r="AD16" s="1050"/>
      <c r="AE16" s="1051"/>
      <c r="AF16" s="1052"/>
      <c r="AG16" s="1052"/>
      <c r="AH16" s="1053"/>
      <c r="AI16" s="394"/>
      <c r="AJ16" s="395"/>
      <c r="AK16" s="395"/>
      <c r="AL16" s="394"/>
      <c r="AM16" s="395"/>
      <c r="AN16" s="394"/>
      <c r="AO16" s="395"/>
      <c r="AP16" s="394"/>
      <c r="AQ16" s="395"/>
      <c r="AR16" s="395"/>
      <c r="AS16" s="396"/>
      <c r="AT16" s="397"/>
      <c r="AU16" s="398"/>
      <c r="AV16" s="389"/>
      <c r="AW16" s="1054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</row>
    <row r="17" s="234" customFormat="true" ht="24.75" hidden="false" customHeight="true" outlineLevel="0" collapsed="false">
      <c r="A17" s="352"/>
      <c r="B17" s="353"/>
      <c r="C17" s="399"/>
      <c r="D17" s="400"/>
      <c r="E17" s="402" t="n">
        <f aca="false">+SUM(E15:O15)</f>
        <v>115.57965</v>
      </c>
      <c r="F17" s="402"/>
      <c r="G17" s="402"/>
      <c r="H17" s="402"/>
      <c r="I17" s="402"/>
      <c r="J17" s="402"/>
      <c r="K17" s="402"/>
      <c r="L17" s="402"/>
      <c r="M17" s="402"/>
      <c r="N17" s="402"/>
      <c r="O17" s="402"/>
      <c r="P17" s="403" t="n">
        <f aca="false">Q15</f>
        <v>4.004</v>
      </c>
      <c r="Q17" s="403"/>
      <c r="R17" s="1055" t="n">
        <f aca="false">SUM(R15:AH15)</f>
        <v>2685.1036</v>
      </c>
      <c r="S17" s="1055"/>
      <c r="T17" s="1055"/>
      <c r="U17" s="1055"/>
      <c r="V17" s="1055"/>
      <c r="W17" s="1055"/>
      <c r="X17" s="1055"/>
      <c r="Y17" s="1055"/>
      <c r="Z17" s="1055"/>
      <c r="AA17" s="1055"/>
      <c r="AB17" s="1055"/>
      <c r="AC17" s="1055"/>
      <c r="AD17" s="1055"/>
      <c r="AE17" s="1055"/>
      <c r="AF17" s="1055"/>
      <c r="AG17" s="1055"/>
      <c r="AH17" s="1055"/>
      <c r="AI17" s="1056" t="n">
        <f aca="false">AI15+AL15+AN15+AP15+AS15</f>
        <v>939.529</v>
      </c>
      <c r="AJ17" s="1056"/>
      <c r="AK17" s="1056"/>
      <c r="AL17" s="1056"/>
      <c r="AM17" s="1056"/>
      <c r="AN17" s="1056"/>
      <c r="AO17" s="1056"/>
      <c r="AP17" s="1056"/>
      <c r="AQ17" s="1056"/>
      <c r="AR17" s="1056"/>
      <c r="AS17" s="1056"/>
      <c r="AT17" s="406" t="n">
        <f aca="false">AU15</f>
        <v>4.9086</v>
      </c>
      <c r="AU17" s="406"/>
      <c r="AV17" s="1057" t="n">
        <f aca="false">AW15+AV15</f>
        <v>347.45</v>
      </c>
      <c r="AW17" s="1057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</row>
    <row r="18" s="234" customFormat="true" ht="24.75" hidden="false" customHeight="true" outlineLevel="0" collapsed="false">
      <c r="A18" s="352"/>
      <c r="B18" s="353"/>
      <c r="C18" s="407"/>
      <c r="D18" s="408"/>
      <c r="E18" s="410" t="e">
        <f aca="false">+E17+#REF!+AC17+AP17+#REF!</f>
        <v>#REF!</v>
      </c>
      <c r="F18" s="411"/>
      <c r="G18" s="411"/>
      <c r="H18" s="411"/>
      <c r="I18" s="411"/>
      <c r="J18" s="411"/>
      <c r="K18" s="411"/>
      <c r="L18" s="411"/>
      <c r="M18" s="411"/>
      <c r="N18" s="411"/>
      <c r="O18" s="411"/>
      <c r="P18" s="1058" t="n">
        <f aca="false">+P17</f>
        <v>4.004</v>
      </c>
      <c r="Q18" s="1058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  <c r="AF18" s="411"/>
      <c r="AG18" s="411"/>
      <c r="AH18" s="411"/>
      <c r="AI18" s="411"/>
      <c r="AJ18" s="411"/>
      <c r="AK18" s="411"/>
      <c r="AL18" s="411"/>
      <c r="AM18" s="411"/>
      <c r="AN18" s="411"/>
      <c r="AO18" s="411"/>
      <c r="AP18" s="411"/>
      <c r="AQ18" s="411"/>
      <c r="AR18" s="411"/>
      <c r="AS18" s="411"/>
      <c r="AT18" s="411"/>
      <c r="AU18" s="411"/>
      <c r="AV18" s="411"/>
      <c r="AW18" s="411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</row>
    <row r="19" s="234" customFormat="true" ht="19.5" hidden="false" customHeight="true" outlineLevel="0" collapsed="false">
      <c r="A19" s="352"/>
      <c r="B19" s="413" t="s">
        <v>161</v>
      </c>
      <c r="C19" s="414"/>
      <c r="D19" s="413"/>
      <c r="E19" s="416"/>
      <c r="F19" s="417" t="n">
        <v>4</v>
      </c>
      <c r="G19" s="418"/>
      <c r="H19" s="417" t="n">
        <v>4</v>
      </c>
      <c r="I19" s="419"/>
      <c r="J19" s="420"/>
      <c r="K19" s="421"/>
      <c r="L19" s="417" t="n">
        <v>5</v>
      </c>
      <c r="M19" s="422"/>
      <c r="N19" s="422" t="n">
        <v>4</v>
      </c>
      <c r="O19" s="423" t="n">
        <v>2</v>
      </c>
      <c r="P19" s="424"/>
      <c r="Q19" s="426" t="n">
        <v>1</v>
      </c>
      <c r="R19" s="416" t="n">
        <v>5</v>
      </c>
      <c r="S19" s="925" t="n">
        <v>2</v>
      </c>
      <c r="T19" s="425" t="n">
        <v>2</v>
      </c>
      <c r="U19" s="422" t="n">
        <v>2</v>
      </c>
      <c r="V19" s="417" t="n">
        <v>2</v>
      </c>
      <c r="W19" s="428" t="n">
        <v>3</v>
      </c>
      <c r="X19" s="426" t="n">
        <v>3</v>
      </c>
      <c r="Y19" s="426" t="n">
        <v>3</v>
      </c>
      <c r="Z19" s="417" t="n">
        <v>3</v>
      </c>
      <c r="AA19" s="418" t="n">
        <v>4</v>
      </c>
      <c r="AB19" s="417" t="n">
        <v>4</v>
      </c>
      <c r="AC19" s="422" t="n">
        <v>2</v>
      </c>
      <c r="AD19" s="925" t="n">
        <v>2</v>
      </c>
      <c r="AE19" s="417"/>
      <c r="AF19" s="422" t="n">
        <v>5</v>
      </c>
      <c r="AG19" s="422" t="n">
        <v>3</v>
      </c>
      <c r="AH19" s="423" t="n">
        <v>2</v>
      </c>
      <c r="AI19" s="416" t="n">
        <v>1</v>
      </c>
      <c r="AJ19" s="417"/>
      <c r="AK19" s="428"/>
      <c r="AL19" s="425" t="n">
        <v>1</v>
      </c>
      <c r="AM19" s="425"/>
      <c r="AN19" s="417" t="n">
        <v>1</v>
      </c>
      <c r="AO19" s="428"/>
      <c r="AP19" s="417" t="n">
        <v>1</v>
      </c>
      <c r="AQ19" s="422"/>
      <c r="AR19" s="425"/>
      <c r="AS19" s="423" t="n">
        <v>1</v>
      </c>
      <c r="AT19" s="422"/>
      <c r="AU19" s="429" t="n">
        <v>1</v>
      </c>
      <c r="AV19" s="422"/>
      <c r="AW19" s="429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</row>
    <row r="20" s="234" customFormat="true" ht="6.75" hidden="false" customHeight="true" outlineLevel="0" collapsed="false">
      <c r="A20" s="352"/>
      <c r="B20" s="430"/>
      <c r="C20" s="431"/>
      <c r="D20" s="432"/>
      <c r="E20" s="434"/>
      <c r="F20" s="435"/>
      <c r="G20" s="436"/>
      <c r="H20" s="435"/>
      <c r="I20" s="437"/>
      <c r="J20" s="435"/>
      <c r="K20" s="436"/>
      <c r="L20" s="435"/>
      <c r="M20" s="436"/>
      <c r="N20" s="436"/>
      <c r="O20" s="438"/>
      <c r="P20" s="434"/>
      <c r="Q20" s="439"/>
      <c r="R20" s="434"/>
      <c r="S20" s="437"/>
      <c r="T20" s="441"/>
      <c r="U20" s="436"/>
      <c r="V20" s="442"/>
      <c r="W20" s="1059"/>
      <c r="X20" s="441"/>
      <c r="Y20" s="441"/>
      <c r="Z20" s="435"/>
      <c r="AA20" s="436"/>
      <c r="AB20" s="435"/>
      <c r="AC20" s="436"/>
      <c r="AD20" s="437"/>
      <c r="AE20" s="442"/>
      <c r="AF20" s="436"/>
      <c r="AG20" s="436"/>
      <c r="AH20" s="438"/>
      <c r="AI20" s="434"/>
      <c r="AJ20" s="435"/>
      <c r="AK20" s="437"/>
      <c r="AL20" s="441"/>
      <c r="AM20" s="436"/>
      <c r="AN20" s="442"/>
      <c r="AO20" s="437"/>
      <c r="AP20" s="435"/>
      <c r="AQ20" s="436"/>
      <c r="AR20" s="441"/>
      <c r="AS20" s="438"/>
      <c r="AT20" s="436"/>
      <c r="AU20" s="443"/>
      <c r="AV20" s="436"/>
      <c r="AW20" s="443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</row>
    <row r="21" s="467" customFormat="true" ht="10.5" hidden="false" customHeight="true" outlineLevel="0" collapsed="false">
      <c r="A21" s="444"/>
      <c r="B21" s="445"/>
      <c r="C21" s="446"/>
      <c r="D21" s="447"/>
      <c r="E21" s="449"/>
      <c r="F21" s="450"/>
      <c r="G21" s="451"/>
      <c r="H21" s="450"/>
      <c r="I21" s="452"/>
      <c r="J21" s="450"/>
      <c r="K21" s="453"/>
      <c r="L21" s="450"/>
      <c r="M21" s="453"/>
      <c r="N21" s="453"/>
      <c r="O21" s="454"/>
      <c r="P21" s="455"/>
      <c r="Q21" s="928"/>
      <c r="R21" s="1060"/>
      <c r="S21" s="452"/>
      <c r="T21" s="1061"/>
      <c r="U21" s="453"/>
      <c r="V21" s="450"/>
      <c r="W21" s="1062"/>
      <c r="X21" s="1061"/>
      <c r="Y21" s="1061"/>
      <c r="Z21" s="450"/>
      <c r="AA21" s="1063"/>
      <c r="AB21" s="450"/>
      <c r="AC21" s="453"/>
      <c r="AD21" s="1064"/>
      <c r="AE21" s="450"/>
      <c r="AF21" s="453"/>
      <c r="AG21" s="453"/>
      <c r="AH21" s="465"/>
      <c r="AI21" s="930"/>
      <c r="AJ21" s="462"/>
      <c r="AK21" s="463"/>
      <c r="AL21" s="456"/>
      <c r="AM21" s="456"/>
      <c r="AN21" s="462"/>
      <c r="AO21" s="463"/>
      <c r="AP21" s="462"/>
      <c r="AQ21" s="464"/>
      <c r="AR21" s="456"/>
      <c r="AS21" s="465"/>
      <c r="AT21" s="464"/>
      <c r="AU21" s="466"/>
      <c r="AV21" s="464"/>
      <c r="AW21" s="466"/>
      <c r="AX21" s="468"/>
      <c r="AY21" s="468"/>
      <c r="AZ21" s="468"/>
      <c r="BA21" s="468"/>
      <c r="BB21" s="468"/>
      <c r="BC21" s="468"/>
      <c r="BD21" s="468"/>
      <c r="BE21" s="468"/>
      <c r="BF21" s="468"/>
      <c r="BG21" s="468"/>
      <c r="BH21" s="468"/>
      <c r="BI21" s="468"/>
      <c r="BJ21" s="468"/>
      <c r="BK21" s="468"/>
      <c r="BL21" s="468"/>
    </row>
    <row r="22" s="499" customFormat="true" ht="22.5" hidden="false" customHeight="true" outlineLevel="0" collapsed="false">
      <c r="A22" s="469"/>
      <c r="B22" s="470" t="s">
        <v>162</v>
      </c>
      <c r="C22" s="471" t="n">
        <f aca="false">SUM(C29:C55)</f>
        <v>0</v>
      </c>
      <c r="D22" s="472" t="n">
        <f aca="false">SUM(D29:D55)</f>
        <v>0</v>
      </c>
      <c r="E22" s="474" t="n">
        <f aca="false">SUM(E29:E97)</f>
        <v>2</v>
      </c>
      <c r="F22" s="475" t="n">
        <f aca="false">SUM(F29:F188)</f>
        <v>1.69</v>
      </c>
      <c r="G22" s="476" t="n">
        <f aca="false">SUM(G29:G188)</f>
        <v>4</v>
      </c>
      <c r="H22" s="477" t="n">
        <f aca="false">SUM(H29:H188)</f>
        <v>8.89</v>
      </c>
      <c r="I22" s="478" t="n">
        <f aca="false">SUM(I29:I188)</f>
        <v>0</v>
      </c>
      <c r="J22" s="479" t="n">
        <f aca="false">SUM(J29:J188)</f>
        <v>0</v>
      </c>
      <c r="K22" s="478" t="n">
        <f aca="false">SUM(K29:K188)</f>
        <v>10</v>
      </c>
      <c r="L22" s="480" t="n">
        <f aca="false">SUM(L29:L188)</f>
        <v>0.952</v>
      </c>
      <c r="M22" s="474" t="n">
        <f aca="false">SUM(M29:M188)</f>
        <v>4</v>
      </c>
      <c r="N22" s="482" t="n">
        <f aca="false">SUM(N29:N188)</f>
        <v>2.82</v>
      </c>
      <c r="O22" s="482" t="n">
        <f aca="false">SUM(O29:O188)</f>
        <v>13.4</v>
      </c>
      <c r="P22" s="483" t="n">
        <f aca="false">SUM(P29:P96)</f>
        <v>7</v>
      </c>
      <c r="Q22" s="485" t="n">
        <f aca="false">SUM(Q29:Q96)</f>
        <v>44</v>
      </c>
      <c r="R22" s="1065" t="n">
        <f aca="false">SUM(R29:R97)</f>
        <v>0</v>
      </c>
      <c r="S22" s="1066" t="n">
        <f aca="false">SUM(S27:S97)</f>
        <v>74.48</v>
      </c>
      <c r="T22" s="1067" t="n">
        <f aca="false">SUM(T27:T97)</f>
        <v>232.26</v>
      </c>
      <c r="U22" s="1067" t="n">
        <f aca="false">SUM(U27:U97)</f>
        <v>347.2</v>
      </c>
      <c r="V22" s="1067" t="n">
        <f aca="false">SUM(V27:V97)</f>
        <v>196</v>
      </c>
      <c r="W22" s="1068" t="n">
        <f aca="false">SUM(W29:W97)</f>
        <v>1.96</v>
      </c>
      <c r="X22" s="1067" t="n">
        <f aca="false">SUM(X29:X97)</f>
        <v>2.94</v>
      </c>
      <c r="Y22" s="1067" t="n">
        <f aca="false">SUM(Y29:Y97)</f>
        <v>19.32</v>
      </c>
      <c r="Z22" s="1069" t="n">
        <f aca="false">SUM(Z29:Z97)</f>
        <v>3.92</v>
      </c>
      <c r="AA22" s="1070" t="n">
        <f aca="false">SUM(AA29:AA96)</f>
        <v>988.63</v>
      </c>
      <c r="AB22" s="1069" t="n">
        <f aca="false">SUM(AB29:AB97)</f>
        <v>698.72</v>
      </c>
      <c r="AC22" s="1071" t="n">
        <f aca="false">SUM(AC29:AC97)</f>
        <v>532</v>
      </c>
      <c r="AD22" s="1072" t="n">
        <f aca="false">SUM(AD29:AD97)</f>
        <v>83.78</v>
      </c>
      <c r="AE22" s="1073" t="n">
        <f aca="false">SUM(AE29:AE97)</f>
        <v>35.55</v>
      </c>
      <c r="AF22" s="1073" t="n">
        <f aca="false">SUM(AF29:AF97)</f>
        <v>2390</v>
      </c>
      <c r="AG22" s="1072" t="n">
        <f aca="false">SUM(AG29:AG97)</f>
        <v>10</v>
      </c>
      <c r="AH22" s="1074" t="n">
        <f aca="false">SUM(AH29:AH97)</f>
        <v>30</v>
      </c>
      <c r="AI22" s="934" t="n">
        <f aca="false">SUM(AI29:AI96)</f>
        <v>319.6</v>
      </c>
      <c r="AJ22" s="488" t="n">
        <f aca="false">SUM(AJ29:AJ188)</f>
        <v>648</v>
      </c>
      <c r="AK22" s="489"/>
      <c r="AL22" s="490" t="n">
        <f aca="false">SUM(AL29:AL188)</f>
        <v>389</v>
      </c>
      <c r="AM22" s="491"/>
      <c r="AN22" s="492" t="n">
        <f aca="false">SUM(AN29:AN188)</f>
        <v>120</v>
      </c>
      <c r="AO22" s="493"/>
      <c r="AP22" s="492" t="n">
        <f aca="false">SUM(AP29:AP188)</f>
        <v>155</v>
      </c>
      <c r="AQ22" s="495" t="n">
        <f aca="false">SUM(AQ29:AQ188)</f>
        <v>44</v>
      </c>
      <c r="AR22" s="491"/>
      <c r="AS22" s="496" t="n">
        <f aca="false">SUM(AS29:AS188)</f>
        <v>968</v>
      </c>
      <c r="AT22" s="497" t="n">
        <f aca="false">SUM(AT29:AT96)</f>
        <v>2</v>
      </c>
      <c r="AU22" s="498" t="n">
        <f aca="false">SUM(AU29:AU96)</f>
        <v>0.54</v>
      </c>
      <c r="AV22" s="1075" t="n">
        <f aca="false">SUM(AV29:AV96)</f>
        <v>450</v>
      </c>
      <c r="AW22" s="1076" t="n">
        <f aca="false">SUM(AW29:AW96)</f>
        <v>3200</v>
      </c>
      <c r="AX22" s="500"/>
      <c r="AY22" s="500"/>
      <c r="AZ22" s="500"/>
      <c r="BA22" s="500"/>
      <c r="BB22" s="500"/>
      <c r="BC22" s="500"/>
      <c r="BD22" s="500"/>
      <c r="BE22" s="500"/>
      <c r="BF22" s="500"/>
      <c r="BG22" s="500"/>
      <c r="BH22" s="500"/>
      <c r="BI22" s="500"/>
      <c r="BJ22" s="500"/>
      <c r="BK22" s="500"/>
      <c r="BL22" s="500"/>
    </row>
    <row r="23" s="499" customFormat="true" ht="22.5" hidden="false" customHeight="true" outlineLevel="0" collapsed="false">
      <c r="A23" s="469"/>
      <c r="B23" s="470"/>
      <c r="C23" s="471"/>
      <c r="D23" s="472"/>
      <c r="E23" s="474"/>
      <c r="F23" s="477"/>
      <c r="G23" s="476"/>
      <c r="H23" s="477"/>
      <c r="I23" s="502"/>
      <c r="J23" s="479"/>
      <c r="K23" s="502"/>
      <c r="L23" s="479"/>
      <c r="M23" s="503"/>
      <c r="N23" s="503"/>
      <c r="O23" s="504"/>
      <c r="P23" s="483"/>
      <c r="Q23" s="936"/>
      <c r="R23" s="1065"/>
      <c r="S23" s="1077" t="n">
        <f aca="false">SUM(S22:V22)</f>
        <v>849.94</v>
      </c>
      <c r="T23" s="1077"/>
      <c r="U23" s="1077"/>
      <c r="V23" s="1077"/>
      <c r="W23" s="1068"/>
      <c r="X23" s="1066"/>
      <c r="Y23" s="1066"/>
      <c r="Z23" s="1069"/>
      <c r="AA23" s="1070"/>
      <c r="AB23" s="1069"/>
      <c r="AC23" s="1071"/>
      <c r="AD23" s="1072"/>
      <c r="AE23" s="1073"/>
      <c r="AF23" s="1071"/>
      <c r="AG23" s="1071"/>
      <c r="AH23" s="1074"/>
      <c r="AI23" s="934"/>
      <c r="AJ23" s="488"/>
      <c r="AK23" s="489"/>
      <c r="AL23" s="490"/>
      <c r="AM23" s="491"/>
      <c r="AN23" s="488"/>
      <c r="AO23" s="493"/>
      <c r="AP23" s="492"/>
      <c r="AQ23" s="495"/>
      <c r="AR23" s="491"/>
      <c r="AS23" s="496"/>
      <c r="AT23" s="506"/>
      <c r="AU23" s="498"/>
      <c r="AV23" s="502"/>
      <c r="AW23" s="1076"/>
      <c r="AX23" s="500"/>
      <c r="AY23" s="500"/>
      <c r="AZ23" s="500"/>
      <c r="BA23" s="500"/>
      <c r="BB23" s="500"/>
      <c r="BC23" s="500"/>
      <c r="BD23" s="500"/>
      <c r="BE23" s="500"/>
      <c r="BF23" s="500"/>
      <c r="BG23" s="500"/>
      <c r="BH23" s="500"/>
      <c r="BI23" s="500"/>
      <c r="BJ23" s="500"/>
      <c r="BK23" s="500"/>
      <c r="BL23" s="500"/>
    </row>
    <row r="24" s="534" customFormat="true" ht="17.25" hidden="true" customHeight="true" outlineLevel="0" collapsed="false">
      <c r="A24" s="507"/>
      <c r="B24" s="508"/>
      <c r="C24" s="509"/>
      <c r="D24" s="510"/>
      <c r="E24" s="511"/>
      <c r="F24" s="511"/>
      <c r="G24" s="511"/>
      <c r="H24" s="511"/>
      <c r="I24" s="511"/>
      <c r="J24" s="511"/>
      <c r="K24" s="511"/>
      <c r="L24" s="511"/>
      <c r="M24" s="511"/>
      <c r="N24" s="511"/>
      <c r="O24" s="511"/>
      <c r="P24" s="142"/>
      <c r="Q24" s="938"/>
      <c r="R24" s="1078"/>
      <c r="S24" s="514"/>
      <c r="T24" s="517"/>
      <c r="U24" s="515"/>
      <c r="V24" s="143"/>
      <c r="W24" s="1079"/>
      <c r="X24" s="938"/>
      <c r="Y24" s="938"/>
      <c r="Z24" s="143"/>
      <c r="AA24" s="1080"/>
      <c r="AB24" s="530"/>
      <c r="AC24" s="942"/>
      <c r="AD24" s="1081"/>
      <c r="AE24" s="530"/>
      <c r="AF24" s="942"/>
      <c r="AG24" s="942"/>
      <c r="AH24" s="516"/>
      <c r="AI24" s="529"/>
      <c r="AJ24" s="530"/>
      <c r="AK24" s="531"/>
      <c r="AL24" s="517"/>
      <c r="AM24" s="532"/>
      <c r="AN24" s="530"/>
      <c r="AO24" s="533"/>
      <c r="AP24" s="143"/>
      <c r="AQ24" s="515"/>
      <c r="AR24" s="517"/>
      <c r="AS24" s="516"/>
      <c r="AT24" s="515"/>
      <c r="AU24" s="144"/>
      <c r="AV24" s="515"/>
      <c r="AW24" s="144"/>
    </row>
    <row r="25" s="561" customFormat="true" ht="15" hidden="true" customHeight="true" outlineLevel="0" collapsed="false">
      <c r="A25" s="535"/>
      <c r="B25" s="536" t="s">
        <v>303</v>
      </c>
      <c r="C25" s="509"/>
      <c r="D25" s="510"/>
      <c r="E25" s="511"/>
      <c r="F25" s="511"/>
      <c r="G25" s="511"/>
      <c r="H25" s="511"/>
      <c r="I25" s="511"/>
      <c r="J25" s="511"/>
      <c r="K25" s="511"/>
      <c r="L25" s="511"/>
      <c r="M25" s="511"/>
      <c r="N25" s="511"/>
      <c r="O25" s="511"/>
      <c r="P25" s="139"/>
      <c r="Q25" s="550"/>
      <c r="R25" s="546"/>
      <c r="S25" s="547"/>
      <c r="T25" s="544"/>
      <c r="U25" s="548"/>
      <c r="V25" s="538"/>
      <c r="W25" s="549"/>
      <c r="X25" s="550"/>
      <c r="Y25" s="550"/>
      <c r="Z25" s="538"/>
      <c r="AA25" s="551"/>
      <c r="AB25" s="552"/>
      <c r="AC25" s="553"/>
      <c r="AD25" s="554"/>
      <c r="AE25" s="552"/>
      <c r="AF25" s="553"/>
      <c r="AG25" s="553"/>
      <c r="AH25" s="543"/>
      <c r="AI25" s="555"/>
      <c r="AJ25" s="552"/>
      <c r="AK25" s="556"/>
      <c r="AL25" s="557"/>
      <c r="AM25" s="558"/>
      <c r="AN25" s="552"/>
      <c r="AO25" s="559"/>
      <c r="AP25" s="538"/>
      <c r="AQ25" s="548"/>
      <c r="AR25" s="544"/>
      <c r="AS25" s="543"/>
      <c r="AT25" s="548"/>
      <c r="AU25" s="545"/>
      <c r="AV25" s="548"/>
      <c r="AW25" s="545"/>
      <c r="AX25" s="560"/>
      <c r="AY25" s="560"/>
      <c r="AZ25" s="560"/>
      <c r="BA25" s="560"/>
      <c r="BB25" s="560"/>
      <c r="BC25" s="560"/>
      <c r="BD25" s="560"/>
      <c r="BE25" s="560"/>
      <c r="BF25" s="560"/>
      <c r="BG25" s="560"/>
      <c r="BH25" s="560"/>
      <c r="BI25" s="560"/>
      <c r="BJ25" s="560"/>
      <c r="BK25" s="560"/>
      <c r="BL25" s="560"/>
    </row>
    <row r="26" s="570" customFormat="true" ht="15" hidden="true" customHeight="true" outlineLevel="0" collapsed="false">
      <c r="A26" s="562"/>
      <c r="B26" s="563" t="s">
        <v>304</v>
      </c>
      <c r="C26" s="564"/>
      <c r="D26" s="565"/>
      <c r="E26" s="566"/>
      <c r="F26" s="566"/>
      <c r="G26" s="566"/>
      <c r="H26" s="566"/>
      <c r="I26" s="566"/>
      <c r="J26" s="566"/>
      <c r="K26" s="566"/>
      <c r="L26" s="566"/>
      <c r="M26" s="566"/>
      <c r="N26" s="566"/>
      <c r="O26" s="566"/>
      <c r="P26" s="139"/>
      <c r="Q26" s="550"/>
      <c r="R26" s="546"/>
      <c r="S26" s="547"/>
      <c r="T26" s="544"/>
      <c r="U26" s="548"/>
      <c r="V26" s="538"/>
      <c r="W26" s="549"/>
      <c r="X26" s="550"/>
      <c r="Y26" s="550"/>
      <c r="Z26" s="538"/>
      <c r="AA26" s="551"/>
      <c r="AB26" s="552"/>
      <c r="AC26" s="553"/>
      <c r="AD26" s="554"/>
      <c r="AE26" s="552"/>
      <c r="AF26" s="553"/>
      <c r="AG26" s="553"/>
      <c r="AH26" s="543"/>
      <c r="AI26" s="555"/>
      <c r="AJ26" s="552"/>
      <c r="AK26" s="556"/>
      <c r="AL26" s="557"/>
      <c r="AM26" s="558"/>
      <c r="AN26" s="552"/>
      <c r="AO26" s="559"/>
      <c r="AP26" s="538"/>
      <c r="AQ26" s="548"/>
      <c r="AR26" s="544"/>
      <c r="AS26" s="568"/>
      <c r="AT26" s="569"/>
      <c r="AU26" s="567"/>
      <c r="AV26" s="569"/>
      <c r="AW26" s="567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</row>
    <row r="27" s="570" customFormat="true" ht="15" hidden="false" customHeight="true" outlineLevel="0" collapsed="false">
      <c r="A27" s="562" t="n">
        <v>1</v>
      </c>
      <c r="B27" s="571"/>
      <c r="C27" s="564"/>
      <c r="D27" s="565"/>
      <c r="E27" s="566"/>
      <c r="F27" s="566"/>
      <c r="G27" s="566"/>
      <c r="H27" s="566"/>
      <c r="I27" s="566"/>
      <c r="J27" s="566"/>
      <c r="K27" s="566"/>
      <c r="L27" s="566"/>
      <c r="M27" s="566"/>
      <c r="N27" s="566"/>
      <c r="O27" s="566"/>
      <c r="P27" s="139"/>
      <c r="Q27" s="550"/>
      <c r="R27" s="546"/>
      <c r="S27" s="547"/>
      <c r="T27" s="544"/>
      <c r="U27" s="548"/>
      <c r="V27" s="538"/>
      <c r="W27" s="549"/>
      <c r="X27" s="550"/>
      <c r="Y27" s="550"/>
      <c r="Z27" s="538"/>
      <c r="AA27" s="551"/>
      <c r="AB27" s="552"/>
      <c r="AC27" s="553"/>
      <c r="AD27" s="554"/>
      <c r="AE27" s="552"/>
      <c r="AF27" s="553"/>
      <c r="AG27" s="553"/>
      <c r="AH27" s="543"/>
      <c r="AI27" s="555"/>
      <c r="AJ27" s="552"/>
      <c r="AK27" s="556"/>
      <c r="AL27" s="557"/>
      <c r="AM27" s="558"/>
      <c r="AN27" s="552"/>
      <c r="AO27" s="559"/>
      <c r="AP27" s="538"/>
      <c r="AQ27" s="548"/>
      <c r="AR27" s="544"/>
      <c r="AS27" s="568"/>
      <c r="AT27" s="569"/>
      <c r="AU27" s="545"/>
      <c r="AV27" s="569"/>
      <c r="AW27" s="54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</row>
    <row r="28" s="570" customFormat="true" ht="15.9" hidden="false" customHeight="true" outlineLevel="0" collapsed="false">
      <c r="A28" s="562"/>
      <c r="B28" s="536" t="s">
        <v>202</v>
      </c>
      <c r="C28" s="509"/>
      <c r="D28" s="510"/>
      <c r="E28" s="511"/>
      <c r="F28" s="511"/>
      <c r="G28" s="511"/>
      <c r="H28" s="511"/>
      <c r="I28" s="511"/>
      <c r="J28" s="511"/>
      <c r="K28" s="511"/>
      <c r="L28" s="511"/>
      <c r="M28" s="511"/>
      <c r="N28" s="511"/>
      <c r="O28" s="511"/>
      <c r="P28" s="139"/>
      <c r="Q28" s="550"/>
      <c r="R28" s="546"/>
      <c r="S28" s="547"/>
      <c r="T28" s="544"/>
      <c r="U28" s="548"/>
      <c r="V28" s="538"/>
      <c r="W28" s="549"/>
      <c r="X28" s="550"/>
      <c r="Y28" s="550"/>
      <c r="Z28" s="538"/>
      <c r="AA28" s="575"/>
      <c r="AB28" s="552"/>
      <c r="AC28" s="553"/>
      <c r="AD28" s="554"/>
      <c r="AE28" s="552"/>
      <c r="AF28" s="553"/>
      <c r="AG28" s="553"/>
      <c r="AH28" s="543"/>
      <c r="AI28" s="555"/>
      <c r="AJ28" s="552"/>
      <c r="AK28" s="556"/>
      <c r="AL28" s="557"/>
      <c r="AM28" s="558"/>
      <c r="AN28" s="552"/>
      <c r="AO28" s="559"/>
      <c r="AP28" s="538"/>
      <c r="AQ28" s="548"/>
      <c r="AR28" s="544"/>
      <c r="AS28" s="568"/>
      <c r="AT28" s="569"/>
      <c r="AU28" s="545"/>
      <c r="AV28" s="569"/>
      <c r="AW28" s="54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</row>
    <row r="29" s="570" customFormat="true" ht="15.9" hidden="false" customHeight="true" outlineLevel="0" collapsed="false">
      <c r="A29" s="562" t="n">
        <v>1</v>
      </c>
      <c r="B29" s="571" t="s">
        <v>596</v>
      </c>
      <c r="C29" s="564"/>
      <c r="D29" s="565"/>
      <c r="E29" s="566" t="n">
        <f aca="false">1+1</f>
        <v>2</v>
      </c>
      <c r="F29" s="566" t="n">
        <f aca="false">0.885+0.805</f>
        <v>1.69</v>
      </c>
      <c r="G29" s="566" t="n">
        <v>2</v>
      </c>
      <c r="H29" s="566" t="n">
        <v>4.68</v>
      </c>
      <c r="I29" s="566"/>
      <c r="J29" s="566"/>
      <c r="K29" s="566" t="n">
        <f aca="false">2+2+3</f>
        <v>7</v>
      </c>
      <c r="L29" s="566" t="n">
        <f aca="false">0.219+0.168+0.257</f>
        <v>0.644</v>
      </c>
      <c r="M29" s="566" t="n">
        <f aca="false">1+1</f>
        <v>2</v>
      </c>
      <c r="N29" s="566" t="n">
        <f aca="false">0.745+0.665</f>
        <v>1.41</v>
      </c>
      <c r="O29" s="566" t="n">
        <f aca="false">+F29+H29+N29+L29+0.458</f>
        <v>8.882</v>
      </c>
      <c r="P29" s="139"/>
      <c r="Q29" s="550"/>
      <c r="R29" s="578"/>
      <c r="S29" s="540"/>
      <c r="T29" s="544" t="n">
        <v>232.26</v>
      </c>
      <c r="U29" s="548" t="n">
        <v>196</v>
      </c>
      <c r="V29" s="538" t="n">
        <v>196</v>
      </c>
      <c r="W29" s="549"/>
      <c r="X29" s="579" t="n">
        <v>2.94</v>
      </c>
      <c r="Y29" s="550" t="n">
        <v>11.76</v>
      </c>
      <c r="Z29" s="580" t="n">
        <v>3.92</v>
      </c>
      <c r="AA29" s="582" t="n">
        <v>50</v>
      </c>
      <c r="AB29" s="581" t="n">
        <v>599.52</v>
      </c>
      <c r="AC29" s="581"/>
      <c r="AD29" s="583" t="n">
        <v>5</v>
      </c>
      <c r="AE29" s="584" t="n">
        <v>3.75</v>
      </c>
      <c r="AF29" s="585" t="n">
        <f aca="false">1978+45</f>
        <v>2023</v>
      </c>
      <c r="AG29" s="585" t="n">
        <v>10</v>
      </c>
      <c r="AH29" s="586" t="n">
        <v>30</v>
      </c>
      <c r="AI29" s="546" t="n">
        <v>161.36</v>
      </c>
      <c r="AJ29" s="552" t="n">
        <v>0</v>
      </c>
      <c r="AK29" s="559"/>
      <c r="AL29" s="557" t="n">
        <v>20</v>
      </c>
      <c r="AM29" s="587"/>
      <c r="AN29" s="588" t="n">
        <v>120</v>
      </c>
      <c r="AO29" s="559"/>
      <c r="AP29" s="538" t="n">
        <v>80</v>
      </c>
      <c r="AQ29" s="548" t="n">
        <v>44</v>
      </c>
      <c r="AR29" s="544" t="n">
        <v>22</v>
      </c>
      <c r="AS29" s="589" t="n">
        <f aca="false">+AQ29*AR29</f>
        <v>968</v>
      </c>
      <c r="AT29" s="569"/>
      <c r="AU29" s="567"/>
      <c r="AV29" s="569"/>
      <c r="AW29" s="567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</row>
    <row r="30" s="570" customFormat="true" ht="15.9" hidden="false" customHeight="true" outlineLevel="0" collapsed="false">
      <c r="A30" s="590" t="s">
        <v>307</v>
      </c>
      <c r="B30" s="571" t="s">
        <v>597</v>
      </c>
      <c r="C30" s="564"/>
      <c r="D30" s="565"/>
      <c r="E30" s="566"/>
      <c r="F30" s="566"/>
      <c r="G30" s="566"/>
      <c r="H30" s="566"/>
      <c r="I30" s="566"/>
      <c r="J30" s="566"/>
      <c r="K30" s="566"/>
      <c r="L30" s="566"/>
      <c r="M30" s="566"/>
      <c r="N30" s="566"/>
      <c r="O30" s="566"/>
      <c r="P30" s="139"/>
      <c r="Q30" s="550"/>
      <c r="R30" s="579"/>
      <c r="S30" s="540"/>
      <c r="T30" s="557"/>
      <c r="U30" s="548"/>
      <c r="V30" s="538"/>
      <c r="W30" s="592"/>
      <c r="X30" s="579"/>
      <c r="Y30" s="550"/>
      <c r="Z30" s="541"/>
      <c r="AA30" s="575"/>
      <c r="AB30" s="581"/>
      <c r="AC30" s="581"/>
      <c r="AD30" s="554"/>
      <c r="AE30" s="552"/>
      <c r="AF30" s="593" t="n">
        <v>89</v>
      </c>
      <c r="AG30" s="593"/>
      <c r="AH30" s="579"/>
      <c r="AI30" s="546"/>
      <c r="AJ30" s="552"/>
      <c r="AK30" s="559"/>
      <c r="AL30" s="557"/>
      <c r="AM30" s="587"/>
      <c r="AN30" s="588"/>
      <c r="AO30" s="559"/>
      <c r="AP30" s="541"/>
      <c r="AQ30" s="548"/>
      <c r="AR30" s="544"/>
      <c r="AS30" s="589"/>
      <c r="AT30" s="569"/>
      <c r="AU30" s="567"/>
      <c r="AV30" s="569"/>
      <c r="AW30" s="567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</row>
    <row r="31" s="570" customFormat="true" ht="15.6" hidden="false" customHeight="false" outlineLevel="0" collapsed="false">
      <c r="A31" s="590" t="s">
        <v>309</v>
      </c>
      <c r="B31" s="571"/>
      <c r="C31" s="564"/>
      <c r="D31" s="565"/>
      <c r="E31" s="566"/>
      <c r="F31" s="566"/>
      <c r="G31" s="566"/>
      <c r="H31" s="566"/>
      <c r="I31" s="566"/>
      <c r="J31" s="566"/>
      <c r="K31" s="566"/>
      <c r="L31" s="566"/>
      <c r="M31" s="566"/>
      <c r="N31" s="566"/>
      <c r="O31" s="566"/>
      <c r="P31" s="139"/>
      <c r="Q31" s="550"/>
      <c r="R31" s="644"/>
      <c r="S31" s="547"/>
      <c r="T31" s="544"/>
      <c r="U31" s="548"/>
      <c r="V31" s="538"/>
      <c r="W31" s="549"/>
      <c r="X31" s="550"/>
      <c r="Y31" s="550"/>
      <c r="Z31" s="541"/>
      <c r="AA31" s="582"/>
      <c r="AB31" s="581"/>
      <c r="AC31" s="581"/>
      <c r="AD31" s="595"/>
      <c r="AE31" s="552"/>
      <c r="AF31" s="553"/>
      <c r="AG31" s="553"/>
      <c r="AH31" s="543"/>
      <c r="AI31" s="546"/>
      <c r="AJ31" s="552"/>
      <c r="AK31" s="559"/>
      <c r="AL31" s="557"/>
      <c r="AM31" s="587"/>
      <c r="AN31" s="588"/>
      <c r="AO31" s="559"/>
      <c r="AP31" s="538"/>
      <c r="AQ31" s="548"/>
      <c r="AR31" s="544"/>
      <c r="AS31" s="589"/>
      <c r="AT31" s="569"/>
      <c r="AU31" s="567"/>
      <c r="AV31" s="569"/>
      <c r="AW31" s="567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</row>
    <row r="32" s="570" customFormat="true" ht="15.6" hidden="false" customHeight="false" outlineLevel="0" collapsed="false">
      <c r="A32" s="590" t="s">
        <v>598</v>
      </c>
      <c r="B32" s="571"/>
      <c r="C32" s="564"/>
      <c r="D32" s="565"/>
      <c r="E32" s="566"/>
      <c r="F32" s="566"/>
      <c r="G32" s="566"/>
      <c r="H32" s="566"/>
      <c r="I32" s="566"/>
      <c r="J32" s="566"/>
      <c r="K32" s="566"/>
      <c r="L32" s="566"/>
      <c r="M32" s="566"/>
      <c r="N32" s="566"/>
      <c r="O32" s="566"/>
      <c r="P32" s="139"/>
      <c r="Q32" s="550"/>
      <c r="R32" s="579"/>
      <c r="S32" s="540"/>
      <c r="T32" s="557"/>
      <c r="U32" s="548"/>
      <c r="V32" s="538"/>
      <c r="W32" s="592"/>
      <c r="X32" s="591"/>
      <c r="Y32" s="75"/>
      <c r="Z32" s="541"/>
      <c r="AA32" s="575"/>
      <c r="AB32" s="591"/>
      <c r="AC32" s="591"/>
      <c r="AD32" s="554"/>
      <c r="AE32" s="552"/>
      <c r="AF32" s="593"/>
      <c r="AG32" s="593"/>
      <c r="AH32" s="579"/>
      <c r="AI32" s="546"/>
      <c r="AJ32" s="552"/>
      <c r="AK32" s="559"/>
      <c r="AL32" s="557"/>
      <c r="AM32" s="587"/>
      <c r="AN32" s="588"/>
      <c r="AO32" s="559"/>
      <c r="AP32" s="541"/>
      <c r="AQ32" s="548"/>
      <c r="AR32" s="544"/>
      <c r="AS32" s="589"/>
      <c r="AT32" s="569"/>
      <c r="AU32" s="567"/>
      <c r="AV32" s="569"/>
      <c r="AW32" s="567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</row>
    <row r="33" s="570" customFormat="true" ht="15.6" hidden="false" customHeight="false" outlineLevel="0" collapsed="false">
      <c r="A33" s="590" t="s">
        <v>599</v>
      </c>
      <c r="B33" s="571"/>
      <c r="C33" s="564"/>
      <c r="D33" s="565"/>
      <c r="E33" s="566"/>
      <c r="F33" s="566"/>
      <c r="G33" s="566"/>
      <c r="H33" s="566"/>
      <c r="I33" s="566"/>
      <c r="J33" s="566"/>
      <c r="K33" s="566"/>
      <c r="L33" s="566"/>
      <c r="M33" s="566"/>
      <c r="N33" s="566"/>
      <c r="O33" s="566"/>
      <c r="P33" s="139"/>
      <c r="Q33" s="550"/>
      <c r="R33" s="546"/>
      <c r="S33" s="547"/>
      <c r="T33" s="544"/>
      <c r="U33" s="548"/>
      <c r="V33" s="538"/>
      <c r="W33" s="549"/>
      <c r="X33" s="550"/>
      <c r="Y33" s="550"/>
      <c r="Z33" s="552"/>
      <c r="AA33" s="575"/>
      <c r="AB33" s="553"/>
      <c r="AC33" s="553"/>
      <c r="AD33" s="554"/>
      <c r="AE33" s="552"/>
      <c r="AF33" s="553"/>
      <c r="AG33" s="553"/>
      <c r="AH33" s="543"/>
      <c r="AI33" s="546"/>
      <c r="AJ33" s="552"/>
      <c r="AK33" s="559"/>
      <c r="AL33" s="557"/>
      <c r="AM33" s="587"/>
      <c r="AN33" s="552"/>
      <c r="AO33" s="559"/>
      <c r="AP33" s="538"/>
      <c r="AQ33" s="548"/>
      <c r="AR33" s="544"/>
      <c r="AS33" s="568"/>
      <c r="AT33" s="569"/>
      <c r="AU33" s="567"/>
      <c r="AV33" s="569"/>
      <c r="AW33" s="567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  <c r="BI33" s="215"/>
      <c r="BJ33" s="215"/>
      <c r="BK33" s="215"/>
      <c r="BL33" s="215"/>
    </row>
    <row r="34" s="570" customFormat="true" ht="15.9" hidden="false" customHeight="true" outlineLevel="0" collapsed="false">
      <c r="A34" s="562"/>
      <c r="B34" s="536" t="s">
        <v>205</v>
      </c>
      <c r="C34" s="564"/>
      <c r="D34" s="565"/>
      <c r="E34" s="566"/>
      <c r="F34" s="566"/>
      <c r="G34" s="566"/>
      <c r="H34" s="566"/>
      <c r="I34" s="566"/>
      <c r="J34" s="566"/>
      <c r="K34" s="566"/>
      <c r="L34" s="566"/>
      <c r="M34" s="566" t="n">
        <f aca="false">1+1</f>
        <v>2</v>
      </c>
      <c r="N34" s="566" t="n">
        <f aca="false">0.745+0.665</f>
        <v>1.41</v>
      </c>
      <c r="O34" s="566"/>
      <c r="P34" s="139"/>
      <c r="Q34" s="550"/>
      <c r="R34" s="1082"/>
      <c r="S34" s="547"/>
      <c r="T34" s="544"/>
      <c r="U34" s="548"/>
      <c r="V34" s="538"/>
      <c r="W34" s="549"/>
      <c r="X34" s="550"/>
      <c r="Y34" s="550"/>
      <c r="Z34" s="538"/>
      <c r="AA34" s="582"/>
      <c r="AB34" s="581"/>
      <c r="AC34" s="581"/>
      <c r="AD34" s="595"/>
      <c r="AE34" s="552"/>
      <c r="AF34" s="553"/>
      <c r="AG34" s="553"/>
      <c r="AH34" s="543"/>
      <c r="AI34" s="546"/>
      <c r="AJ34" s="552"/>
      <c r="AK34" s="559"/>
      <c r="AL34" s="557"/>
      <c r="AM34" s="587"/>
      <c r="AN34" s="552"/>
      <c r="AO34" s="559"/>
      <c r="AP34" s="538"/>
      <c r="AQ34" s="548"/>
      <c r="AR34" s="544"/>
      <c r="AS34" s="568"/>
      <c r="AT34" s="569"/>
      <c r="AU34" s="567"/>
      <c r="AV34" s="569"/>
      <c r="AW34" s="567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  <c r="BJ34" s="215"/>
      <c r="BK34" s="215"/>
      <c r="BL34" s="215"/>
    </row>
    <row r="35" s="570" customFormat="true" ht="15.9" hidden="false" customHeight="true" outlineLevel="0" collapsed="false">
      <c r="A35" s="562" t="n">
        <v>1</v>
      </c>
      <c r="B35" s="571" t="s">
        <v>600</v>
      </c>
      <c r="C35" s="564"/>
      <c r="D35" s="565"/>
      <c r="E35" s="566"/>
      <c r="F35" s="566"/>
      <c r="G35" s="566" t="n">
        <v>2</v>
      </c>
      <c r="H35" s="566" t="n">
        <v>4.21</v>
      </c>
      <c r="I35" s="566"/>
      <c r="J35" s="566"/>
      <c r="K35" s="566" t="n">
        <f aca="false">2+1</f>
        <v>3</v>
      </c>
      <c r="L35" s="566" t="n">
        <f aca="false">0.219+0.089</f>
        <v>0.308</v>
      </c>
      <c r="M35" s="566"/>
      <c r="N35" s="566"/>
      <c r="O35" s="566" t="n">
        <f aca="false">+H35+L35</f>
        <v>4.518</v>
      </c>
      <c r="P35" s="139"/>
      <c r="Q35" s="550"/>
      <c r="R35" s="1082"/>
      <c r="S35" s="540" t="n">
        <v>74.48</v>
      </c>
      <c r="T35" s="557"/>
      <c r="U35" s="515" t="n">
        <v>151.2</v>
      </c>
      <c r="V35" s="143"/>
      <c r="W35" s="592" t="n">
        <v>1.96</v>
      </c>
      <c r="X35" s="579"/>
      <c r="Y35" s="550" t="n">
        <v>7.56</v>
      </c>
      <c r="Z35" s="538"/>
      <c r="AA35" s="591" t="n">
        <f aca="false">35+10</f>
        <v>45</v>
      </c>
      <c r="AB35" s="591" t="n">
        <v>99.2</v>
      </c>
      <c r="AC35" s="591"/>
      <c r="AD35" s="598"/>
      <c r="AE35" s="552"/>
      <c r="AF35" s="553" t="n">
        <v>278</v>
      </c>
      <c r="AG35" s="553"/>
      <c r="AH35" s="543"/>
      <c r="AI35" s="546" t="n">
        <v>57.7</v>
      </c>
      <c r="AJ35" s="552" t="n">
        <v>180</v>
      </c>
      <c r="AK35" s="559"/>
      <c r="AL35" s="557" t="n">
        <v>29</v>
      </c>
      <c r="AM35" s="587"/>
      <c r="AN35" s="552"/>
      <c r="AO35" s="559"/>
      <c r="AP35" s="538"/>
      <c r="AQ35" s="548"/>
      <c r="AR35" s="544"/>
      <c r="AS35" s="568"/>
      <c r="AT35" s="569"/>
      <c r="AU35" s="567"/>
      <c r="AV35" s="569"/>
      <c r="AW35" s="567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  <c r="BI35" s="215"/>
      <c r="BJ35" s="215"/>
      <c r="BK35" s="215"/>
      <c r="BL35" s="215"/>
    </row>
    <row r="36" s="570" customFormat="true" ht="15.9" hidden="false" customHeight="true" outlineLevel="0" collapsed="false">
      <c r="A36" s="562" t="n">
        <v>2</v>
      </c>
      <c r="B36" s="571" t="s">
        <v>601</v>
      </c>
      <c r="C36" s="564"/>
      <c r="D36" s="565"/>
      <c r="E36" s="566"/>
      <c r="F36" s="566"/>
      <c r="G36" s="566"/>
      <c r="H36" s="566"/>
      <c r="I36" s="566"/>
      <c r="J36" s="566"/>
      <c r="K36" s="566"/>
      <c r="L36" s="566"/>
      <c r="M36" s="566"/>
      <c r="N36" s="566"/>
      <c r="O36" s="566"/>
      <c r="P36" s="139"/>
      <c r="Q36" s="550"/>
      <c r="R36" s="546"/>
      <c r="S36" s="540"/>
      <c r="T36" s="544"/>
      <c r="U36" s="548"/>
      <c r="V36" s="538"/>
      <c r="W36" s="595"/>
      <c r="X36" s="550"/>
      <c r="Y36" s="550"/>
      <c r="Z36" s="538"/>
      <c r="AA36" s="575" t="n">
        <v>120</v>
      </c>
      <c r="AB36" s="552"/>
      <c r="AC36" s="553" t="n">
        <v>120</v>
      </c>
      <c r="AD36" s="554" t="n">
        <v>2.5</v>
      </c>
      <c r="AE36" s="552"/>
      <c r="AF36" s="553"/>
      <c r="AG36" s="553"/>
      <c r="AH36" s="543"/>
      <c r="AI36" s="546"/>
      <c r="AJ36" s="552"/>
      <c r="AK36" s="559"/>
      <c r="AL36" s="557"/>
      <c r="AM36" s="587"/>
      <c r="AN36" s="552"/>
      <c r="AO36" s="559"/>
      <c r="AP36" s="538"/>
      <c r="AQ36" s="548"/>
      <c r="AR36" s="544"/>
      <c r="AS36" s="543"/>
      <c r="AT36" s="548"/>
      <c r="AU36" s="545"/>
      <c r="AV36" s="548"/>
      <c r="AW36" s="54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</row>
    <row r="37" customFormat="false" ht="15.9" hidden="false" customHeight="true" outlineLevel="0" collapsed="false">
      <c r="A37" s="590" t="s">
        <v>309</v>
      </c>
      <c r="B37" s="571" t="s">
        <v>602</v>
      </c>
      <c r="C37" s="564"/>
      <c r="D37" s="565"/>
      <c r="E37" s="566"/>
      <c r="F37" s="566"/>
      <c r="G37" s="566"/>
      <c r="H37" s="566"/>
      <c r="I37" s="566"/>
      <c r="J37" s="566"/>
      <c r="K37" s="566"/>
      <c r="L37" s="566"/>
      <c r="M37" s="566"/>
      <c r="N37" s="566"/>
      <c r="O37" s="566"/>
      <c r="P37" s="139"/>
      <c r="Q37" s="550"/>
      <c r="R37" s="1082"/>
      <c r="S37" s="547"/>
      <c r="T37" s="544"/>
      <c r="U37" s="548"/>
      <c r="V37" s="538"/>
      <c r="W37" s="549"/>
      <c r="X37" s="550"/>
      <c r="Y37" s="550"/>
      <c r="Z37" s="538"/>
      <c r="AA37" s="582" t="n">
        <v>70</v>
      </c>
      <c r="AB37" s="552"/>
      <c r="AC37" s="581"/>
      <c r="AD37" s="595"/>
      <c r="AE37" s="552"/>
      <c r="AF37" s="553"/>
      <c r="AG37" s="553"/>
      <c r="AH37" s="543"/>
      <c r="AI37" s="546"/>
      <c r="AJ37" s="552"/>
      <c r="AK37" s="559"/>
      <c r="AL37" s="557"/>
      <c r="AM37" s="587"/>
      <c r="AN37" s="588"/>
      <c r="AO37" s="559"/>
      <c r="AP37" s="538"/>
      <c r="AQ37" s="548"/>
      <c r="AR37" s="544"/>
      <c r="AS37" s="589"/>
      <c r="AT37" s="548"/>
      <c r="AU37" s="545"/>
      <c r="AV37" s="548"/>
      <c r="AW37" s="545"/>
    </row>
    <row r="38" s="599" customFormat="true" ht="15.9" hidden="false" customHeight="true" outlineLevel="0" collapsed="false">
      <c r="A38" s="562" t="n">
        <v>4</v>
      </c>
      <c r="B38" s="571" t="s">
        <v>603</v>
      </c>
      <c r="C38" s="564"/>
      <c r="D38" s="565"/>
      <c r="E38" s="566"/>
      <c r="F38" s="566"/>
      <c r="G38" s="566"/>
      <c r="H38" s="566"/>
      <c r="I38" s="566"/>
      <c r="J38" s="566"/>
      <c r="K38" s="566"/>
      <c r="L38" s="566"/>
      <c r="M38" s="566"/>
      <c r="N38" s="566"/>
      <c r="O38" s="566"/>
      <c r="P38" s="602"/>
      <c r="Q38" s="960"/>
      <c r="R38" s="546"/>
      <c r="S38" s="547"/>
      <c r="T38" s="544"/>
      <c r="U38" s="548"/>
      <c r="V38" s="538"/>
      <c r="W38" s="549"/>
      <c r="X38" s="550"/>
      <c r="Y38" s="550"/>
      <c r="Z38" s="538"/>
      <c r="AA38" s="575"/>
      <c r="AB38" s="552"/>
      <c r="AC38" s="581"/>
      <c r="AD38" s="554"/>
      <c r="AE38" s="552"/>
      <c r="AF38" s="553"/>
      <c r="AG38" s="553"/>
      <c r="AH38" s="543"/>
      <c r="AI38" s="546"/>
      <c r="AJ38" s="552"/>
      <c r="AK38" s="559"/>
      <c r="AL38" s="557"/>
      <c r="AM38" s="587"/>
      <c r="AN38" s="552"/>
      <c r="AO38" s="559"/>
      <c r="AP38" s="538"/>
      <c r="AQ38" s="548"/>
      <c r="AR38" s="544"/>
      <c r="AS38" s="543"/>
      <c r="AT38" s="548"/>
      <c r="AU38" s="545"/>
      <c r="AV38" s="548"/>
      <c r="AW38" s="54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</row>
    <row r="39" s="599" customFormat="true" ht="15.9" hidden="false" customHeight="true" outlineLevel="0" collapsed="false">
      <c r="A39" s="562" t="n">
        <v>5</v>
      </c>
      <c r="B39" s="571"/>
      <c r="C39" s="564"/>
      <c r="D39" s="565"/>
      <c r="E39" s="566"/>
      <c r="F39" s="566"/>
      <c r="G39" s="566"/>
      <c r="H39" s="566"/>
      <c r="I39" s="566"/>
      <c r="J39" s="566"/>
      <c r="K39" s="566"/>
      <c r="L39" s="566"/>
      <c r="M39" s="566"/>
      <c r="N39" s="566"/>
      <c r="O39" s="566"/>
      <c r="P39" s="602"/>
      <c r="Q39" s="960"/>
      <c r="R39" s="546"/>
      <c r="S39" s="547"/>
      <c r="T39" s="544"/>
      <c r="U39" s="548"/>
      <c r="V39" s="538"/>
      <c r="W39" s="549"/>
      <c r="X39" s="550"/>
      <c r="Y39" s="550"/>
      <c r="Z39" s="538"/>
      <c r="AA39" s="575"/>
      <c r="AB39" s="552"/>
      <c r="AC39" s="553"/>
      <c r="AD39" s="554"/>
      <c r="AE39" s="552"/>
      <c r="AF39" s="553"/>
      <c r="AG39" s="553"/>
      <c r="AH39" s="543"/>
      <c r="AI39" s="546"/>
      <c r="AJ39" s="552"/>
      <c r="AK39" s="559"/>
      <c r="AL39" s="557"/>
      <c r="AM39" s="587"/>
      <c r="AN39" s="552"/>
      <c r="AO39" s="559"/>
      <c r="AP39" s="538"/>
      <c r="AQ39" s="548"/>
      <c r="AR39" s="544"/>
      <c r="AS39" s="543"/>
      <c r="AT39" s="548"/>
      <c r="AU39" s="545"/>
      <c r="AV39" s="548"/>
      <c r="AW39" s="54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</row>
    <row r="40" s="599" customFormat="true" ht="15.9" hidden="false" customHeight="true" outlineLevel="0" collapsed="false">
      <c r="A40" s="562"/>
      <c r="B40" s="571"/>
      <c r="C40" s="564"/>
      <c r="D40" s="565"/>
      <c r="E40" s="566"/>
      <c r="F40" s="566"/>
      <c r="G40" s="566"/>
      <c r="H40" s="566"/>
      <c r="I40" s="566"/>
      <c r="J40" s="566"/>
      <c r="K40" s="566"/>
      <c r="L40" s="566"/>
      <c r="M40" s="566"/>
      <c r="N40" s="566"/>
      <c r="O40" s="566"/>
      <c r="P40" s="602"/>
      <c r="Q40" s="960"/>
      <c r="R40" s="546"/>
      <c r="S40" s="547"/>
      <c r="T40" s="544"/>
      <c r="U40" s="548"/>
      <c r="V40" s="538"/>
      <c r="W40" s="549"/>
      <c r="X40" s="550"/>
      <c r="Y40" s="550"/>
      <c r="Z40" s="538"/>
      <c r="AA40" s="575"/>
      <c r="AB40" s="552"/>
      <c r="AC40" s="553"/>
      <c r="AD40" s="554"/>
      <c r="AE40" s="552"/>
      <c r="AF40" s="553"/>
      <c r="AG40" s="553"/>
      <c r="AH40" s="543"/>
      <c r="AI40" s="546"/>
      <c r="AJ40" s="552"/>
      <c r="AK40" s="559"/>
      <c r="AL40" s="557"/>
      <c r="AM40" s="587"/>
      <c r="AN40" s="552"/>
      <c r="AO40" s="559"/>
      <c r="AP40" s="538"/>
      <c r="AQ40" s="548"/>
      <c r="AR40" s="544"/>
      <c r="AS40" s="604"/>
      <c r="AT40" s="553"/>
      <c r="AU40" s="603"/>
      <c r="AV40" s="553"/>
      <c r="AW40" s="603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</row>
    <row r="41" s="599" customFormat="true" ht="31.5" hidden="false" customHeight="true" outlineLevel="0" collapsed="false">
      <c r="A41" s="562"/>
      <c r="B41" s="536" t="s">
        <v>304</v>
      </c>
      <c r="C41" s="564"/>
      <c r="D41" s="565"/>
      <c r="E41" s="566"/>
      <c r="F41" s="566"/>
      <c r="G41" s="566"/>
      <c r="H41" s="566"/>
      <c r="I41" s="566"/>
      <c r="J41" s="566"/>
      <c r="K41" s="566"/>
      <c r="L41" s="566"/>
      <c r="M41" s="566"/>
      <c r="N41" s="566"/>
      <c r="O41" s="566"/>
      <c r="P41" s="139"/>
      <c r="Q41" s="550"/>
      <c r="R41" s="546"/>
      <c r="S41" s="547"/>
      <c r="T41" s="544"/>
      <c r="U41" s="548"/>
      <c r="V41" s="538"/>
      <c r="W41" s="549"/>
      <c r="X41" s="550"/>
      <c r="Y41" s="550"/>
      <c r="Z41" s="538"/>
      <c r="AA41" s="575"/>
      <c r="AB41" s="552"/>
      <c r="AC41" s="553"/>
      <c r="AD41" s="554"/>
      <c r="AE41" s="552"/>
      <c r="AF41" s="553"/>
      <c r="AG41" s="553"/>
      <c r="AH41" s="543"/>
      <c r="AI41" s="546"/>
      <c r="AJ41" s="552"/>
      <c r="AK41" s="559"/>
      <c r="AL41" s="557"/>
      <c r="AM41" s="587"/>
      <c r="AN41" s="552"/>
      <c r="AO41" s="559"/>
      <c r="AP41" s="538"/>
      <c r="AQ41" s="548"/>
      <c r="AR41" s="544"/>
      <c r="AS41" s="604"/>
      <c r="AT41" s="553"/>
      <c r="AU41" s="603"/>
      <c r="AV41" s="553"/>
      <c r="AW41" s="603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  <c r="BI41" s="215"/>
      <c r="BJ41" s="215"/>
      <c r="BK41" s="215"/>
      <c r="BL41" s="215"/>
    </row>
    <row r="42" s="599" customFormat="true" ht="15.9" hidden="false" customHeight="true" outlineLevel="0" collapsed="false">
      <c r="A42" s="562" t="n">
        <v>1</v>
      </c>
      <c r="B42" s="571"/>
      <c r="C42" s="564"/>
      <c r="D42" s="600"/>
      <c r="E42" s="601"/>
      <c r="F42" s="601"/>
      <c r="G42" s="601"/>
      <c r="H42" s="601"/>
      <c r="I42" s="601"/>
      <c r="J42" s="601"/>
      <c r="K42" s="601"/>
      <c r="L42" s="601"/>
      <c r="M42" s="601"/>
      <c r="N42" s="601"/>
      <c r="O42" s="601"/>
      <c r="P42" s="139"/>
      <c r="Q42" s="550"/>
      <c r="R42" s="546"/>
      <c r="S42" s="547"/>
      <c r="T42" s="544"/>
      <c r="U42" s="548"/>
      <c r="V42" s="538"/>
      <c r="W42" s="549"/>
      <c r="X42" s="550"/>
      <c r="Y42" s="550"/>
      <c r="Z42" s="541"/>
      <c r="AA42" s="575"/>
      <c r="AB42" s="552"/>
      <c r="AC42" s="553"/>
      <c r="AD42" s="554"/>
      <c r="AE42" s="552"/>
      <c r="AF42" s="553"/>
      <c r="AG42" s="553"/>
      <c r="AH42" s="543"/>
      <c r="AI42" s="546"/>
      <c r="AJ42" s="552"/>
      <c r="AK42" s="559"/>
      <c r="AL42" s="557"/>
      <c r="AM42" s="587"/>
      <c r="AN42" s="552"/>
      <c r="AO42" s="559"/>
      <c r="AP42" s="538"/>
      <c r="AQ42" s="548"/>
      <c r="AR42" s="544"/>
      <c r="AS42" s="543"/>
      <c r="AT42" s="548"/>
      <c r="AU42" s="545"/>
      <c r="AV42" s="548"/>
      <c r="AW42" s="54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  <c r="BJ42" s="215"/>
      <c r="BK42" s="215"/>
      <c r="BL42" s="215"/>
    </row>
    <row r="43" s="599" customFormat="true" ht="15.9" hidden="false" customHeight="true" outlineLevel="0" collapsed="false">
      <c r="A43" s="562"/>
      <c r="B43" s="571"/>
      <c r="C43" s="564"/>
      <c r="D43" s="565"/>
      <c r="E43" s="566"/>
      <c r="F43" s="566"/>
      <c r="G43" s="566"/>
      <c r="H43" s="566"/>
      <c r="I43" s="566"/>
      <c r="J43" s="566"/>
      <c r="K43" s="566"/>
      <c r="L43" s="566"/>
      <c r="M43" s="566"/>
      <c r="N43" s="566"/>
      <c r="O43" s="566"/>
      <c r="P43" s="139"/>
      <c r="Q43" s="550"/>
      <c r="R43" s="546"/>
      <c r="S43" s="547"/>
      <c r="T43" s="544"/>
      <c r="U43" s="548"/>
      <c r="V43" s="538"/>
      <c r="W43" s="549"/>
      <c r="X43" s="550"/>
      <c r="Y43" s="550"/>
      <c r="Z43" s="538"/>
      <c r="AA43" s="575"/>
      <c r="AB43" s="552"/>
      <c r="AC43" s="553"/>
      <c r="AD43" s="554"/>
      <c r="AE43" s="552"/>
      <c r="AF43" s="553"/>
      <c r="AG43" s="553"/>
      <c r="AH43" s="543"/>
      <c r="AI43" s="546"/>
      <c r="AJ43" s="552"/>
      <c r="AK43" s="559"/>
      <c r="AL43" s="557"/>
      <c r="AM43" s="587"/>
      <c r="AN43" s="552"/>
      <c r="AO43" s="559"/>
      <c r="AP43" s="538"/>
      <c r="AQ43" s="548"/>
      <c r="AR43" s="544"/>
      <c r="AS43" s="543"/>
      <c r="AT43" s="548"/>
      <c r="AU43" s="545"/>
      <c r="AV43" s="548"/>
      <c r="AW43" s="54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  <c r="BI43" s="215"/>
      <c r="BJ43" s="215"/>
      <c r="BK43" s="215"/>
      <c r="BL43" s="215"/>
    </row>
    <row r="44" s="599" customFormat="true" ht="15.9" hidden="false" customHeight="true" outlineLevel="0" collapsed="false">
      <c r="A44" s="562"/>
      <c r="B44" s="536" t="s">
        <v>325</v>
      </c>
      <c r="C44" s="564"/>
      <c r="D44" s="565"/>
      <c r="E44" s="566"/>
      <c r="F44" s="566"/>
      <c r="G44" s="566"/>
      <c r="H44" s="566"/>
      <c r="I44" s="566"/>
      <c r="J44" s="566"/>
      <c r="K44" s="566"/>
      <c r="L44" s="566"/>
      <c r="M44" s="566"/>
      <c r="N44" s="566"/>
      <c r="O44" s="566"/>
      <c r="P44" s="139"/>
      <c r="Q44" s="550"/>
      <c r="R44" s="579"/>
      <c r="S44" s="540"/>
      <c r="T44" s="544"/>
      <c r="U44" s="542"/>
      <c r="V44" s="538"/>
      <c r="W44" s="592"/>
      <c r="X44" s="550"/>
      <c r="Y44" s="579"/>
      <c r="Z44" s="541"/>
      <c r="AA44" s="575"/>
      <c r="AB44" s="552"/>
      <c r="AC44" s="553"/>
      <c r="AD44" s="554"/>
      <c r="AE44" s="552"/>
      <c r="AF44" s="593"/>
      <c r="AG44" s="593"/>
      <c r="AH44" s="579"/>
      <c r="AI44" s="546"/>
      <c r="AJ44" s="552"/>
      <c r="AK44" s="559"/>
      <c r="AL44" s="557"/>
      <c r="AM44" s="587"/>
      <c r="AN44" s="588"/>
      <c r="AO44" s="559"/>
      <c r="AP44" s="541"/>
      <c r="AQ44" s="548"/>
      <c r="AR44" s="544"/>
      <c r="AS44" s="589"/>
      <c r="AT44" s="548"/>
      <c r="AU44" s="545"/>
      <c r="AV44" s="548"/>
      <c r="AW44" s="54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5"/>
      <c r="BL44" s="215"/>
    </row>
    <row r="45" s="599" customFormat="true" ht="15.9" hidden="false" customHeight="true" outlineLevel="0" collapsed="false">
      <c r="A45" s="562" t="n">
        <v>1</v>
      </c>
      <c r="B45" s="571" t="s">
        <v>604</v>
      </c>
      <c r="C45" s="608"/>
      <c r="D45" s="600"/>
      <c r="E45" s="601"/>
      <c r="F45" s="601"/>
      <c r="G45" s="601"/>
      <c r="H45" s="601"/>
      <c r="I45" s="601"/>
      <c r="J45" s="601"/>
      <c r="K45" s="601"/>
      <c r="L45" s="601"/>
      <c r="M45" s="601"/>
      <c r="N45" s="601"/>
      <c r="O45" s="601"/>
      <c r="P45" s="602"/>
      <c r="Q45" s="960"/>
      <c r="R45" s="1082"/>
      <c r="S45" s="547"/>
      <c r="T45" s="544"/>
      <c r="U45" s="548"/>
      <c r="V45" s="538"/>
      <c r="W45" s="549"/>
      <c r="X45" s="550"/>
      <c r="Y45" s="550"/>
      <c r="Z45" s="538"/>
      <c r="AA45" s="582" t="n">
        <v>350.5</v>
      </c>
      <c r="AB45" s="552"/>
      <c r="AC45" s="581" t="n">
        <v>210</v>
      </c>
      <c r="AD45" s="595" t="n">
        <v>41.8</v>
      </c>
      <c r="AE45" s="605" t="n">
        <v>21.2</v>
      </c>
      <c r="AF45" s="591"/>
      <c r="AG45" s="591"/>
      <c r="AH45" s="543"/>
      <c r="AI45" s="546" t="n">
        <v>100.54</v>
      </c>
      <c r="AJ45" s="552" t="n">
        <v>324</v>
      </c>
      <c r="AK45" s="559"/>
      <c r="AL45" s="557" t="n">
        <v>340</v>
      </c>
      <c r="AM45" s="587"/>
      <c r="AN45" s="588"/>
      <c r="AO45" s="559"/>
      <c r="AP45" s="538" t="n">
        <v>75</v>
      </c>
      <c r="AQ45" s="548"/>
      <c r="AR45" s="544"/>
      <c r="AS45" s="589"/>
      <c r="AT45" s="548"/>
      <c r="AU45" s="545"/>
      <c r="AV45" s="548"/>
      <c r="AW45" s="54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  <c r="BI45" s="215"/>
      <c r="BJ45" s="215"/>
      <c r="BK45" s="215"/>
      <c r="BL45" s="215"/>
    </row>
    <row r="46" s="599" customFormat="true" ht="15.9" hidden="false" customHeight="true" outlineLevel="0" collapsed="false">
      <c r="A46" s="562" t="n">
        <v>2</v>
      </c>
      <c r="B46" s="571" t="s">
        <v>605</v>
      </c>
      <c r="C46" s="564"/>
      <c r="D46" s="565"/>
      <c r="E46" s="566"/>
      <c r="F46" s="566"/>
      <c r="G46" s="566"/>
      <c r="H46" s="566"/>
      <c r="I46" s="566"/>
      <c r="J46" s="566"/>
      <c r="K46" s="566"/>
      <c r="L46" s="566"/>
      <c r="M46" s="566"/>
      <c r="N46" s="566"/>
      <c r="O46" s="566"/>
      <c r="P46" s="139"/>
      <c r="Q46" s="550"/>
      <c r="R46" s="546"/>
      <c r="S46" s="547"/>
      <c r="T46" s="544"/>
      <c r="U46" s="548"/>
      <c r="V46" s="538"/>
      <c r="W46" s="549"/>
      <c r="X46" s="550"/>
      <c r="Y46" s="550"/>
      <c r="Z46" s="538"/>
      <c r="AA46" s="575" t="n">
        <v>175</v>
      </c>
      <c r="AB46" s="552"/>
      <c r="AC46" s="553" t="n">
        <v>125</v>
      </c>
      <c r="AD46" s="554" t="n">
        <v>1.64</v>
      </c>
      <c r="AE46" s="552"/>
      <c r="AF46" s="553"/>
      <c r="AG46" s="553"/>
      <c r="AH46" s="543"/>
      <c r="AI46" s="546"/>
      <c r="AJ46" s="552" t="n">
        <v>108</v>
      </c>
      <c r="AK46" s="559"/>
      <c r="AL46" s="557"/>
      <c r="AM46" s="587"/>
      <c r="AN46" s="552"/>
      <c r="AO46" s="559"/>
      <c r="AP46" s="538"/>
      <c r="AQ46" s="548"/>
      <c r="AR46" s="544"/>
      <c r="AS46" s="543"/>
      <c r="AT46" s="548"/>
      <c r="AU46" s="545"/>
      <c r="AV46" s="548"/>
      <c r="AW46" s="54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  <c r="BI46" s="215"/>
      <c r="BJ46" s="215"/>
      <c r="BK46" s="215"/>
      <c r="BL46" s="215"/>
    </row>
    <row r="47" s="599" customFormat="true" ht="15.9" hidden="false" customHeight="true" outlineLevel="0" collapsed="false">
      <c r="A47" s="562" t="n">
        <v>3</v>
      </c>
      <c r="B47" s="571" t="s">
        <v>606</v>
      </c>
      <c r="C47" s="564"/>
      <c r="D47" s="565"/>
      <c r="E47" s="566"/>
      <c r="F47" s="566"/>
      <c r="G47" s="566"/>
      <c r="H47" s="566"/>
      <c r="I47" s="566"/>
      <c r="J47" s="566"/>
      <c r="K47" s="566"/>
      <c r="L47" s="566"/>
      <c r="M47" s="566"/>
      <c r="N47" s="566"/>
      <c r="O47" s="566"/>
      <c r="P47" s="139"/>
      <c r="Q47" s="550"/>
      <c r="R47" s="546"/>
      <c r="S47" s="547"/>
      <c r="T47" s="544"/>
      <c r="U47" s="548"/>
      <c r="V47" s="538"/>
      <c r="W47" s="549"/>
      <c r="X47" s="550"/>
      <c r="Y47" s="550"/>
      <c r="Z47" s="538"/>
      <c r="AA47" s="575"/>
      <c r="AB47" s="552"/>
      <c r="AC47" s="553"/>
      <c r="AD47" s="554" t="n">
        <v>10.6</v>
      </c>
      <c r="AE47" s="552" t="n">
        <v>10.6</v>
      </c>
      <c r="AF47" s="553"/>
      <c r="AG47" s="553"/>
      <c r="AH47" s="543"/>
      <c r="AI47" s="546"/>
      <c r="AJ47" s="552" t="n">
        <v>36</v>
      </c>
      <c r="AK47" s="559"/>
      <c r="AL47" s="557"/>
      <c r="AM47" s="587"/>
      <c r="AN47" s="552"/>
      <c r="AO47" s="559"/>
      <c r="AP47" s="538"/>
      <c r="AQ47" s="548"/>
      <c r="AR47" s="544"/>
      <c r="AS47" s="543"/>
      <c r="AT47" s="548"/>
      <c r="AU47" s="545"/>
      <c r="AV47" s="548"/>
      <c r="AW47" s="54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  <c r="BI47" s="215"/>
      <c r="BJ47" s="215"/>
      <c r="BK47" s="215"/>
      <c r="BL47" s="215"/>
    </row>
    <row r="48" s="599" customFormat="true" ht="15.9" hidden="false" customHeight="true" outlineLevel="0" collapsed="false">
      <c r="A48" s="562" t="n">
        <v>4</v>
      </c>
      <c r="B48" s="571" t="s">
        <v>607</v>
      </c>
      <c r="C48" s="564"/>
      <c r="D48" s="565"/>
      <c r="E48" s="566"/>
      <c r="F48" s="566"/>
      <c r="G48" s="566"/>
      <c r="H48" s="566"/>
      <c r="I48" s="566"/>
      <c r="J48" s="566"/>
      <c r="K48" s="566"/>
      <c r="L48" s="566"/>
      <c r="M48" s="566"/>
      <c r="N48" s="566"/>
      <c r="O48" s="566"/>
      <c r="P48" s="139"/>
      <c r="Q48" s="550"/>
      <c r="R48" s="546"/>
      <c r="S48" s="547"/>
      <c r="T48" s="544"/>
      <c r="U48" s="542"/>
      <c r="V48" s="541"/>
      <c r="W48" s="549"/>
      <c r="X48" s="550"/>
      <c r="Y48" s="606"/>
      <c r="Z48" s="538"/>
      <c r="AA48" s="575" t="n">
        <v>37</v>
      </c>
      <c r="AB48" s="552"/>
      <c r="AC48" s="553"/>
      <c r="AD48" s="554"/>
      <c r="AE48" s="552"/>
      <c r="AF48" s="553"/>
      <c r="AG48" s="553"/>
      <c r="AH48" s="543"/>
      <c r="AI48" s="546"/>
      <c r="AJ48" s="552"/>
      <c r="AK48" s="559"/>
      <c r="AL48" s="557"/>
      <c r="AM48" s="587"/>
      <c r="AN48" s="552"/>
      <c r="AO48" s="559"/>
      <c r="AP48" s="538"/>
      <c r="AQ48" s="548"/>
      <c r="AR48" s="544"/>
      <c r="AS48" s="604"/>
      <c r="AT48" s="553"/>
      <c r="AU48" s="603"/>
      <c r="AV48" s="553"/>
      <c r="AW48" s="603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  <c r="BI48" s="215"/>
      <c r="BJ48" s="215"/>
      <c r="BK48" s="215"/>
      <c r="BL48" s="215"/>
    </row>
    <row r="49" s="599" customFormat="true" ht="15.9" hidden="false" customHeight="true" outlineLevel="0" collapsed="false">
      <c r="A49" s="562" t="n">
        <v>5</v>
      </c>
      <c r="B49" s="571" t="s">
        <v>608</v>
      </c>
      <c r="C49" s="564"/>
      <c r="D49" s="565"/>
      <c r="E49" s="566"/>
      <c r="F49" s="566"/>
      <c r="G49" s="566"/>
      <c r="H49" s="566"/>
      <c r="I49" s="566"/>
      <c r="J49" s="566"/>
      <c r="K49" s="566"/>
      <c r="L49" s="566"/>
      <c r="M49" s="566"/>
      <c r="N49" s="566"/>
      <c r="O49" s="566"/>
      <c r="P49" s="139"/>
      <c r="Q49" s="550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 t="n">
        <v>57</v>
      </c>
      <c r="AD49" s="215" t="n">
        <v>5</v>
      </c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7"/>
      <c r="AT49" s="217"/>
      <c r="AU49" s="217"/>
      <c r="AV49" s="217"/>
      <c r="AW49" s="217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</row>
    <row r="50" s="599" customFormat="true" ht="15.9" hidden="false" customHeight="true" outlineLevel="0" collapsed="false">
      <c r="A50" s="562"/>
      <c r="B50" s="571" t="s">
        <v>609</v>
      </c>
      <c r="C50" s="564"/>
      <c r="D50" s="565"/>
      <c r="E50" s="566"/>
      <c r="F50" s="566"/>
      <c r="G50" s="566"/>
      <c r="H50" s="566"/>
      <c r="I50" s="566"/>
      <c r="J50" s="566"/>
      <c r="K50" s="566"/>
      <c r="L50" s="566"/>
      <c r="M50" s="566"/>
      <c r="N50" s="566"/>
      <c r="O50" s="566"/>
      <c r="P50" s="139"/>
      <c r="Q50" s="550"/>
      <c r="R50" s="215"/>
      <c r="S50" s="215"/>
      <c r="T50" s="215"/>
      <c r="U50" s="215"/>
      <c r="V50" s="215"/>
      <c r="W50" s="215"/>
      <c r="X50" s="215"/>
      <c r="Y50" s="215"/>
      <c r="Z50" s="215"/>
      <c r="AA50" s="215" t="n">
        <v>17.63</v>
      </c>
      <c r="AB50" s="215"/>
      <c r="AC50" s="215"/>
      <c r="AD50" s="215" t="n">
        <v>2.5</v>
      </c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7"/>
      <c r="AT50" s="217"/>
      <c r="AU50" s="217"/>
      <c r="AV50" s="217"/>
      <c r="AW50" s="217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</row>
    <row r="51" s="599" customFormat="true" ht="15.9" hidden="false" customHeight="true" outlineLevel="0" collapsed="false">
      <c r="A51" s="562"/>
      <c r="B51" s="571" t="s">
        <v>610</v>
      </c>
      <c r="C51" s="564"/>
      <c r="D51" s="565"/>
      <c r="E51" s="566"/>
      <c r="F51" s="566"/>
      <c r="G51" s="566"/>
      <c r="H51" s="566"/>
      <c r="I51" s="566"/>
      <c r="J51" s="566"/>
      <c r="K51" s="566"/>
      <c r="L51" s="566"/>
      <c r="M51" s="566"/>
      <c r="N51" s="566"/>
      <c r="O51" s="566"/>
      <c r="P51" s="139"/>
      <c r="Q51" s="550"/>
      <c r="R51" s="215"/>
      <c r="S51" s="215"/>
      <c r="T51" s="215"/>
      <c r="U51" s="215"/>
      <c r="V51" s="215"/>
      <c r="W51" s="215"/>
      <c r="X51" s="215"/>
      <c r="Y51" s="215"/>
      <c r="Z51" s="215"/>
      <c r="AA51" s="215" t="n">
        <v>20</v>
      </c>
      <c r="AB51" s="215"/>
      <c r="AC51" s="215" t="n">
        <v>20</v>
      </c>
      <c r="AD51" s="215" t="n">
        <v>4.14</v>
      </c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7"/>
      <c r="AT51" s="217"/>
      <c r="AU51" s="217"/>
      <c r="AV51" s="217"/>
      <c r="AW51" s="217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  <c r="BI51" s="215"/>
      <c r="BJ51" s="215"/>
      <c r="BK51" s="215"/>
      <c r="BL51" s="215"/>
    </row>
    <row r="52" s="599" customFormat="true" ht="15.9" hidden="false" customHeight="true" outlineLevel="0" collapsed="false">
      <c r="A52" s="562"/>
      <c r="B52" s="571" t="s">
        <v>611</v>
      </c>
      <c r="C52" s="564"/>
      <c r="D52" s="565"/>
      <c r="E52" s="566"/>
      <c r="F52" s="566"/>
      <c r="G52" s="566"/>
      <c r="H52" s="566"/>
      <c r="I52" s="566"/>
      <c r="J52" s="566"/>
      <c r="K52" s="566"/>
      <c r="L52" s="566"/>
      <c r="M52" s="566"/>
      <c r="N52" s="566"/>
      <c r="O52" s="566"/>
      <c r="P52" s="139"/>
      <c r="Q52" s="550"/>
      <c r="R52" s="215"/>
      <c r="S52" s="215"/>
      <c r="T52" s="215"/>
      <c r="U52" s="215"/>
      <c r="V52" s="215"/>
      <c r="W52" s="215"/>
      <c r="X52" s="215"/>
      <c r="Y52" s="215"/>
      <c r="Z52" s="215"/>
      <c r="AA52" s="215" t="n">
        <v>103.5</v>
      </c>
      <c r="AB52" s="215"/>
      <c r="AC52" s="215"/>
      <c r="AD52" s="215" t="n">
        <v>10.6</v>
      </c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7"/>
      <c r="AT52" s="217"/>
      <c r="AU52" s="217"/>
      <c r="AV52" s="217"/>
      <c r="AW52" s="217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  <c r="BI52" s="215"/>
      <c r="BJ52" s="215"/>
      <c r="BK52" s="215"/>
      <c r="BL52" s="215"/>
    </row>
    <row r="53" s="599" customFormat="true" ht="15.9" hidden="false" customHeight="true" outlineLevel="0" collapsed="false">
      <c r="A53" s="562"/>
      <c r="B53" s="571" t="s">
        <v>612</v>
      </c>
      <c r="C53" s="564"/>
      <c r="D53" s="565"/>
      <c r="E53" s="566"/>
      <c r="F53" s="566"/>
      <c r="G53" s="566"/>
      <c r="H53" s="566"/>
      <c r="I53" s="566"/>
      <c r="J53" s="566"/>
      <c r="K53" s="566"/>
      <c r="L53" s="566"/>
      <c r="M53" s="566"/>
      <c r="N53" s="566"/>
      <c r="O53" s="566"/>
      <c r="P53" s="139"/>
      <c r="Q53" s="550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7"/>
      <c r="AT53" s="217"/>
      <c r="AU53" s="217"/>
      <c r="AV53" s="217"/>
      <c r="AW53" s="217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  <c r="BI53" s="215"/>
      <c r="BJ53" s="215"/>
      <c r="BK53" s="215"/>
      <c r="BL53" s="215"/>
    </row>
    <row r="54" s="599" customFormat="true" ht="15.9" hidden="false" customHeight="true" outlineLevel="0" collapsed="false">
      <c r="A54" s="562" t="n">
        <v>6</v>
      </c>
      <c r="B54" s="571"/>
      <c r="C54" s="564"/>
      <c r="D54" s="565"/>
      <c r="E54" s="566"/>
      <c r="F54" s="566"/>
      <c r="G54" s="566"/>
      <c r="H54" s="566"/>
      <c r="I54" s="566"/>
      <c r="J54" s="566"/>
      <c r="K54" s="566"/>
      <c r="L54" s="566"/>
      <c r="M54" s="566"/>
      <c r="N54" s="566"/>
      <c r="O54" s="566"/>
      <c r="P54" s="139"/>
      <c r="Q54" s="550"/>
      <c r="R54" s="546"/>
      <c r="S54" s="547"/>
      <c r="T54" s="544"/>
      <c r="U54" s="548"/>
      <c r="V54" s="538"/>
      <c r="W54" s="549"/>
      <c r="X54" s="550"/>
      <c r="Y54" s="550"/>
      <c r="Z54" s="538"/>
      <c r="AA54" s="575"/>
      <c r="AB54" s="552"/>
      <c r="AC54" s="553"/>
      <c r="AD54" s="554"/>
      <c r="AE54" s="552"/>
      <c r="AF54" s="553"/>
      <c r="AG54" s="553"/>
      <c r="AH54" s="543"/>
      <c r="AI54" s="546"/>
      <c r="AJ54" s="552"/>
      <c r="AK54" s="559"/>
      <c r="AL54" s="557"/>
      <c r="AM54" s="587"/>
      <c r="AN54" s="552"/>
      <c r="AO54" s="559"/>
      <c r="AP54" s="538"/>
      <c r="AQ54" s="548"/>
      <c r="AR54" s="544"/>
      <c r="AS54" s="543"/>
      <c r="AT54" s="548"/>
      <c r="AU54" s="545"/>
      <c r="AV54" s="548"/>
      <c r="AW54" s="54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</row>
    <row r="55" s="599" customFormat="true" ht="15.9" hidden="false" customHeight="true" outlineLevel="0" collapsed="false">
      <c r="A55" s="562"/>
      <c r="B55" s="571"/>
      <c r="C55" s="564"/>
      <c r="D55" s="565"/>
      <c r="E55" s="566"/>
      <c r="F55" s="566"/>
      <c r="G55" s="566"/>
      <c r="H55" s="566"/>
      <c r="I55" s="566"/>
      <c r="J55" s="566"/>
      <c r="K55" s="566"/>
      <c r="L55" s="566"/>
      <c r="M55" s="566"/>
      <c r="N55" s="566"/>
      <c r="O55" s="566"/>
      <c r="P55" s="139"/>
      <c r="Q55" s="550"/>
      <c r="R55" s="546"/>
      <c r="S55" s="547"/>
      <c r="T55" s="544"/>
      <c r="U55" s="548"/>
      <c r="V55" s="538"/>
      <c r="W55" s="607"/>
      <c r="X55" s="550"/>
      <c r="Y55" s="550"/>
      <c r="Z55" s="538"/>
      <c r="AA55" s="575"/>
      <c r="AB55" s="552"/>
      <c r="AC55" s="553"/>
      <c r="AD55" s="554"/>
      <c r="AE55" s="552"/>
      <c r="AF55" s="553"/>
      <c r="AG55" s="553"/>
      <c r="AH55" s="543"/>
      <c r="AI55" s="546"/>
      <c r="AJ55" s="552"/>
      <c r="AK55" s="559"/>
      <c r="AL55" s="557"/>
      <c r="AM55" s="587"/>
      <c r="AN55" s="552"/>
      <c r="AO55" s="559"/>
      <c r="AP55" s="538"/>
      <c r="AQ55" s="548"/>
      <c r="AR55" s="544"/>
      <c r="AS55" s="543"/>
      <c r="AT55" s="548"/>
      <c r="AU55" s="545"/>
      <c r="AV55" s="548"/>
      <c r="AW55" s="54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  <c r="BI55" s="215"/>
      <c r="BJ55" s="215"/>
      <c r="BK55" s="215"/>
      <c r="BL55" s="215"/>
    </row>
    <row r="56" s="659" customFormat="true" ht="18" hidden="false" customHeight="true" outlineLevel="0" collapsed="false">
      <c r="A56" s="630"/>
      <c r="B56" s="536" t="s">
        <v>259</v>
      </c>
      <c r="C56" s="612"/>
      <c r="D56" s="664"/>
      <c r="E56" s="665"/>
      <c r="F56" s="665"/>
      <c r="G56" s="665"/>
      <c r="H56" s="665"/>
      <c r="I56" s="665"/>
      <c r="J56" s="665"/>
      <c r="K56" s="665"/>
      <c r="L56" s="665"/>
      <c r="M56" s="665"/>
      <c r="N56" s="665"/>
      <c r="O56" s="665"/>
      <c r="P56" s="660"/>
      <c r="Q56" s="647"/>
      <c r="R56" s="546"/>
      <c r="S56" s="547"/>
      <c r="T56" s="544"/>
      <c r="U56" s="548"/>
      <c r="V56" s="538"/>
      <c r="W56" s="607"/>
      <c r="X56" s="550"/>
      <c r="Y56" s="550"/>
      <c r="Z56" s="538"/>
      <c r="AA56" s="575"/>
      <c r="AB56" s="552"/>
      <c r="AC56" s="553"/>
      <c r="AD56" s="554"/>
      <c r="AE56" s="552"/>
      <c r="AF56" s="553"/>
      <c r="AG56" s="553"/>
      <c r="AH56" s="543"/>
      <c r="AI56" s="546"/>
      <c r="AJ56" s="552"/>
      <c r="AK56" s="559"/>
      <c r="AL56" s="557"/>
      <c r="AM56" s="587"/>
      <c r="AN56" s="552"/>
      <c r="AO56" s="559"/>
      <c r="AP56" s="538"/>
      <c r="AQ56" s="548"/>
      <c r="AR56" s="544"/>
      <c r="AS56" s="543"/>
      <c r="AT56" s="548"/>
      <c r="AU56" s="545"/>
      <c r="AV56" s="548"/>
      <c r="AW56" s="545"/>
      <c r="AX56" s="658"/>
      <c r="AY56" s="658"/>
      <c r="AZ56" s="658"/>
      <c r="BA56" s="658"/>
      <c r="BB56" s="658"/>
      <c r="BC56" s="658"/>
      <c r="BD56" s="658"/>
      <c r="BE56" s="658"/>
      <c r="BF56" s="658"/>
      <c r="BG56" s="658"/>
      <c r="BH56" s="658"/>
      <c r="BI56" s="658"/>
      <c r="BJ56" s="658"/>
      <c r="BK56" s="658"/>
      <c r="BL56" s="658"/>
    </row>
    <row r="57" s="659" customFormat="true" ht="46.8" hidden="false" customHeight="false" outlineLevel="0" collapsed="false">
      <c r="A57" s="630" t="n">
        <v>1</v>
      </c>
      <c r="B57" s="680" t="s">
        <v>613</v>
      </c>
      <c r="C57" s="612"/>
      <c r="D57" s="664"/>
      <c r="E57" s="665"/>
      <c r="F57" s="665"/>
      <c r="G57" s="665"/>
      <c r="H57" s="665"/>
      <c r="I57" s="665"/>
      <c r="J57" s="665"/>
      <c r="K57" s="665"/>
      <c r="L57" s="665"/>
      <c r="M57" s="665"/>
      <c r="N57" s="665"/>
      <c r="O57" s="665"/>
      <c r="P57" s="660"/>
      <c r="Q57" s="647"/>
      <c r="R57" s="546"/>
      <c r="S57" s="540"/>
      <c r="T57" s="544"/>
      <c r="U57" s="548"/>
      <c r="V57" s="538"/>
      <c r="W57" s="592"/>
      <c r="X57" s="550"/>
      <c r="Y57" s="550"/>
      <c r="Z57" s="538"/>
      <c r="AA57" s="575"/>
      <c r="AB57" s="552"/>
      <c r="AC57" s="553"/>
      <c r="AD57" s="554"/>
      <c r="AE57" s="552"/>
      <c r="AF57" s="553"/>
      <c r="AG57" s="553"/>
      <c r="AH57" s="543"/>
      <c r="AI57" s="546"/>
      <c r="AJ57" s="552"/>
      <c r="AK57" s="559"/>
      <c r="AL57" s="557"/>
      <c r="AM57" s="587"/>
      <c r="AN57" s="552"/>
      <c r="AO57" s="559"/>
      <c r="AP57" s="538"/>
      <c r="AQ57" s="548"/>
      <c r="AR57" s="544"/>
      <c r="AS57" s="604"/>
      <c r="AT57" s="553" t="n">
        <v>1</v>
      </c>
      <c r="AU57" s="603" t="n">
        <v>0.525</v>
      </c>
      <c r="AV57" s="553"/>
      <c r="AW57" s="603"/>
      <c r="AX57" s="658"/>
      <c r="AY57" s="658"/>
      <c r="AZ57" s="658"/>
      <c r="BA57" s="658"/>
      <c r="BB57" s="658"/>
      <c r="BC57" s="658"/>
      <c r="BD57" s="658"/>
      <c r="BE57" s="658"/>
      <c r="BF57" s="658"/>
      <c r="BG57" s="658"/>
      <c r="BH57" s="658"/>
      <c r="BI57" s="658"/>
      <c r="BJ57" s="658"/>
      <c r="BK57" s="658"/>
      <c r="BL57" s="658"/>
    </row>
    <row r="58" s="659" customFormat="true" ht="46.8" hidden="false" customHeight="false" outlineLevel="0" collapsed="false">
      <c r="A58" s="679" t="n">
        <v>2</v>
      </c>
      <c r="B58" s="680" t="s">
        <v>614</v>
      </c>
      <c r="C58" s="612"/>
      <c r="D58" s="664"/>
      <c r="E58" s="665"/>
      <c r="F58" s="665"/>
      <c r="G58" s="665"/>
      <c r="H58" s="665"/>
      <c r="I58" s="665"/>
      <c r="J58" s="665"/>
      <c r="K58" s="665"/>
      <c r="L58" s="665"/>
      <c r="M58" s="665"/>
      <c r="N58" s="665"/>
      <c r="O58" s="665"/>
      <c r="P58" s="660"/>
      <c r="Q58" s="647"/>
      <c r="R58" s="546"/>
      <c r="S58" s="547"/>
      <c r="T58" s="544"/>
      <c r="U58" s="548"/>
      <c r="V58" s="538"/>
      <c r="W58" s="549"/>
      <c r="X58" s="550"/>
      <c r="Y58" s="550"/>
      <c r="Z58" s="538"/>
      <c r="AA58" s="575"/>
      <c r="AB58" s="552"/>
      <c r="AC58" s="553"/>
      <c r="AD58" s="554"/>
      <c r="AE58" s="552"/>
      <c r="AF58" s="553"/>
      <c r="AG58" s="553"/>
      <c r="AH58" s="543"/>
      <c r="AI58" s="546"/>
      <c r="AJ58" s="552"/>
      <c r="AK58" s="559"/>
      <c r="AL58" s="557"/>
      <c r="AM58" s="587"/>
      <c r="AN58" s="552"/>
      <c r="AO58" s="559"/>
      <c r="AP58" s="538"/>
      <c r="AQ58" s="548"/>
      <c r="AR58" s="544"/>
      <c r="AS58" s="543"/>
      <c r="AT58" s="548" t="n">
        <v>1</v>
      </c>
      <c r="AU58" s="545" t="n">
        <v>0.015</v>
      </c>
      <c r="AV58" s="548"/>
      <c r="AW58" s="545"/>
      <c r="AX58" s="658"/>
      <c r="AY58" s="658"/>
      <c r="AZ58" s="658"/>
      <c r="BA58" s="658"/>
      <c r="BB58" s="658"/>
      <c r="BC58" s="658"/>
      <c r="BD58" s="658"/>
      <c r="BE58" s="658"/>
      <c r="BF58" s="658"/>
      <c r="BG58" s="658"/>
      <c r="BH58" s="658"/>
      <c r="BI58" s="658"/>
      <c r="BJ58" s="658"/>
      <c r="BK58" s="658"/>
      <c r="BL58" s="658"/>
    </row>
    <row r="59" s="659" customFormat="true" ht="32.25" hidden="false" customHeight="true" outlineLevel="0" collapsed="false">
      <c r="A59" s="679" t="n">
        <v>3</v>
      </c>
      <c r="B59" s="680"/>
      <c r="C59" s="612"/>
      <c r="D59" s="664"/>
      <c r="E59" s="665"/>
      <c r="F59" s="665"/>
      <c r="G59" s="665"/>
      <c r="H59" s="665"/>
      <c r="I59" s="665"/>
      <c r="J59" s="665"/>
      <c r="K59" s="665"/>
      <c r="L59" s="665"/>
      <c r="M59" s="665"/>
      <c r="N59" s="665"/>
      <c r="O59" s="665"/>
      <c r="P59" s="660"/>
      <c r="Q59" s="647"/>
      <c r="R59" s="546"/>
      <c r="S59" s="547"/>
      <c r="T59" s="544"/>
      <c r="U59" s="548"/>
      <c r="V59" s="538"/>
      <c r="W59" s="549"/>
      <c r="X59" s="550"/>
      <c r="Y59" s="550"/>
      <c r="Z59" s="538"/>
      <c r="AA59" s="575"/>
      <c r="AB59" s="552"/>
      <c r="AC59" s="553"/>
      <c r="AD59" s="554"/>
      <c r="AE59" s="552"/>
      <c r="AF59" s="553"/>
      <c r="AG59" s="553"/>
      <c r="AH59" s="543"/>
      <c r="AI59" s="546"/>
      <c r="AJ59" s="552"/>
      <c r="AK59" s="559"/>
      <c r="AL59" s="557"/>
      <c r="AM59" s="587"/>
      <c r="AN59" s="552"/>
      <c r="AO59" s="559"/>
      <c r="AP59" s="538"/>
      <c r="AQ59" s="548"/>
      <c r="AR59" s="544"/>
      <c r="AS59" s="543"/>
      <c r="AT59" s="548"/>
      <c r="AU59" s="545"/>
      <c r="AV59" s="548"/>
      <c r="AW59" s="545"/>
      <c r="AX59" s="658"/>
      <c r="AY59" s="658"/>
      <c r="AZ59" s="658"/>
      <c r="BA59" s="658"/>
      <c r="BB59" s="658"/>
      <c r="BC59" s="658"/>
      <c r="BD59" s="658"/>
      <c r="BE59" s="658"/>
      <c r="BF59" s="658"/>
      <c r="BG59" s="658"/>
      <c r="BH59" s="658"/>
      <c r="BI59" s="658"/>
      <c r="BJ59" s="658"/>
      <c r="BK59" s="658"/>
      <c r="BL59" s="658"/>
    </row>
    <row r="60" s="659" customFormat="true" ht="18.75" hidden="false" customHeight="true" outlineLevel="0" collapsed="false">
      <c r="A60" s="679"/>
      <c r="C60" s="612"/>
      <c r="D60" s="664"/>
      <c r="E60" s="665"/>
      <c r="F60" s="665"/>
      <c r="G60" s="665"/>
      <c r="H60" s="665"/>
      <c r="I60" s="665"/>
      <c r="J60" s="665"/>
      <c r="K60" s="665"/>
      <c r="L60" s="665"/>
      <c r="M60" s="665"/>
      <c r="N60" s="665"/>
      <c r="O60" s="665"/>
      <c r="P60" s="660"/>
      <c r="Q60" s="647"/>
      <c r="R60" s="546"/>
      <c r="S60" s="547"/>
      <c r="T60" s="544"/>
      <c r="U60" s="548"/>
      <c r="V60" s="538"/>
      <c r="W60" s="549"/>
      <c r="X60" s="550"/>
      <c r="Y60" s="550"/>
      <c r="Z60" s="538"/>
      <c r="AA60" s="575"/>
      <c r="AB60" s="552"/>
      <c r="AC60" s="553"/>
      <c r="AD60" s="554"/>
      <c r="AE60" s="552"/>
      <c r="AF60" s="553"/>
      <c r="AG60" s="553"/>
      <c r="AH60" s="543"/>
      <c r="AI60" s="546"/>
      <c r="AJ60" s="552"/>
      <c r="AK60" s="559"/>
      <c r="AL60" s="557"/>
      <c r="AM60" s="587"/>
      <c r="AN60" s="552"/>
      <c r="AO60" s="559"/>
      <c r="AP60" s="538"/>
      <c r="AQ60" s="548"/>
      <c r="AR60" s="544"/>
      <c r="AS60" s="543"/>
      <c r="AT60" s="548"/>
      <c r="AU60" s="545"/>
      <c r="AV60" s="548"/>
      <c r="AW60" s="545"/>
      <c r="AX60" s="658"/>
      <c r="AY60" s="658"/>
      <c r="AZ60" s="658"/>
      <c r="BA60" s="658"/>
      <c r="BB60" s="658"/>
      <c r="BC60" s="658"/>
      <c r="BD60" s="658"/>
      <c r="BE60" s="658"/>
      <c r="BF60" s="658"/>
      <c r="BG60" s="658"/>
      <c r="BH60" s="658"/>
      <c r="BI60" s="658"/>
      <c r="BJ60" s="658"/>
      <c r="BK60" s="658"/>
      <c r="BL60" s="658"/>
    </row>
    <row r="61" s="659" customFormat="true" ht="18.75" hidden="false" customHeight="true" outlineLevel="0" collapsed="false">
      <c r="A61" s="679"/>
      <c r="C61" s="612"/>
      <c r="D61" s="664"/>
      <c r="E61" s="665"/>
      <c r="F61" s="665"/>
      <c r="G61" s="665"/>
      <c r="H61" s="665"/>
      <c r="I61" s="665"/>
      <c r="J61" s="665"/>
      <c r="K61" s="665"/>
      <c r="L61" s="665"/>
      <c r="M61" s="665"/>
      <c r="N61" s="665"/>
      <c r="O61" s="665"/>
      <c r="P61" s="660"/>
      <c r="Q61" s="647"/>
      <c r="R61" s="546"/>
      <c r="S61" s="547"/>
      <c r="T61" s="544"/>
      <c r="U61" s="548"/>
      <c r="V61" s="538"/>
      <c r="W61" s="549"/>
      <c r="X61" s="550"/>
      <c r="Y61" s="550"/>
      <c r="Z61" s="538"/>
      <c r="AA61" s="575"/>
      <c r="AB61" s="552"/>
      <c r="AC61" s="553"/>
      <c r="AD61" s="554"/>
      <c r="AE61" s="552"/>
      <c r="AF61" s="553"/>
      <c r="AG61" s="553"/>
      <c r="AH61" s="543"/>
      <c r="AI61" s="546"/>
      <c r="AJ61" s="552"/>
      <c r="AK61" s="559"/>
      <c r="AL61" s="557"/>
      <c r="AM61" s="587"/>
      <c r="AN61" s="552"/>
      <c r="AO61" s="559"/>
      <c r="AP61" s="538"/>
      <c r="AQ61" s="548"/>
      <c r="AR61" s="544"/>
      <c r="AS61" s="543"/>
      <c r="AT61" s="548"/>
      <c r="AU61" s="545"/>
      <c r="AV61" s="548"/>
      <c r="AW61" s="545"/>
      <c r="AX61" s="658"/>
      <c r="AY61" s="658"/>
      <c r="AZ61" s="658"/>
      <c r="BA61" s="658"/>
      <c r="BB61" s="658"/>
      <c r="BC61" s="658"/>
      <c r="BD61" s="658"/>
      <c r="BE61" s="658"/>
      <c r="BF61" s="658"/>
      <c r="BG61" s="658"/>
      <c r="BH61" s="658"/>
      <c r="BI61" s="658"/>
      <c r="BJ61" s="658"/>
      <c r="BK61" s="658"/>
      <c r="BL61" s="658"/>
    </row>
    <row r="62" s="659" customFormat="true" ht="18.75" hidden="false" customHeight="true" outlineLevel="0" collapsed="false">
      <c r="A62" s="679"/>
      <c r="B62" s="680" t="s">
        <v>615</v>
      </c>
      <c r="C62" s="612"/>
      <c r="D62" s="664"/>
      <c r="E62" s="665"/>
      <c r="F62" s="665"/>
      <c r="G62" s="665"/>
      <c r="H62" s="665"/>
      <c r="I62" s="665"/>
      <c r="J62" s="665"/>
      <c r="K62" s="665"/>
      <c r="L62" s="665"/>
      <c r="M62" s="665"/>
      <c r="N62" s="665"/>
      <c r="O62" s="665"/>
      <c r="P62" s="660"/>
      <c r="Q62" s="647"/>
      <c r="R62" s="546"/>
      <c r="S62" s="547"/>
      <c r="T62" s="544"/>
      <c r="U62" s="548"/>
      <c r="V62" s="538"/>
      <c r="W62" s="549"/>
      <c r="X62" s="550"/>
      <c r="Y62" s="550"/>
      <c r="Z62" s="538"/>
      <c r="AA62" s="609"/>
      <c r="AB62" s="552"/>
      <c r="AC62" s="553"/>
      <c r="AD62" s="554"/>
      <c r="AE62" s="552"/>
      <c r="AF62" s="553"/>
      <c r="AG62" s="553"/>
      <c r="AH62" s="543"/>
      <c r="AI62" s="546"/>
      <c r="AJ62" s="552"/>
      <c r="AK62" s="559"/>
      <c r="AL62" s="557"/>
      <c r="AM62" s="587"/>
      <c r="AN62" s="552"/>
      <c r="AO62" s="559"/>
      <c r="AP62" s="538"/>
      <c r="AQ62" s="548"/>
      <c r="AR62" s="544"/>
      <c r="AS62" s="543"/>
      <c r="AT62" s="548"/>
      <c r="AU62" s="545"/>
      <c r="AV62" s="548" t="n">
        <v>450</v>
      </c>
      <c r="AW62" s="545" t="n">
        <v>3200</v>
      </c>
      <c r="AX62" s="658"/>
      <c r="AY62" s="658"/>
      <c r="AZ62" s="658"/>
      <c r="BA62" s="658"/>
      <c r="BB62" s="658"/>
      <c r="BC62" s="658"/>
      <c r="BD62" s="658"/>
      <c r="BE62" s="658"/>
      <c r="BF62" s="658"/>
      <c r="BG62" s="658"/>
      <c r="BH62" s="658"/>
      <c r="BI62" s="658"/>
      <c r="BJ62" s="658"/>
      <c r="BK62" s="658"/>
      <c r="BL62" s="658"/>
    </row>
    <row r="63" s="659" customFormat="true" ht="21" hidden="true" customHeight="true" outlineLevel="0" collapsed="false">
      <c r="A63" s="679"/>
      <c r="B63" s="680"/>
      <c r="C63" s="612"/>
      <c r="D63" s="664"/>
      <c r="E63" s="665"/>
      <c r="F63" s="665"/>
      <c r="G63" s="665"/>
      <c r="H63" s="665"/>
      <c r="I63" s="665"/>
      <c r="J63" s="665"/>
      <c r="K63" s="665"/>
      <c r="L63" s="665"/>
      <c r="M63" s="665"/>
      <c r="N63" s="665"/>
      <c r="O63" s="665"/>
      <c r="P63" s="660"/>
      <c r="Q63" s="647"/>
      <c r="R63" s="546"/>
      <c r="S63" s="540"/>
      <c r="T63" s="610"/>
      <c r="U63" s="594"/>
      <c r="V63" s="611"/>
      <c r="W63" s="595"/>
      <c r="X63" s="550"/>
      <c r="Y63" s="550"/>
      <c r="Z63" s="538"/>
      <c r="AA63" s="575"/>
      <c r="AB63" s="552"/>
      <c r="AC63" s="553"/>
      <c r="AD63" s="554"/>
      <c r="AE63" s="552"/>
      <c r="AF63" s="553"/>
      <c r="AG63" s="553"/>
      <c r="AH63" s="543"/>
      <c r="AI63" s="546"/>
      <c r="AJ63" s="552"/>
      <c r="AK63" s="559"/>
      <c r="AL63" s="557"/>
      <c r="AM63" s="587"/>
      <c r="AN63" s="552"/>
      <c r="AO63" s="559"/>
      <c r="AP63" s="538"/>
      <c r="AQ63" s="548"/>
      <c r="AR63" s="544"/>
      <c r="AS63" s="543"/>
      <c r="AT63" s="548"/>
      <c r="AU63" s="545"/>
      <c r="AV63" s="548"/>
      <c r="AW63" s="545"/>
      <c r="AX63" s="658"/>
      <c r="AY63" s="658"/>
      <c r="AZ63" s="658"/>
      <c r="BA63" s="658"/>
      <c r="BB63" s="658"/>
      <c r="BC63" s="658"/>
      <c r="BD63" s="658"/>
      <c r="BE63" s="658"/>
      <c r="BF63" s="658"/>
      <c r="BG63" s="658"/>
      <c r="BH63" s="658"/>
      <c r="BI63" s="658"/>
      <c r="BJ63" s="658"/>
      <c r="BK63" s="658"/>
      <c r="BL63" s="658"/>
    </row>
    <row r="64" s="659" customFormat="true" ht="18.75" hidden="true" customHeight="true" outlineLevel="0" collapsed="false">
      <c r="A64" s="679"/>
      <c r="B64" s="680"/>
      <c r="C64" s="612"/>
      <c r="D64" s="664"/>
      <c r="E64" s="665"/>
      <c r="F64" s="665"/>
      <c r="G64" s="665"/>
      <c r="H64" s="665"/>
      <c r="I64" s="665"/>
      <c r="J64" s="665"/>
      <c r="K64" s="665"/>
      <c r="L64" s="665"/>
      <c r="M64" s="665"/>
      <c r="N64" s="665"/>
      <c r="O64" s="665"/>
      <c r="P64" s="660"/>
      <c r="Q64" s="647"/>
      <c r="R64" s="546"/>
      <c r="S64" s="547"/>
      <c r="T64" s="544"/>
      <c r="U64" s="548"/>
      <c r="V64" s="538"/>
      <c r="W64" s="549"/>
      <c r="X64" s="550"/>
      <c r="Y64" s="550"/>
      <c r="Z64" s="538"/>
      <c r="AA64" s="582"/>
      <c r="AB64" s="552"/>
      <c r="AC64" s="581"/>
      <c r="AD64" s="554"/>
      <c r="AE64" s="579"/>
      <c r="AF64" s="591"/>
      <c r="AG64" s="591"/>
      <c r="AH64" s="543"/>
      <c r="AI64" s="546"/>
      <c r="AJ64" s="552"/>
      <c r="AK64" s="559"/>
      <c r="AL64" s="557"/>
      <c r="AM64" s="587"/>
      <c r="AN64" s="552"/>
      <c r="AO64" s="559"/>
      <c r="AP64" s="538"/>
      <c r="AQ64" s="548"/>
      <c r="AR64" s="544"/>
      <c r="AS64" s="543"/>
      <c r="AT64" s="548"/>
      <c r="AU64" s="545"/>
      <c r="AV64" s="548"/>
      <c r="AW64" s="545"/>
      <c r="AX64" s="658"/>
      <c r="AY64" s="658"/>
      <c r="AZ64" s="658"/>
      <c r="BA64" s="658"/>
      <c r="BB64" s="658"/>
      <c r="BC64" s="658"/>
      <c r="BD64" s="658"/>
      <c r="BE64" s="658"/>
      <c r="BF64" s="658"/>
      <c r="BG64" s="658"/>
      <c r="BH64" s="658"/>
      <c r="BI64" s="658"/>
      <c r="BJ64" s="658"/>
      <c r="BK64" s="658"/>
      <c r="BL64" s="658"/>
    </row>
    <row r="65" s="659" customFormat="true" ht="18.75" hidden="true" customHeight="true" outlineLevel="0" collapsed="false">
      <c r="A65" s="679"/>
      <c r="B65" s="680"/>
      <c r="C65" s="612"/>
      <c r="D65" s="664"/>
      <c r="E65" s="665"/>
      <c r="F65" s="665"/>
      <c r="G65" s="665"/>
      <c r="H65" s="665"/>
      <c r="I65" s="665"/>
      <c r="J65" s="665"/>
      <c r="K65" s="665"/>
      <c r="L65" s="665"/>
      <c r="M65" s="665"/>
      <c r="N65" s="665"/>
      <c r="O65" s="665"/>
      <c r="P65" s="660"/>
      <c r="Q65" s="647"/>
      <c r="R65" s="546"/>
      <c r="S65" s="547"/>
      <c r="T65" s="544"/>
      <c r="U65" s="548"/>
      <c r="V65" s="538"/>
      <c r="W65" s="549"/>
      <c r="X65" s="550"/>
      <c r="Y65" s="550"/>
      <c r="Z65" s="538"/>
      <c r="AA65" s="582"/>
      <c r="AB65" s="552"/>
      <c r="AC65" s="581"/>
      <c r="AD65" s="595"/>
      <c r="AE65" s="552"/>
      <c r="AF65" s="553"/>
      <c r="AG65" s="553"/>
      <c r="AH65" s="543"/>
      <c r="AI65" s="546"/>
      <c r="AJ65" s="552"/>
      <c r="AK65" s="559"/>
      <c r="AL65" s="557"/>
      <c r="AM65" s="587"/>
      <c r="AN65" s="552"/>
      <c r="AO65" s="559"/>
      <c r="AP65" s="538"/>
      <c r="AQ65" s="548"/>
      <c r="AR65" s="544"/>
      <c r="AS65" s="543"/>
      <c r="AT65" s="548"/>
      <c r="AU65" s="545"/>
      <c r="AV65" s="548"/>
      <c r="AW65" s="545"/>
      <c r="AX65" s="658"/>
      <c r="AY65" s="658"/>
      <c r="AZ65" s="658"/>
      <c r="BA65" s="658"/>
      <c r="BB65" s="658"/>
      <c r="BC65" s="658"/>
      <c r="BD65" s="658"/>
      <c r="BE65" s="658"/>
      <c r="BF65" s="658"/>
      <c r="BG65" s="658"/>
      <c r="BH65" s="658"/>
      <c r="BI65" s="658"/>
      <c r="BJ65" s="658"/>
      <c r="BK65" s="658"/>
      <c r="BL65" s="658"/>
    </row>
    <row r="66" s="659" customFormat="true" ht="18.75" hidden="true" customHeight="true" outlineLevel="0" collapsed="false">
      <c r="A66" s="679"/>
      <c r="B66" s="680"/>
      <c r="C66" s="612"/>
      <c r="D66" s="664"/>
      <c r="E66" s="665"/>
      <c r="F66" s="665"/>
      <c r="G66" s="665"/>
      <c r="H66" s="665"/>
      <c r="I66" s="665"/>
      <c r="J66" s="665"/>
      <c r="K66" s="665"/>
      <c r="L66" s="665"/>
      <c r="M66" s="665"/>
      <c r="N66" s="665"/>
      <c r="O66" s="665"/>
      <c r="P66" s="660"/>
      <c r="Q66" s="647"/>
      <c r="R66" s="546"/>
      <c r="S66" s="547"/>
      <c r="T66" s="544"/>
      <c r="U66" s="548"/>
      <c r="V66" s="538"/>
      <c r="W66" s="549"/>
      <c r="X66" s="550"/>
      <c r="Y66" s="550"/>
      <c r="Z66" s="538"/>
      <c r="AA66" s="582"/>
      <c r="AB66" s="552"/>
      <c r="AC66" s="553"/>
      <c r="AD66" s="554"/>
      <c r="AE66" s="552"/>
      <c r="AF66" s="553"/>
      <c r="AG66" s="553"/>
      <c r="AH66" s="543"/>
      <c r="AI66" s="546"/>
      <c r="AJ66" s="552"/>
      <c r="AK66" s="559"/>
      <c r="AL66" s="557"/>
      <c r="AM66" s="587"/>
      <c r="AN66" s="552"/>
      <c r="AO66" s="559"/>
      <c r="AP66" s="538"/>
      <c r="AQ66" s="548"/>
      <c r="AR66" s="544"/>
      <c r="AS66" s="543"/>
      <c r="AT66" s="548"/>
      <c r="AU66" s="545"/>
      <c r="AV66" s="548"/>
      <c r="AW66" s="545"/>
      <c r="AX66" s="658"/>
      <c r="AY66" s="658"/>
      <c r="AZ66" s="658"/>
      <c r="BA66" s="658"/>
      <c r="BB66" s="658"/>
      <c r="BC66" s="658"/>
      <c r="BD66" s="658"/>
      <c r="BE66" s="658"/>
      <c r="BF66" s="658"/>
      <c r="BG66" s="658"/>
      <c r="BH66" s="658"/>
      <c r="BI66" s="658"/>
      <c r="BJ66" s="658"/>
      <c r="BK66" s="658"/>
      <c r="BL66" s="658"/>
    </row>
    <row r="67" s="659" customFormat="true" ht="18.75" hidden="true" customHeight="true" outlineLevel="0" collapsed="false">
      <c r="A67" s="679"/>
      <c r="B67" s="680"/>
      <c r="C67" s="612"/>
      <c r="D67" s="664"/>
      <c r="E67" s="665"/>
      <c r="F67" s="665"/>
      <c r="G67" s="665"/>
      <c r="H67" s="665"/>
      <c r="I67" s="665"/>
      <c r="J67" s="665"/>
      <c r="K67" s="665"/>
      <c r="L67" s="665"/>
      <c r="M67" s="665"/>
      <c r="N67" s="665"/>
      <c r="O67" s="665"/>
      <c r="P67" s="660"/>
      <c r="Q67" s="647"/>
      <c r="R67" s="546"/>
      <c r="S67" s="547"/>
      <c r="T67" s="544"/>
      <c r="U67" s="548"/>
      <c r="V67" s="538"/>
      <c r="W67" s="549"/>
      <c r="X67" s="550"/>
      <c r="Y67" s="550"/>
      <c r="Z67" s="538"/>
      <c r="AA67" s="575"/>
      <c r="AB67" s="552"/>
      <c r="AC67" s="553"/>
      <c r="AD67" s="554"/>
      <c r="AE67" s="552"/>
      <c r="AF67" s="553"/>
      <c r="AG67" s="553"/>
      <c r="AH67" s="543"/>
      <c r="AI67" s="546"/>
      <c r="AJ67" s="552"/>
      <c r="AK67" s="559"/>
      <c r="AL67" s="557"/>
      <c r="AM67" s="587"/>
      <c r="AN67" s="552"/>
      <c r="AO67" s="559"/>
      <c r="AP67" s="538"/>
      <c r="AQ67" s="548"/>
      <c r="AR67" s="544"/>
      <c r="AS67" s="543"/>
      <c r="AT67" s="548"/>
      <c r="AU67" s="545"/>
      <c r="AV67" s="548"/>
      <c r="AW67" s="545"/>
      <c r="AX67" s="658"/>
      <c r="AY67" s="658"/>
      <c r="AZ67" s="658"/>
      <c r="BA67" s="658"/>
      <c r="BB67" s="658"/>
      <c r="BC67" s="658"/>
      <c r="BD67" s="658"/>
      <c r="BE67" s="658"/>
      <c r="BF67" s="658"/>
      <c r="BG67" s="658"/>
      <c r="BH67" s="658"/>
      <c r="BI67" s="658"/>
      <c r="BJ67" s="658"/>
      <c r="BK67" s="658"/>
      <c r="BL67" s="658"/>
    </row>
    <row r="68" s="659" customFormat="true" ht="18.75" hidden="true" customHeight="true" outlineLevel="0" collapsed="false">
      <c r="A68" s="679"/>
      <c r="B68" s="680"/>
      <c r="C68" s="612"/>
      <c r="D68" s="664"/>
      <c r="E68" s="665"/>
      <c r="F68" s="665"/>
      <c r="G68" s="665"/>
      <c r="H68" s="665"/>
      <c r="I68" s="665"/>
      <c r="J68" s="665"/>
      <c r="K68" s="665"/>
      <c r="L68" s="665"/>
      <c r="M68" s="665"/>
      <c r="N68" s="665"/>
      <c r="O68" s="665"/>
      <c r="P68" s="660"/>
      <c r="Q68" s="647"/>
      <c r="R68" s="546"/>
      <c r="S68" s="547"/>
      <c r="T68" s="544"/>
      <c r="U68" s="548"/>
      <c r="V68" s="538"/>
      <c r="W68" s="549"/>
      <c r="X68" s="550"/>
      <c r="Y68" s="550"/>
      <c r="Z68" s="538"/>
      <c r="AA68" s="575"/>
      <c r="AB68" s="552"/>
      <c r="AC68" s="553"/>
      <c r="AD68" s="554"/>
      <c r="AE68" s="552"/>
      <c r="AF68" s="553"/>
      <c r="AG68" s="553"/>
      <c r="AH68" s="543"/>
      <c r="AI68" s="546"/>
      <c r="AJ68" s="552"/>
      <c r="AK68" s="559"/>
      <c r="AL68" s="557"/>
      <c r="AM68" s="587"/>
      <c r="AN68" s="552"/>
      <c r="AO68" s="559"/>
      <c r="AP68" s="538"/>
      <c r="AQ68" s="548"/>
      <c r="AR68" s="544"/>
      <c r="AS68" s="543"/>
      <c r="AT68" s="548"/>
      <c r="AU68" s="545"/>
      <c r="AV68" s="548"/>
      <c r="AW68" s="545"/>
      <c r="AX68" s="658"/>
      <c r="AY68" s="658"/>
      <c r="AZ68" s="658"/>
      <c r="BA68" s="658"/>
      <c r="BB68" s="658"/>
      <c r="BC68" s="658"/>
      <c r="BD68" s="658"/>
      <c r="BE68" s="658"/>
      <c r="BF68" s="658"/>
      <c r="BG68" s="658"/>
      <c r="BH68" s="658"/>
      <c r="BI68" s="658"/>
      <c r="BJ68" s="658"/>
      <c r="BK68" s="658"/>
      <c r="BL68" s="658"/>
    </row>
    <row r="69" s="659" customFormat="true" ht="18.75" hidden="true" customHeight="true" outlineLevel="0" collapsed="false">
      <c r="A69" s="679"/>
      <c r="B69" s="680"/>
      <c r="C69" s="612"/>
      <c r="D69" s="664"/>
      <c r="E69" s="665"/>
      <c r="F69" s="665"/>
      <c r="G69" s="665"/>
      <c r="H69" s="665"/>
      <c r="I69" s="665"/>
      <c r="J69" s="665"/>
      <c r="K69" s="665"/>
      <c r="L69" s="665"/>
      <c r="M69" s="665"/>
      <c r="N69" s="665"/>
      <c r="O69" s="665"/>
      <c r="P69" s="660"/>
      <c r="Q69" s="647"/>
      <c r="R69" s="546"/>
      <c r="S69" s="547"/>
      <c r="T69" s="544"/>
      <c r="U69" s="548"/>
      <c r="V69" s="538"/>
      <c r="W69" s="549"/>
      <c r="X69" s="550"/>
      <c r="Y69" s="550"/>
      <c r="Z69" s="538"/>
      <c r="AA69" s="575"/>
      <c r="AB69" s="552"/>
      <c r="AC69" s="553"/>
      <c r="AD69" s="554"/>
      <c r="AE69" s="552"/>
      <c r="AF69" s="553"/>
      <c r="AG69" s="553"/>
      <c r="AH69" s="543"/>
      <c r="AI69" s="546"/>
      <c r="AJ69" s="552"/>
      <c r="AK69" s="559"/>
      <c r="AL69" s="557"/>
      <c r="AM69" s="587"/>
      <c r="AN69" s="552"/>
      <c r="AO69" s="559"/>
      <c r="AP69" s="538"/>
      <c r="AQ69" s="548"/>
      <c r="AR69" s="544"/>
      <c r="AS69" s="543"/>
      <c r="AT69" s="548"/>
      <c r="AU69" s="545"/>
      <c r="AV69" s="548"/>
      <c r="AW69" s="545"/>
      <c r="AX69" s="658"/>
      <c r="AY69" s="658"/>
      <c r="AZ69" s="658"/>
      <c r="BA69" s="658"/>
      <c r="BB69" s="658"/>
      <c r="BC69" s="658"/>
      <c r="BD69" s="658"/>
      <c r="BE69" s="658"/>
      <c r="BF69" s="658"/>
      <c r="BG69" s="658"/>
      <c r="BH69" s="658"/>
      <c r="BI69" s="658"/>
      <c r="BJ69" s="658"/>
      <c r="BK69" s="658"/>
      <c r="BL69" s="658"/>
    </row>
    <row r="70" s="659" customFormat="true" ht="18.75" hidden="true" customHeight="true" outlineLevel="0" collapsed="false">
      <c r="A70" s="679"/>
      <c r="B70" s="680"/>
      <c r="C70" s="612"/>
      <c r="D70" s="664"/>
      <c r="E70" s="665"/>
      <c r="F70" s="665"/>
      <c r="G70" s="665"/>
      <c r="H70" s="665"/>
      <c r="I70" s="665"/>
      <c r="J70" s="665"/>
      <c r="K70" s="665"/>
      <c r="L70" s="665"/>
      <c r="M70" s="665"/>
      <c r="N70" s="665"/>
      <c r="O70" s="665"/>
      <c r="P70" s="660"/>
      <c r="Q70" s="647"/>
      <c r="R70" s="546"/>
      <c r="S70" s="547"/>
      <c r="T70" s="544"/>
      <c r="U70" s="548"/>
      <c r="V70" s="538"/>
      <c r="W70" s="549"/>
      <c r="X70" s="550"/>
      <c r="Y70" s="550"/>
      <c r="Z70" s="538"/>
      <c r="AA70" s="582"/>
      <c r="AB70" s="552"/>
      <c r="AC70" s="581"/>
      <c r="AD70" s="540"/>
      <c r="AE70" s="552"/>
      <c r="AF70" s="553"/>
      <c r="AG70" s="553"/>
      <c r="AH70" s="543"/>
      <c r="AI70" s="546"/>
      <c r="AJ70" s="552"/>
      <c r="AK70" s="559"/>
      <c r="AL70" s="557"/>
      <c r="AM70" s="587"/>
      <c r="AN70" s="552"/>
      <c r="AO70" s="559"/>
      <c r="AP70" s="538"/>
      <c r="AQ70" s="548"/>
      <c r="AR70" s="544"/>
      <c r="AS70" s="543"/>
      <c r="AT70" s="548"/>
      <c r="AU70" s="545"/>
      <c r="AV70" s="548"/>
      <c r="AW70" s="545"/>
      <c r="AX70" s="658"/>
      <c r="AY70" s="658"/>
      <c r="AZ70" s="658"/>
      <c r="BA70" s="658"/>
      <c r="BB70" s="658"/>
      <c r="BC70" s="658"/>
      <c r="BD70" s="658"/>
      <c r="BE70" s="658"/>
      <c r="BF70" s="658"/>
      <c r="BG70" s="658"/>
      <c r="BH70" s="658"/>
      <c r="BI70" s="658"/>
      <c r="BJ70" s="658"/>
      <c r="BK70" s="658"/>
      <c r="BL70" s="658"/>
    </row>
    <row r="71" s="659" customFormat="true" ht="18.75" hidden="true" customHeight="true" outlineLevel="0" collapsed="false">
      <c r="A71" s="679"/>
      <c r="B71" s="680"/>
      <c r="C71" s="612"/>
      <c r="D71" s="664"/>
      <c r="E71" s="665"/>
      <c r="F71" s="665"/>
      <c r="G71" s="665"/>
      <c r="H71" s="665"/>
      <c r="I71" s="665"/>
      <c r="J71" s="665"/>
      <c r="K71" s="665"/>
      <c r="L71" s="665"/>
      <c r="M71" s="665"/>
      <c r="N71" s="665"/>
      <c r="O71" s="665"/>
      <c r="P71" s="660"/>
      <c r="Q71" s="647"/>
      <c r="R71" s="546"/>
      <c r="S71" s="547"/>
      <c r="T71" s="544"/>
      <c r="U71" s="548"/>
      <c r="V71" s="538"/>
      <c r="W71" s="549"/>
      <c r="X71" s="550"/>
      <c r="Y71" s="550"/>
      <c r="Z71" s="538"/>
      <c r="AA71" s="609"/>
      <c r="AB71" s="552"/>
      <c r="AC71" s="553"/>
      <c r="AD71" s="554"/>
      <c r="AE71" s="552"/>
      <c r="AF71" s="553"/>
      <c r="AG71" s="553"/>
      <c r="AH71" s="543"/>
      <c r="AI71" s="546"/>
      <c r="AJ71" s="552"/>
      <c r="AK71" s="559"/>
      <c r="AL71" s="557"/>
      <c r="AM71" s="587"/>
      <c r="AN71" s="552"/>
      <c r="AO71" s="559"/>
      <c r="AP71" s="538"/>
      <c r="AQ71" s="548"/>
      <c r="AR71" s="544"/>
      <c r="AS71" s="543"/>
      <c r="AT71" s="548"/>
      <c r="AU71" s="545"/>
      <c r="AV71" s="548"/>
      <c r="AW71" s="545"/>
      <c r="AX71" s="658"/>
      <c r="AY71" s="658"/>
      <c r="AZ71" s="658"/>
      <c r="BA71" s="658"/>
      <c r="BB71" s="658"/>
      <c r="BC71" s="658"/>
      <c r="BD71" s="658"/>
      <c r="BE71" s="658"/>
      <c r="BF71" s="658"/>
      <c r="BG71" s="658"/>
      <c r="BH71" s="658"/>
      <c r="BI71" s="658"/>
      <c r="BJ71" s="658"/>
      <c r="BK71" s="658"/>
      <c r="BL71" s="658"/>
    </row>
    <row r="72" s="659" customFormat="true" ht="18.75" hidden="true" customHeight="true" outlineLevel="0" collapsed="false">
      <c r="A72" s="679"/>
      <c r="B72" s="680"/>
      <c r="C72" s="612"/>
      <c r="D72" s="664"/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0"/>
      <c r="Q72" s="647"/>
      <c r="R72" s="615"/>
      <c r="S72" s="547"/>
      <c r="T72" s="544"/>
      <c r="U72" s="548"/>
      <c r="V72" s="538"/>
      <c r="W72" s="549"/>
      <c r="X72" s="550"/>
      <c r="Y72" s="550"/>
      <c r="Z72" s="538"/>
      <c r="AA72" s="609"/>
      <c r="AB72" s="616"/>
      <c r="AC72" s="617"/>
      <c r="AD72" s="554"/>
      <c r="AE72" s="552"/>
      <c r="AF72" s="553"/>
      <c r="AG72" s="553"/>
      <c r="AH72" s="543"/>
      <c r="AI72" s="546"/>
      <c r="AJ72" s="552"/>
      <c r="AK72" s="559"/>
      <c r="AL72" s="557"/>
      <c r="AM72" s="587"/>
      <c r="AN72" s="552"/>
      <c r="AO72" s="559"/>
      <c r="AP72" s="538"/>
      <c r="AQ72" s="548"/>
      <c r="AR72" s="544"/>
      <c r="AS72" s="543"/>
      <c r="AT72" s="548"/>
      <c r="AU72" s="545"/>
      <c r="AV72" s="548"/>
      <c r="AW72" s="545"/>
      <c r="AX72" s="658"/>
      <c r="AY72" s="658"/>
      <c r="AZ72" s="658"/>
      <c r="BA72" s="658"/>
      <c r="BB72" s="658"/>
      <c r="BC72" s="658"/>
      <c r="BD72" s="658"/>
      <c r="BE72" s="658"/>
      <c r="BF72" s="658"/>
      <c r="BG72" s="658"/>
      <c r="BH72" s="658"/>
      <c r="BI72" s="658"/>
      <c r="BJ72" s="658"/>
      <c r="BK72" s="658"/>
      <c r="BL72" s="658"/>
    </row>
    <row r="73" s="659" customFormat="true" ht="18.75" hidden="true" customHeight="true" outlineLevel="0" collapsed="false">
      <c r="A73" s="679"/>
      <c r="B73" s="680"/>
      <c r="C73" s="612"/>
      <c r="D73" s="664"/>
      <c r="E73" s="665"/>
      <c r="F73" s="665"/>
      <c r="G73" s="665"/>
      <c r="H73" s="665"/>
      <c r="I73" s="665"/>
      <c r="J73" s="665"/>
      <c r="K73" s="665"/>
      <c r="L73" s="665"/>
      <c r="M73" s="665"/>
      <c r="N73" s="665"/>
      <c r="O73" s="665"/>
      <c r="P73" s="660"/>
      <c r="Q73" s="647"/>
      <c r="R73" s="615"/>
      <c r="S73" s="547"/>
      <c r="T73" s="544"/>
      <c r="U73" s="548"/>
      <c r="V73" s="538"/>
      <c r="W73" s="549"/>
      <c r="X73" s="550"/>
      <c r="Y73" s="550"/>
      <c r="Z73" s="538"/>
      <c r="AA73" s="609"/>
      <c r="AB73" s="616"/>
      <c r="AC73" s="617"/>
      <c r="AD73" s="554"/>
      <c r="AE73" s="552"/>
      <c r="AF73" s="553"/>
      <c r="AG73" s="553"/>
      <c r="AH73" s="543"/>
      <c r="AI73" s="546"/>
      <c r="AJ73" s="552"/>
      <c r="AK73" s="559"/>
      <c r="AL73" s="557"/>
      <c r="AM73" s="587"/>
      <c r="AN73" s="552"/>
      <c r="AO73" s="559"/>
      <c r="AP73" s="538"/>
      <c r="AQ73" s="548"/>
      <c r="AR73" s="544"/>
      <c r="AS73" s="543"/>
      <c r="AT73" s="548"/>
      <c r="AU73" s="545"/>
      <c r="AV73" s="548"/>
      <c r="AW73" s="545"/>
      <c r="AX73" s="658"/>
      <c r="AY73" s="658"/>
      <c r="AZ73" s="658"/>
      <c r="BA73" s="658"/>
      <c r="BB73" s="658"/>
      <c r="BC73" s="658"/>
      <c r="BD73" s="658"/>
      <c r="BE73" s="658"/>
      <c r="BF73" s="658"/>
      <c r="BG73" s="658"/>
      <c r="BH73" s="658"/>
      <c r="BI73" s="658"/>
      <c r="BJ73" s="658"/>
      <c r="BK73" s="658"/>
      <c r="BL73" s="658"/>
    </row>
    <row r="74" s="659" customFormat="true" ht="18.75" hidden="true" customHeight="true" outlineLevel="0" collapsed="false">
      <c r="A74" s="679"/>
      <c r="B74" s="680"/>
      <c r="C74" s="612"/>
      <c r="D74" s="664"/>
      <c r="E74" s="665"/>
      <c r="F74" s="665"/>
      <c r="G74" s="665"/>
      <c r="H74" s="665"/>
      <c r="I74" s="665"/>
      <c r="J74" s="665"/>
      <c r="K74" s="665"/>
      <c r="L74" s="665"/>
      <c r="M74" s="665"/>
      <c r="N74" s="665"/>
      <c r="O74" s="665"/>
      <c r="P74" s="660"/>
      <c r="Q74" s="647"/>
      <c r="R74" s="615"/>
      <c r="S74" s="547"/>
      <c r="T74" s="544"/>
      <c r="U74" s="548"/>
      <c r="V74" s="538"/>
      <c r="W74" s="549"/>
      <c r="X74" s="550"/>
      <c r="Y74" s="550"/>
      <c r="Z74" s="538"/>
      <c r="AA74" s="609"/>
      <c r="AB74" s="616"/>
      <c r="AC74" s="617"/>
      <c r="AD74" s="554"/>
      <c r="AE74" s="552"/>
      <c r="AF74" s="553"/>
      <c r="AG74" s="553"/>
      <c r="AH74" s="543"/>
      <c r="AI74" s="546"/>
      <c r="AJ74" s="552"/>
      <c r="AK74" s="559"/>
      <c r="AL74" s="557"/>
      <c r="AM74" s="587"/>
      <c r="AN74" s="552"/>
      <c r="AO74" s="559"/>
      <c r="AP74" s="538"/>
      <c r="AQ74" s="548"/>
      <c r="AR74" s="544"/>
      <c r="AS74" s="543"/>
      <c r="AT74" s="548"/>
      <c r="AU74" s="545"/>
      <c r="AV74" s="548"/>
      <c r="AW74" s="545"/>
      <c r="AX74" s="658"/>
      <c r="AY74" s="658"/>
      <c r="AZ74" s="658"/>
      <c r="BA74" s="658"/>
      <c r="BB74" s="658"/>
      <c r="BC74" s="658"/>
      <c r="BD74" s="658"/>
      <c r="BE74" s="658"/>
      <c r="BF74" s="658"/>
      <c r="BG74" s="658"/>
      <c r="BH74" s="658"/>
      <c r="BI74" s="658"/>
      <c r="BJ74" s="658"/>
      <c r="BK74" s="658"/>
      <c r="BL74" s="658"/>
    </row>
    <row r="75" s="659" customFormat="true" ht="18.75" hidden="true" customHeight="true" outlineLevel="0" collapsed="false">
      <c r="A75" s="679"/>
      <c r="B75" s="680"/>
      <c r="C75" s="612"/>
      <c r="D75" s="664"/>
      <c r="E75" s="665"/>
      <c r="F75" s="665"/>
      <c r="G75" s="665"/>
      <c r="H75" s="665"/>
      <c r="I75" s="665"/>
      <c r="J75" s="665"/>
      <c r="K75" s="665"/>
      <c r="L75" s="665"/>
      <c r="M75" s="665"/>
      <c r="N75" s="665"/>
      <c r="O75" s="665"/>
      <c r="P75" s="660"/>
      <c r="Q75" s="647"/>
      <c r="R75" s="615"/>
      <c r="S75" s="547"/>
      <c r="T75" s="544"/>
      <c r="U75" s="548"/>
      <c r="V75" s="538"/>
      <c r="W75" s="549"/>
      <c r="X75" s="550"/>
      <c r="Y75" s="550"/>
      <c r="Z75" s="538"/>
      <c r="AA75" s="609"/>
      <c r="AB75" s="616"/>
      <c r="AC75" s="617"/>
      <c r="AD75" s="554"/>
      <c r="AE75" s="552"/>
      <c r="AF75" s="553"/>
      <c r="AG75" s="553"/>
      <c r="AH75" s="543"/>
      <c r="AI75" s="546"/>
      <c r="AJ75" s="552"/>
      <c r="AK75" s="559"/>
      <c r="AL75" s="557"/>
      <c r="AM75" s="587"/>
      <c r="AN75" s="552"/>
      <c r="AO75" s="559"/>
      <c r="AP75" s="538"/>
      <c r="AQ75" s="548"/>
      <c r="AR75" s="544"/>
      <c r="AS75" s="543"/>
      <c r="AT75" s="548"/>
      <c r="AU75" s="545"/>
      <c r="AV75" s="548"/>
      <c r="AW75" s="545"/>
      <c r="AX75" s="658"/>
      <c r="AY75" s="658"/>
      <c r="AZ75" s="658"/>
      <c r="BA75" s="658"/>
      <c r="BB75" s="658"/>
      <c r="BC75" s="658"/>
      <c r="BD75" s="658"/>
      <c r="BE75" s="658"/>
      <c r="BF75" s="658"/>
      <c r="BG75" s="658"/>
      <c r="BH75" s="658"/>
      <c r="BI75" s="658"/>
      <c r="BJ75" s="658"/>
      <c r="BK75" s="658"/>
      <c r="BL75" s="658"/>
    </row>
    <row r="76" s="659" customFormat="true" ht="18.75" hidden="true" customHeight="true" outlineLevel="0" collapsed="false">
      <c r="A76" s="679"/>
      <c r="B76" s="680"/>
      <c r="C76" s="612"/>
      <c r="D76" s="664"/>
      <c r="E76" s="665"/>
      <c r="F76" s="665"/>
      <c r="G76" s="665"/>
      <c r="H76" s="665"/>
      <c r="I76" s="665"/>
      <c r="J76" s="665"/>
      <c r="K76" s="665"/>
      <c r="L76" s="665"/>
      <c r="M76" s="665"/>
      <c r="N76" s="665"/>
      <c r="O76" s="665"/>
      <c r="P76" s="660"/>
      <c r="Q76" s="647"/>
      <c r="R76" s="629"/>
      <c r="S76" s="547"/>
      <c r="T76" s="544"/>
      <c r="U76" s="548"/>
      <c r="V76" s="538"/>
      <c r="W76" s="549"/>
      <c r="X76" s="550"/>
      <c r="Y76" s="550"/>
      <c r="Z76" s="538"/>
      <c r="AA76" s="609"/>
      <c r="AB76" s="616"/>
      <c r="AC76" s="617"/>
      <c r="AD76" s="554"/>
      <c r="AE76" s="552"/>
      <c r="AF76" s="553"/>
      <c r="AG76" s="553"/>
      <c r="AH76" s="543"/>
      <c r="AI76" s="546"/>
      <c r="AJ76" s="552"/>
      <c r="AK76" s="559"/>
      <c r="AL76" s="557"/>
      <c r="AM76" s="587"/>
      <c r="AN76" s="552"/>
      <c r="AO76" s="559"/>
      <c r="AP76" s="538"/>
      <c r="AQ76" s="548"/>
      <c r="AR76" s="544"/>
      <c r="AS76" s="543"/>
      <c r="AT76" s="548"/>
      <c r="AU76" s="545"/>
      <c r="AV76" s="548"/>
      <c r="AW76" s="545"/>
      <c r="AX76" s="658"/>
      <c r="AY76" s="658"/>
      <c r="AZ76" s="658"/>
      <c r="BA76" s="658"/>
      <c r="BB76" s="658"/>
      <c r="BC76" s="658"/>
      <c r="BD76" s="658"/>
      <c r="BE76" s="658"/>
      <c r="BF76" s="658"/>
      <c r="BG76" s="658"/>
      <c r="BH76" s="658"/>
      <c r="BI76" s="658"/>
      <c r="BJ76" s="658"/>
      <c r="BK76" s="658"/>
      <c r="BL76" s="658"/>
    </row>
    <row r="77" s="659" customFormat="true" ht="18.75" hidden="true" customHeight="true" outlineLevel="0" collapsed="false">
      <c r="A77" s="679"/>
      <c r="B77" s="680"/>
      <c r="C77" s="612"/>
      <c r="D77" s="664"/>
      <c r="E77" s="665"/>
      <c r="F77" s="665"/>
      <c r="G77" s="665"/>
      <c r="H77" s="665"/>
      <c r="I77" s="665"/>
      <c r="J77" s="665"/>
      <c r="K77" s="665"/>
      <c r="L77" s="665"/>
      <c r="M77" s="665"/>
      <c r="N77" s="665"/>
      <c r="O77" s="665"/>
      <c r="P77" s="660"/>
      <c r="Q77" s="647"/>
      <c r="R77" s="615"/>
      <c r="S77" s="547"/>
      <c r="T77" s="544"/>
      <c r="U77" s="548"/>
      <c r="V77" s="538"/>
      <c r="W77" s="549"/>
      <c r="X77" s="550"/>
      <c r="Y77" s="550"/>
      <c r="Z77" s="538"/>
      <c r="AA77" s="609"/>
      <c r="AB77" s="616"/>
      <c r="AC77" s="617"/>
      <c r="AD77" s="554"/>
      <c r="AE77" s="552"/>
      <c r="AF77" s="553"/>
      <c r="AG77" s="553"/>
      <c r="AH77" s="543"/>
      <c r="AI77" s="546"/>
      <c r="AJ77" s="552"/>
      <c r="AK77" s="559"/>
      <c r="AL77" s="557"/>
      <c r="AM77" s="587"/>
      <c r="AN77" s="552"/>
      <c r="AO77" s="559"/>
      <c r="AP77" s="538"/>
      <c r="AQ77" s="548"/>
      <c r="AR77" s="544"/>
      <c r="AS77" s="543"/>
      <c r="AT77" s="548"/>
      <c r="AU77" s="545"/>
      <c r="AV77" s="548"/>
      <c r="AW77" s="545"/>
      <c r="AX77" s="658"/>
      <c r="AY77" s="658"/>
      <c r="AZ77" s="658"/>
      <c r="BA77" s="658"/>
      <c r="BB77" s="658"/>
      <c r="BC77" s="658"/>
      <c r="BD77" s="658"/>
      <c r="BE77" s="658"/>
      <c r="BF77" s="658"/>
      <c r="BG77" s="658"/>
      <c r="BH77" s="658"/>
      <c r="BI77" s="658"/>
      <c r="BJ77" s="658"/>
      <c r="BK77" s="658"/>
      <c r="BL77" s="658"/>
    </row>
    <row r="78" s="659" customFormat="true" ht="18.75" hidden="true" customHeight="true" outlineLevel="0" collapsed="false">
      <c r="A78" s="679"/>
      <c r="B78" s="680"/>
      <c r="C78" s="612"/>
      <c r="D78" s="664"/>
      <c r="E78" s="665"/>
      <c r="F78" s="665"/>
      <c r="G78" s="665"/>
      <c r="H78" s="665"/>
      <c r="I78" s="665"/>
      <c r="J78" s="665"/>
      <c r="K78" s="665"/>
      <c r="L78" s="665"/>
      <c r="M78" s="665"/>
      <c r="N78" s="665"/>
      <c r="O78" s="665"/>
      <c r="P78" s="660"/>
      <c r="Q78" s="647"/>
      <c r="R78" s="615"/>
      <c r="S78" s="547"/>
      <c r="T78" s="544"/>
      <c r="U78" s="548"/>
      <c r="V78" s="538"/>
      <c r="W78" s="549"/>
      <c r="X78" s="550"/>
      <c r="Y78" s="550"/>
      <c r="Z78" s="538"/>
      <c r="AA78" s="609"/>
      <c r="AB78" s="616"/>
      <c r="AC78" s="617"/>
      <c r="AD78" s="554"/>
      <c r="AE78" s="552"/>
      <c r="AF78" s="553"/>
      <c r="AG78" s="553"/>
      <c r="AH78" s="543"/>
      <c r="AI78" s="546"/>
      <c r="AJ78" s="552"/>
      <c r="AK78" s="559"/>
      <c r="AL78" s="557"/>
      <c r="AM78" s="587"/>
      <c r="AN78" s="552"/>
      <c r="AO78" s="559"/>
      <c r="AP78" s="538"/>
      <c r="AQ78" s="548"/>
      <c r="AR78" s="544"/>
      <c r="AS78" s="543"/>
      <c r="AT78" s="548"/>
      <c r="AU78" s="545"/>
      <c r="AV78" s="548"/>
      <c r="AW78" s="545"/>
      <c r="AX78" s="658"/>
      <c r="AY78" s="658"/>
      <c r="AZ78" s="658"/>
      <c r="BA78" s="658"/>
      <c r="BB78" s="658"/>
      <c r="BC78" s="658"/>
      <c r="BD78" s="658"/>
      <c r="BE78" s="658"/>
      <c r="BF78" s="658"/>
      <c r="BG78" s="658"/>
      <c r="BH78" s="658"/>
      <c r="BI78" s="658"/>
      <c r="BJ78" s="658"/>
      <c r="BK78" s="658"/>
      <c r="BL78" s="658"/>
    </row>
    <row r="79" s="659" customFormat="true" ht="18.75" hidden="true" customHeight="true" outlineLevel="0" collapsed="false">
      <c r="A79" s="679"/>
      <c r="B79" s="680"/>
      <c r="C79" s="612"/>
      <c r="D79" s="664"/>
      <c r="E79" s="665"/>
      <c r="F79" s="665"/>
      <c r="G79" s="665"/>
      <c r="H79" s="665"/>
      <c r="I79" s="665"/>
      <c r="J79" s="665"/>
      <c r="K79" s="665"/>
      <c r="L79" s="665"/>
      <c r="M79" s="665"/>
      <c r="N79" s="665"/>
      <c r="O79" s="665"/>
      <c r="P79" s="660"/>
      <c r="Q79" s="647"/>
      <c r="R79" s="615"/>
      <c r="S79" s="547"/>
      <c r="T79" s="544"/>
      <c r="U79" s="548"/>
      <c r="V79" s="538"/>
      <c r="W79" s="549"/>
      <c r="X79" s="550"/>
      <c r="Y79" s="550"/>
      <c r="Z79" s="538"/>
      <c r="AA79" s="609"/>
      <c r="AB79" s="616"/>
      <c r="AC79" s="617"/>
      <c r="AD79" s="554"/>
      <c r="AE79" s="552"/>
      <c r="AF79" s="553"/>
      <c r="AG79" s="553"/>
      <c r="AH79" s="543"/>
      <c r="AI79" s="546"/>
      <c r="AJ79" s="552"/>
      <c r="AK79" s="559"/>
      <c r="AL79" s="557"/>
      <c r="AM79" s="587"/>
      <c r="AN79" s="552"/>
      <c r="AO79" s="559"/>
      <c r="AP79" s="538"/>
      <c r="AQ79" s="548"/>
      <c r="AR79" s="544"/>
      <c r="AS79" s="543"/>
      <c r="AT79" s="548"/>
      <c r="AU79" s="545"/>
      <c r="AV79" s="548"/>
      <c r="AW79" s="545"/>
      <c r="AX79" s="658"/>
      <c r="AY79" s="658"/>
      <c r="AZ79" s="658"/>
      <c r="BA79" s="658"/>
      <c r="BB79" s="658"/>
      <c r="BC79" s="658"/>
      <c r="BD79" s="658"/>
      <c r="BE79" s="658"/>
      <c r="BF79" s="658"/>
      <c r="BG79" s="658"/>
      <c r="BH79" s="658"/>
      <c r="BI79" s="658"/>
      <c r="BJ79" s="658"/>
      <c r="BK79" s="658"/>
      <c r="BL79" s="658"/>
    </row>
    <row r="80" s="659" customFormat="true" ht="18.75" hidden="true" customHeight="true" outlineLevel="0" collapsed="false">
      <c r="A80" s="679"/>
      <c r="B80" s="680"/>
      <c r="C80" s="612"/>
      <c r="D80" s="664"/>
      <c r="E80" s="665"/>
      <c r="F80" s="665"/>
      <c r="G80" s="665"/>
      <c r="H80" s="665"/>
      <c r="I80" s="665"/>
      <c r="J80" s="665"/>
      <c r="K80" s="665"/>
      <c r="L80" s="665"/>
      <c r="M80" s="665"/>
      <c r="N80" s="665"/>
      <c r="O80" s="665"/>
      <c r="P80" s="660"/>
      <c r="Q80" s="647"/>
      <c r="R80" s="615"/>
      <c r="S80" s="547"/>
      <c r="T80" s="544"/>
      <c r="U80" s="548"/>
      <c r="V80" s="538"/>
      <c r="W80" s="549"/>
      <c r="X80" s="550"/>
      <c r="Y80" s="550"/>
      <c r="Z80" s="538"/>
      <c r="AA80" s="609"/>
      <c r="AB80" s="616"/>
      <c r="AC80" s="617"/>
      <c r="AD80" s="554"/>
      <c r="AE80" s="552"/>
      <c r="AF80" s="553"/>
      <c r="AG80" s="553"/>
      <c r="AH80" s="543"/>
      <c r="AI80" s="546"/>
      <c r="AJ80" s="552"/>
      <c r="AK80" s="559"/>
      <c r="AL80" s="557"/>
      <c r="AM80" s="587"/>
      <c r="AN80" s="552"/>
      <c r="AO80" s="559"/>
      <c r="AP80" s="538"/>
      <c r="AQ80" s="548"/>
      <c r="AR80" s="544"/>
      <c r="AS80" s="543"/>
      <c r="AT80" s="548"/>
      <c r="AU80" s="545"/>
      <c r="AV80" s="548"/>
      <c r="AW80" s="545"/>
      <c r="AX80" s="658"/>
      <c r="AY80" s="658"/>
      <c r="AZ80" s="658"/>
      <c r="BA80" s="658"/>
      <c r="BB80" s="658"/>
      <c r="BC80" s="658"/>
      <c r="BD80" s="658"/>
      <c r="BE80" s="658"/>
      <c r="BF80" s="658"/>
      <c r="BG80" s="658"/>
      <c r="BH80" s="658"/>
      <c r="BI80" s="658"/>
      <c r="BJ80" s="658"/>
      <c r="BK80" s="658"/>
      <c r="BL80" s="658"/>
    </row>
    <row r="81" s="659" customFormat="true" ht="18.75" hidden="true" customHeight="true" outlineLevel="0" collapsed="false">
      <c r="A81" s="679"/>
      <c r="B81" s="680"/>
      <c r="C81" s="612"/>
      <c r="D81" s="664"/>
      <c r="E81" s="665"/>
      <c r="F81" s="665"/>
      <c r="G81" s="665"/>
      <c r="H81" s="665"/>
      <c r="I81" s="665"/>
      <c r="J81" s="665"/>
      <c r="K81" s="665"/>
      <c r="L81" s="665"/>
      <c r="M81" s="665"/>
      <c r="N81" s="665"/>
      <c r="O81" s="665"/>
      <c r="P81" s="660"/>
      <c r="Q81" s="647"/>
      <c r="R81" s="615"/>
      <c r="S81" s="547"/>
      <c r="T81" s="544"/>
      <c r="U81" s="548"/>
      <c r="V81" s="538"/>
      <c r="W81" s="549"/>
      <c r="X81" s="550"/>
      <c r="Y81" s="550"/>
      <c r="Z81" s="538"/>
      <c r="AA81" s="609"/>
      <c r="AB81" s="616"/>
      <c r="AC81" s="617"/>
      <c r="AD81" s="554"/>
      <c r="AE81" s="552"/>
      <c r="AF81" s="553"/>
      <c r="AG81" s="553"/>
      <c r="AH81" s="543"/>
      <c r="AI81" s="546"/>
      <c r="AJ81" s="552"/>
      <c r="AK81" s="559"/>
      <c r="AL81" s="557"/>
      <c r="AM81" s="587"/>
      <c r="AN81" s="552"/>
      <c r="AO81" s="559"/>
      <c r="AP81" s="538"/>
      <c r="AQ81" s="548"/>
      <c r="AR81" s="544"/>
      <c r="AS81" s="543"/>
      <c r="AT81" s="548"/>
      <c r="AU81" s="545"/>
      <c r="AV81" s="548"/>
      <c r="AW81" s="545"/>
      <c r="AX81" s="658"/>
      <c r="AY81" s="658"/>
      <c r="AZ81" s="658"/>
      <c r="BA81" s="658"/>
      <c r="BB81" s="658"/>
      <c r="BC81" s="658"/>
      <c r="BD81" s="658"/>
      <c r="BE81" s="658"/>
      <c r="BF81" s="658"/>
      <c r="BG81" s="658"/>
      <c r="BH81" s="658"/>
      <c r="BI81" s="658"/>
      <c r="BJ81" s="658"/>
      <c r="BK81" s="658"/>
      <c r="BL81" s="658"/>
    </row>
    <row r="82" s="659" customFormat="true" ht="18.75" hidden="true" customHeight="true" outlineLevel="0" collapsed="false">
      <c r="A82" s="679"/>
      <c r="B82" s="680"/>
      <c r="C82" s="612"/>
      <c r="D82" s="664"/>
      <c r="E82" s="665"/>
      <c r="F82" s="665"/>
      <c r="G82" s="665"/>
      <c r="H82" s="665"/>
      <c r="I82" s="665"/>
      <c r="J82" s="665"/>
      <c r="K82" s="665"/>
      <c r="L82" s="665"/>
      <c r="M82" s="665"/>
      <c r="N82" s="665"/>
      <c r="O82" s="665"/>
      <c r="P82" s="660"/>
      <c r="Q82" s="647"/>
      <c r="R82" s="615"/>
      <c r="S82" s="547"/>
      <c r="T82" s="544"/>
      <c r="U82" s="548"/>
      <c r="V82" s="538"/>
      <c r="W82" s="549"/>
      <c r="X82" s="550"/>
      <c r="Y82" s="550"/>
      <c r="Z82" s="538"/>
      <c r="AA82" s="609"/>
      <c r="AB82" s="616"/>
      <c r="AC82" s="617"/>
      <c r="AD82" s="554"/>
      <c r="AE82" s="552"/>
      <c r="AF82" s="553"/>
      <c r="AG82" s="553"/>
      <c r="AH82" s="543"/>
      <c r="AI82" s="546"/>
      <c r="AJ82" s="552"/>
      <c r="AK82" s="559"/>
      <c r="AL82" s="557"/>
      <c r="AM82" s="587"/>
      <c r="AN82" s="552"/>
      <c r="AO82" s="559"/>
      <c r="AP82" s="538"/>
      <c r="AQ82" s="548"/>
      <c r="AR82" s="544"/>
      <c r="AS82" s="543"/>
      <c r="AT82" s="548"/>
      <c r="AU82" s="545"/>
      <c r="AV82" s="548"/>
      <c r="AW82" s="545"/>
      <c r="AX82" s="658"/>
      <c r="AY82" s="658"/>
      <c r="AZ82" s="658"/>
      <c r="BA82" s="658"/>
      <c r="BB82" s="658"/>
      <c r="BC82" s="658"/>
      <c r="BD82" s="658"/>
      <c r="BE82" s="658"/>
      <c r="BF82" s="658"/>
      <c r="BG82" s="658"/>
      <c r="BH82" s="658"/>
      <c r="BI82" s="658"/>
      <c r="BJ82" s="658"/>
      <c r="BK82" s="658"/>
      <c r="BL82" s="658"/>
    </row>
    <row r="83" s="659" customFormat="true" ht="18.75" hidden="true" customHeight="true" outlineLevel="0" collapsed="false">
      <c r="A83" s="679"/>
      <c r="B83" s="680"/>
      <c r="C83" s="612"/>
      <c r="D83" s="664"/>
      <c r="E83" s="665"/>
      <c r="F83" s="665"/>
      <c r="G83" s="665"/>
      <c r="H83" s="665"/>
      <c r="I83" s="665"/>
      <c r="J83" s="665"/>
      <c r="K83" s="665"/>
      <c r="L83" s="665"/>
      <c r="M83" s="665"/>
      <c r="N83" s="665"/>
      <c r="O83" s="665"/>
      <c r="P83" s="660"/>
      <c r="Q83" s="647"/>
      <c r="R83" s="615"/>
      <c r="S83" s="547"/>
      <c r="T83" s="544"/>
      <c r="U83" s="548"/>
      <c r="V83" s="538"/>
      <c r="W83" s="549"/>
      <c r="X83" s="550"/>
      <c r="Y83" s="550"/>
      <c r="Z83" s="538"/>
      <c r="AA83" s="609"/>
      <c r="AB83" s="616"/>
      <c r="AC83" s="617"/>
      <c r="AD83" s="554"/>
      <c r="AE83" s="552"/>
      <c r="AF83" s="553"/>
      <c r="AG83" s="553"/>
      <c r="AH83" s="543"/>
      <c r="AI83" s="546"/>
      <c r="AJ83" s="552"/>
      <c r="AK83" s="559"/>
      <c r="AL83" s="557"/>
      <c r="AM83" s="587"/>
      <c r="AN83" s="552"/>
      <c r="AO83" s="559"/>
      <c r="AP83" s="538"/>
      <c r="AQ83" s="548"/>
      <c r="AR83" s="544"/>
      <c r="AS83" s="543"/>
      <c r="AT83" s="548"/>
      <c r="AU83" s="545"/>
      <c r="AV83" s="548"/>
      <c r="AW83" s="545"/>
      <c r="AX83" s="658"/>
      <c r="AY83" s="658"/>
      <c r="AZ83" s="658"/>
      <c r="BA83" s="658"/>
      <c r="BB83" s="658"/>
      <c r="BC83" s="658"/>
      <c r="BD83" s="658"/>
      <c r="BE83" s="658"/>
      <c r="BF83" s="658"/>
      <c r="BG83" s="658"/>
      <c r="BH83" s="658"/>
      <c r="BI83" s="658"/>
      <c r="BJ83" s="658"/>
      <c r="BK83" s="658"/>
      <c r="BL83" s="658"/>
    </row>
    <row r="84" s="659" customFormat="true" ht="18.75" hidden="true" customHeight="true" outlineLevel="0" collapsed="false">
      <c r="A84" s="679"/>
      <c r="B84" s="680"/>
      <c r="C84" s="612"/>
      <c r="D84" s="664"/>
      <c r="E84" s="665"/>
      <c r="F84" s="665"/>
      <c r="G84" s="665"/>
      <c r="H84" s="665"/>
      <c r="I84" s="665"/>
      <c r="J84" s="665"/>
      <c r="K84" s="665"/>
      <c r="L84" s="665"/>
      <c r="M84" s="665"/>
      <c r="N84" s="665"/>
      <c r="O84" s="665"/>
      <c r="P84" s="660"/>
      <c r="Q84" s="647"/>
      <c r="R84" s="642"/>
      <c r="S84" s="643"/>
      <c r="T84" s="644"/>
      <c r="U84" s="645"/>
      <c r="V84" s="646"/>
      <c r="W84" s="592"/>
      <c r="X84" s="647"/>
      <c r="Y84" s="647"/>
      <c r="Z84" s="646"/>
      <c r="AA84" s="648"/>
      <c r="AB84" s="649"/>
      <c r="AC84" s="650"/>
      <c r="AD84" s="651"/>
      <c r="AE84" s="652"/>
      <c r="AF84" s="653"/>
      <c r="AG84" s="653"/>
      <c r="AH84" s="654"/>
      <c r="AI84" s="655"/>
      <c r="AJ84" s="652"/>
      <c r="AK84" s="656"/>
      <c r="AL84" s="586"/>
      <c r="AM84" s="657"/>
      <c r="AN84" s="652"/>
      <c r="AO84" s="656"/>
      <c r="AP84" s="646"/>
      <c r="AQ84" s="645"/>
      <c r="AR84" s="644"/>
      <c r="AS84" s="654"/>
      <c r="AT84" s="645"/>
      <c r="AU84" s="641"/>
      <c r="AV84" s="645"/>
      <c r="AW84" s="641"/>
      <c r="AX84" s="658"/>
      <c r="AY84" s="658"/>
      <c r="AZ84" s="658"/>
      <c r="BA84" s="658"/>
      <c r="BB84" s="658"/>
      <c r="BC84" s="658"/>
      <c r="BD84" s="658"/>
      <c r="BE84" s="658"/>
      <c r="BF84" s="658"/>
      <c r="BG84" s="658"/>
      <c r="BH84" s="658"/>
      <c r="BI84" s="658"/>
      <c r="BJ84" s="658"/>
      <c r="BK84" s="658"/>
      <c r="BL84" s="658"/>
    </row>
    <row r="85" s="659" customFormat="true" ht="18.75" hidden="true" customHeight="true" outlineLevel="0" collapsed="false">
      <c r="A85" s="679"/>
      <c r="B85" s="680"/>
      <c r="C85" s="612"/>
      <c r="D85" s="664"/>
      <c r="E85" s="665"/>
      <c r="F85" s="665"/>
      <c r="G85" s="665"/>
      <c r="H85" s="665"/>
      <c r="I85" s="665"/>
      <c r="J85" s="665"/>
      <c r="K85" s="665"/>
      <c r="L85" s="665"/>
      <c r="M85" s="665"/>
      <c r="N85" s="665"/>
      <c r="O85" s="665"/>
      <c r="P85" s="660"/>
      <c r="Q85" s="647"/>
      <c r="R85" s="642"/>
      <c r="S85" s="643"/>
      <c r="T85" s="644"/>
      <c r="U85" s="645"/>
      <c r="V85" s="646"/>
      <c r="W85" s="592"/>
      <c r="X85" s="647"/>
      <c r="Y85" s="647"/>
      <c r="Z85" s="646"/>
      <c r="AA85" s="648"/>
      <c r="AB85" s="649"/>
      <c r="AC85" s="650"/>
      <c r="AD85" s="651"/>
      <c r="AE85" s="652"/>
      <c r="AF85" s="653"/>
      <c r="AG85" s="653"/>
      <c r="AH85" s="654"/>
      <c r="AI85" s="655"/>
      <c r="AJ85" s="652"/>
      <c r="AK85" s="656"/>
      <c r="AL85" s="586"/>
      <c r="AM85" s="657"/>
      <c r="AN85" s="652"/>
      <c r="AO85" s="656"/>
      <c r="AP85" s="646"/>
      <c r="AQ85" s="645"/>
      <c r="AR85" s="644"/>
      <c r="AS85" s="654"/>
      <c r="AT85" s="645"/>
      <c r="AU85" s="641"/>
      <c r="AV85" s="645"/>
      <c r="AW85" s="641"/>
      <c r="AX85" s="658"/>
      <c r="AY85" s="658"/>
      <c r="AZ85" s="658"/>
      <c r="BA85" s="658"/>
      <c r="BB85" s="658"/>
      <c r="BC85" s="658"/>
      <c r="BD85" s="658"/>
      <c r="BE85" s="658"/>
      <c r="BF85" s="658"/>
      <c r="BG85" s="658"/>
      <c r="BH85" s="658"/>
      <c r="BI85" s="658"/>
      <c r="BJ85" s="658"/>
      <c r="BK85" s="658"/>
      <c r="BL85" s="658"/>
    </row>
    <row r="86" s="659" customFormat="true" ht="18.75" hidden="true" customHeight="true" outlineLevel="0" collapsed="false">
      <c r="A86" s="679"/>
      <c r="B86" s="680"/>
      <c r="C86" s="612"/>
      <c r="D86" s="664"/>
      <c r="E86" s="665"/>
      <c r="F86" s="665"/>
      <c r="G86" s="665"/>
      <c r="H86" s="665"/>
      <c r="I86" s="665"/>
      <c r="J86" s="665"/>
      <c r="K86" s="665"/>
      <c r="L86" s="665"/>
      <c r="M86" s="665"/>
      <c r="N86" s="665"/>
      <c r="O86" s="665"/>
      <c r="P86" s="660"/>
      <c r="Q86" s="647"/>
      <c r="R86" s="642"/>
      <c r="S86" s="643"/>
      <c r="T86" s="644"/>
      <c r="U86" s="645"/>
      <c r="V86" s="646"/>
      <c r="W86" s="592"/>
      <c r="X86" s="647"/>
      <c r="Y86" s="647"/>
      <c r="Z86" s="646"/>
      <c r="AA86" s="648"/>
      <c r="AB86" s="649"/>
      <c r="AC86" s="650"/>
      <c r="AD86" s="651"/>
      <c r="AE86" s="652"/>
      <c r="AF86" s="653"/>
      <c r="AG86" s="653"/>
      <c r="AH86" s="654"/>
      <c r="AI86" s="655"/>
      <c r="AJ86" s="652"/>
      <c r="AK86" s="656"/>
      <c r="AL86" s="586"/>
      <c r="AM86" s="657"/>
      <c r="AN86" s="652"/>
      <c r="AO86" s="656"/>
      <c r="AP86" s="646"/>
      <c r="AQ86" s="645"/>
      <c r="AR86" s="644"/>
      <c r="AS86" s="654"/>
      <c r="AT86" s="645"/>
      <c r="AU86" s="641"/>
      <c r="AV86" s="645"/>
      <c r="AW86" s="641"/>
      <c r="AX86" s="658"/>
      <c r="AY86" s="658"/>
      <c r="AZ86" s="658"/>
      <c r="BA86" s="658"/>
      <c r="BB86" s="658"/>
      <c r="BC86" s="658"/>
      <c r="BD86" s="658"/>
      <c r="BE86" s="658"/>
      <c r="BF86" s="658"/>
      <c r="BG86" s="658"/>
      <c r="BH86" s="658"/>
      <c r="BI86" s="658"/>
      <c r="BJ86" s="658"/>
      <c r="BK86" s="658"/>
      <c r="BL86" s="658"/>
    </row>
    <row r="87" s="659" customFormat="true" ht="18.75" hidden="true" customHeight="true" outlineLevel="0" collapsed="false">
      <c r="A87" s="679"/>
      <c r="B87" s="680"/>
      <c r="C87" s="612"/>
      <c r="D87" s="664"/>
      <c r="E87" s="665"/>
      <c r="F87" s="665"/>
      <c r="G87" s="665"/>
      <c r="H87" s="665"/>
      <c r="I87" s="665"/>
      <c r="J87" s="665"/>
      <c r="K87" s="665"/>
      <c r="L87" s="665"/>
      <c r="M87" s="665"/>
      <c r="N87" s="665"/>
      <c r="O87" s="665"/>
      <c r="P87" s="660"/>
      <c r="Q87" s="647"/>
      <c r="R87" s="642"/>
      <c r="S87" s="643"/>
      <c r="T87" s="644"/>
      <c r="U87" s="645"/>
      <c r="V87" s="646"/>
      <c r="W87" s="592"/>
      <c r="X87" s="647"/>
      <c r="Y87" s="647"/>
      <c r="Z87" s="646"/>
      <c r="AA87" s="648"/>
      <c r="AB87" s="649"/>
      <c r="AC87" s="650"/>
      <c r="AD87" s="651"/>
      <c r="AE87" s="652"/>
      <c r="AF87" s="653"/>
      <c r="AG87" s="653"/>
      <c r="AH87" s="654"/>
      <c r="AI87" s="655"/>
      <c r="AJ87" s="652"/>
      <c r="AK87" s="656"/>
      <c r="AL87" s="586"/>
      <c r="AM87" s="657"/>
      <c r="AN87" s="652"/>
      <c r="AO87" s="656"/>
      <c r="AP87" s="646"/>
      <c r="AQ87" s="645"/>
      <c r="AR87" s="644"/>
      <c r="AS87" s="654"/>
      <c r="AT87" s="645"/>
      <c r="AU87" s="641"/>
      <c r="AV87" s="645"/>
      <c r="AW87" s="641"/>
      <c r="AX87" s="658"/>
      <c r="AY87" s="658"/>
      <c r="AZ87" s="658"/>
      <c r="BA87" s="658"/>
      <c r="BB87" s="658"/>
      <c r="BC87" s="658"/>
      <c r="BD87" s="658"/>
      <c r="BE87" s="658"/>
      <c r="BF87" s="658"/>
      <c r="BG87" s="658"/>
      <c r="BH87" s="658"/>
      <c r="BI87" s="658"/>
      <c r="BJ87" s="658"/>
      <c r="BK87" s="658"/>
      <c r="BL87" s="658"/>
    </row>
    <row r="88" s="659" customFormat="true" ht="15" hidden="false" customHeight="true" outlineLevel="0" collapsed="false">
      <c r="A88" s="679"/>
      <c r="B88" s="681" t="s">
        <v>449</v>
      </c>
      <c r="C88" s="612"/>
      <c r="D88" s="664"/>
      <c r="E88" s="665"/>
      <c r="F88" s="665"/>
      <c r="G88" s="665"/>
      <c r="H88" s="665"/>
      <c r="I88" s="665"/>
      <c r="J88" s="665"/>
      <c r="K88" s="665"/>
      <c r="L88" s="665"/>
      <c r="M88" s="665"/>
      <c r="N88" s="665"/>
      <c r="O88" s="665"/>
      <c r="P88" s="660"/>
      <c r="Q88" s="647"/>
      <c r="R88" s="615"/>
      <c r="S88" s="547"/>
      <c r="T88" s="544"/>
      <c r="U88" s="548"/>
      <c r="V88" s="538"/>
      <c r="W88" s="549"/>
      <c r="X88" s="550"/>
      <c r="Y88" s="550"/>
      <c r="Z88" s="538"/>
      <c r="AA88" s="609"/>
      <c r="AB88" s="616"/>
      <c r="AC88" s="617"/>
      <c r="AD88" s="554"/>
      <c r="AE88" s="552"/>
      <c r="AF88" s="553"/>
      <c r="AG88" s="553"/>
      <c r="AH88" s="543"/>
      <c r="AI88" s="546"/>
      <c r="AJ88" s="552"/>
      <c r="AK88" s="559"/>
      <c r="AL88" s="557"/>
      <c r="AM88" s="587"/>
      <c r="AN88" s="552"/>
      <c r="AO88" s="559"/>
      <c r="AP88" s="538"/>
      <c r="AQ88" s="548"/>
      <c r="AR88" s="544"/>
      <c r="AS88" s="543"/>
      <c r="AT88" s="548"/>
      <c r="AU88" s="545"/>
      <c r="AV88" s="548"/>
      <c r="AW88" s="545"/>
      <c r="AX88" s="658"/>
      <c r="AY88" s="658"/>
      <c r="AZ88" s="658"/>
      <c r="BA88" s="658"/>
      <c r="BB88" s="658"/>
      <c r="BC88" s="658"/>
      <c r="BD88" s="658"/>
      <c r="BE88" s="658"/>
      <c r="BF88" s="658"/>
      <c r="BG88" s="658"/>
      <c r="BH88" s="658"/>
      <c r="BI88" s="658"/>
      <c r="BJ88" s="658"/>
      <c r="BK88" s="658"/>
      <c r="BL88" s="658"/>
    </row>
    <row r="89" s="659" customFormat="true" ht="15.6" hidden="false" customHeight="false" outlineLevel="0" collapsed="false">
      <c r="A89" s="679" t="n">
        <v>1</v>
      </c>
      <c r="B89" s="682" t="s">
        <v>616</v>
      </c>
      <c r="C89" s="612"/>
      <c r="D89" s="664"/>
      <c r="E89" s="743"/>
      <c r="F89" s="743"/>
      <c r="G89" s="743"/>
      <c r="H89" s="743"/>
      <c r="I89" s="743"/>
      <c r="J89" s="743"/>
      <c r="K89" s="743"/>
      <c r="L89" s="743"/>
      <c r="M89" s="743"/>
      <c r="N89" s="743"/>
      <c r="O89" s="743"/>
      <c r="P89" s="683" t="n">
        <v>1</v>
      </c>
      <c r="Q89" s="963" t="n">
        <v>4</v>
      </c>
      <c r="R89" s="615"/>
      <c r="S89" s="547"/>
      <c r="T89" s="544"/>
      <c r="U89" s="548"/>
      <c r="V89" s="538"/>
      <c r="W89" s="549"/>
      <c r="X89" s="550"/>
      <c r="Y89" s="550"/>
      <c r="Z89" s="538"/>
      <c r="AA89" s="609"/>
      <c r="AB89" s="616"/>
      <c r="AC89" s="617"/>
      <c r="AD89" s="554"/>
      <c r="AE89" s="552"/>
      <c r="AF89" s="553"/>
      <c r="AG89" s="553"/>
      <c r="AH89" s="543"/>
      <c r="AI89" s="546"/>
      <c r="AJ89" s="552"/>
      <c r="AK89" s="559"/>
      <c r="AL89" s="557"/>
      <c r="AM89" s="587"/>
      <c r="AN89" s="552"/>
      <c r="AO89" s="559"/>
      <c r="AP89" s="538"/>
      <c r="AQ89" s="548"/>
      <c r="AR89" s="544"/>
      <c r="AS89" s="543"/>
      <c r="AT89" s="548"/>
      <c r="AU89" s="545"/>
      <c r="AV89" s="548"/>
      <c r="AW89" s="545"/>
      <c r="AX89" s="658"/>
      <c r="AY89" s="658"/>
      <c r="AZ89" s="658"/>
      <c r="BA89" s="658"/>
      <c r="BB89" s="658"/>
      <c r="BC89" s="658"/>
      <c r="BD89" s="658"/>
      <c r="BE89" s="658"/>
      <c r="BF89" s="658"/>
      <c r="BG89" s="658"/>
      <c r="BH89" s="658"/>
      <c r="BI89" s="658"/>
      <c r="BJ89" s="658"/>
      <c r="BK89" s="658"/>
      <c r="BL89" s="658"/>
    </row>
    <row r="90" s="659" customFormat="true" ht="30.75" hidden="false" customHeight="true" outlineLevel="0" collapsed="false">
      <c r="A90" s="679" t="n">
        <v>2</v>
      </c>
      <c r="B90" s="682" t="s">
        <v>617</v>
      </c>
      <c r="C90" s="612"/>
      <c r="D90" s="664"/>
      <c r="E90" s="743"/>
      <c r="F90" s="743"/>
      <c r="G90" s="743"/>
      <c r="H90" s="743"/>
      <c r="I90" s="743"/>
      <c r="J90" s="743"/>
      <c r="K90" s="743"/>
      <c r="L90" s="743"/>
      <c r="M90" s="743"/>
      <c r="N90" s="743"/>
      <c r="O90" s="743"/>
      <c r="P90" s="683" t="n">
        <v>1</v>
      </c>
      <c r="Q90" s="963" t="n">
        <v>6</v>
      </c>
      <c r="R90" s="615"/>
      <c r="S90" s="547"/>
      <c r="T90" s="544"/>
      <c r="U90" s="548"/>
      <c r="V90" s="538"/>
      <c r="W90" s="549"/>
      <c r="X90" s="550"/>
      <c r="Y90" s="550"/>
      <c r="Z90" s="538"/>
      <c r="AA90" s="609"/>
      <c r="AB90" s="616"/>
      <c r="AC90" s="617"/>
      <c r="AD90" s="554"/>
      <c r="AE90" s="552"/>
      <c r="AF90" s="553"/>
      <c r="AG90" s="553"/>
      <c r="AH90" s="543"/>
      <c r="AI90" s="546"/>
      <c r="AJ90" s="552"/>
      <c r="AK90" s="559"/>
      <c r="AL90" s="557"/>
      <c r="AM90" s="587"/>
      <c r="AN90" s="552"/>
      <c r="AO90" s="559"/>
      <c r="AP90" s="538"/>
      <c r="AQ90" s="548"/>
      <c r="AR90" s="544"/>
      <c r="AS90" s="543"/>
      <c r="AT90" s="548"/>
      <c r="AU90" s="545"/>
      <c r="AV90" s="548"/>
      <c r="AW90" s="545"/>
      <c r="AX90" s="658"/>
      <c r="AY90" s="658"/>
      <c r="AZ90" s="658"/>
      <c r="BA90" s="658"/>
      <c r="BB90" s="658"/>
      <c r="BC90" s="658"/>
      <c r="BD90" s="658"/>
      <c r="BE90" s="658"/>
      <c r="BF90" s="658"/>
      <c r="BG90" s="658"/>
      <c r="BH90" s="658"/>
      <c r="BI90" s="658"/>
      <c r="BJ90" s="658"/>
      <c r="BK90" s="658"/>
      <c r="BL90" s="658"/>
    </row>
    <row r="91" s="659" customFormat="true" ht="15" hidden="false" customHeight="true" outlineLevel="0" collapsed="false">
      <c r="A91" s="679" t="n">
        <v>3</v>
      </c>
      <c r="B91" s="682" t="s">
        <v>618</v>
      </c>
      <c r="C91" s="612"/>
      <c r="D91" s="664"/>
      <c r="E91" s="743"/>
      <c r="F91" s="743"/>
      <c r="G91" s="743"/>
      <c r="H91" s="743"/>
      <c r="I91" s="743"/>
      <c r="J91" s="743"/>
      <c r="K91" s="743"/>
      <c r="L91" s="743"/>
      <c r="M91" s="743"/>
      <c r="N91" s="743"/>
      <c r="O91" s="743"/>
      <c r="P91" s="683" t="n">
        <v>1</v>
      </c>
      <c r="Q91" s="963" t="n">
        <v>8</v>
      </c>
      <c r="R91" s="642"/>
      <c r="S91" s="643"/>
      <c r="T91" s="644"/>
      <c r="U91" s="645"/>
      <c r="V91" s="646"/>
      <c r="W91" s="592"/>
      <c r="X91" s="647"/>
      <c r="Y91" s="647"/>
      <c r="Z91" s="646"/>
      <c r="AA91" s="648"/>
      <c r="AB91" s="649"/>
      <c r="AC91" s="650"/>
      <c r="AD91" s="651"/>
      <c r="AE91" s="652"/>
      <c r="AF91" s="653"/>
      <c r="AG91" s="653"/>
      <c r="AH91" s="654"/>
      <c r="AI91" s="655"/>
      <c r="AJ91" s="652"/>
      <c r="AK91" s="656"/>
      <c r="AL91" s="586"/>
      <c r="AM91" s="657"/>
      <c r="AN91" s="652"/>
      <c r="AO91" s="656"/>
      <c r="AP91" s="646"/>
      <c r="AQ91" s="645"/>
      <c r="AR91" s="644"/>
      <c r="AS91" s="654"/>
      <c r="AT91" s="645"/>
      <c r="AU91" s="641"/>
      <c r="AV91" s="645"/>
      <c r="AW91" s="641"/>
      <c r="AX91" s="658"/>
      <c r="AY91" s="658"/>
      <c r="AZ91" s="658"/>
      <c r="BA91" s="658"/>
      <c r="BB91" s="658"/>
      <c r="BC91" s="658"/>
      <c r="BD91" s="658"/>
      <c r="BE91" s="658"/>
      <c r="BF91" s="658"/>
      <c r="BG91" s="658"/>
      <c r="BH91" s="658"/>
      <c r="BI91" s="658"/>
      <c r="BJ91" s="658"/>
      <c r="BK91" s="658"/>
      <c r="BL91" s="658"/>
    </row>
    <row r="92" s="659" customFormat="true" ht="15.6" hidden="false" customHeight="false" outlineLevel="0" collapsed="false">
      <c r="A92" s="679" t="n">
        <v>4</v>
      </c>
      <c r="B92" s="682" t="s">
        <v>619</v>
      </c>
      <c r="C92" s="612"/>
      <c r="D92" s="664"/>
      <c r="E92" s="743"/>
      <c r="F92" s="743"/>
      <c r="G92" s="743"/>
      <c r="H92" s="743"/>
      <c r="I92" s="743"/>
      <c r="J92" s="743"/>
      <c r="K92" s="743"/>
      <c r="L92" s="743"/>
      <c r="M92" s="743"/>
      <c r="N92" s="743"/>
      <c r="O92" s="743"/>
      <c r="P92" s="683" t="n">
        <v>1</v>
      </c>
      <c r="Q92" s="963" t="n">
        <v>8</v>
      </c>
      <c r="R92" s="642"/>
      <c r="S92" s="643"/>
      <c r="T92" s="644"/>
      <c r="U92" s="645"/>
      <c r="V92" s="646"/>
      <c r="W92" s="592"/>
      <c r="X92" s="647"/>
      <c r="Y92" s="647"/>
      <c r="Z92" s="646"/>
      <c r="AA92" s="648"/>
      <c r="AB92" s="649"/>
      <c r="AC92" s="650"/>
      <c r="AD92" s="651"/>
      <c r="AE92" s="652"/>
      <c r="AF92" s="653"/>
      <c r="AG92" s="653"/>
      <c r="AH92" s="654"/>
      <c r="AI92" s="655"/>
      <c r="AJ92" s="652"/>
      <c r="AK92" s="656"/>
      <c r="AL92" s="586"/>
      <c r="AM92" s="657"/>
      <c r="AN92" s="652"/>
      <c r="AO92" s="656"/>
      <c r="AP92" s="646"/>
      <c r="AQ92" s="645"/>
      <c r="AR92" s="644"/>
      <c r="AS92" s="654"/>
      <c r="AT92" s="645"/>
      <c r="AU92" s="641"/>
      <c r="AV92" s="645"/>
      <c r="AW92" s="641"/>
      <c r="AX92" s="658"/>
      <c r="AY92" s="658"/>
      <c r="AZ92" s="658"/>
      <c r="BA92" s="658"/>
      <c r="BB92" s="658"/>
      <c r="BC92" s="658"/>
      <c r="BD92" s="658"/>
      <c r="BE92" s="658"/>
      <c r="BF92" s="658"/>
      <c r="BG92" s="658"/>
      <c r="BH92" s="658"/>
      <c r="BI92" s="658"/>
      <c r="BJ92" s="658"/>
      <c r="BK92" s="658"/>
      <c r="BL92" s="658"/>
    </row>
    <row r="93" s="659" customFormat="true" ht="15.6" hidden="false" customHeight="false" outlineLevel="0" collapsed="false">
      <c r="A93" s="679" t="n">
        <v>5</v>
      </c>
      <c r="B93" s="682" t="s">
        <v>620</v>
      </c>
      <c r="C93" s="612"/>
      <c r="D93" s="664"/>
      <c r="E93" s="743"/>
      <c r="F93" s="743"/>
      <c r="G93" s="743"/>
      <c r="H93" s="743"/>
      <c r="I93" s="743"/>
      <c r="J93" s="743"/>
      <c r="K93" s="743"/>
      <c r="L93" s="743"/>
      <c r="M93" s="743"/>
      <c r="N93" s="743"/>
      <c r="O93" s="743"/>
      <c r="P93" s="683" t="n">
        <v>1</v>
      </c>
      <c r="Q93" s="963" t="n">
        <v>6</v>
      </c>
      <c r="R93" s="642"/>
      <c r="S93" s="643"/>
      <c r="T93" s="644"/>
      <c r="U93" s="645"/>
      <c r="V93" s="646"/>
      <c r="W93" s="592"/>
      <c r="X93" s="647"/>
      <c r="Y93" s="647"/>
      <c r="Z93" s="646"/>
      <c r="AA93" s="648"/>
      <c r="AB93" s="649"/>
      <c r="AC93" s="650"/>
      <c r="AD93" s="651"/>
      <c r="AE93" s="652"/>
      <c r="AF93" s="653"/>
      <c r="AG93" s="653"/>
      <c r="AH93" s="654"/>
      <c r="AI93" s="655"/>
      <c r="AJ93" s="652"/>
      <c r="AK93" s="656"/>
      <c r="AL93" s="586"/>
      <c r="AM93" s="657"/>
      <c r="AN93" s="652"/>
      <c r="AO93" s="656"/>
      <c r="AP93" s="646"/>
      <c r="AQ93" s="645"/>
      <c r="AR93" s="644"/>
      <c r="AS93" s="654"/>
      <c r="AT93" s="645"/>
      <c r="AU93" s="641"/>
      <c r="AV93" s="645"/>
      <c r="AW93" s="641"/>
      <c r="AX93" s="658"/>
      <c r="AY93" s="658"/>
      <c r="AZ93" s="658"/>
      <c r="BA93" s="658"/>
      <c r="BB93" s="658"/>
      <c r="BC93" s="658"/>
      <c r="BD93" s="658"/>
      <c r="BE93" s="658"/>
      <c r="BF93" s="658"/>
      <c r="BG93" s="658"/>
      <c r="BH93" s="658"/>
      <c r="BI93" s="658"/>
      <c r="BJ93" s="658"/>
      <c r="BK93" s="658"/>
      <c r="BL93" s="658"/>
    </row>
    <row r="94" s="659" customFormat="true" ht="15.9" hidden="false" customHeight="true" outlineLevel="0" collapsed="false">
      <c r="A94" s="679" t="n">
        <v>6</v>
      </c>
      <c r="B94" s="682" t="s">
        <v>621</v>
      </c>
      <c r="C94" s="612"/>
      <c r="D94" s="664"/>
      <c r="E94" s="743"/>
      <c r="F94" s="743"/>
      <c r="G94" s="743"/>
      <c r="H94" s="743"/>
      <c r="I94" s="743"/>
      <c r="J94" s="743"/>
      <c r="K94" s="743"/>
      <c r="L94" s="743"/>
      <c r="M94" s="743"/>
      <c r="N94" s="743"/>
      <c r="O94" s="743"/>
      <c r="P94" s="683" t="n">
        <v>1</v>
      </c>
      <c r="Q94" s="963" t="n">
        <v>6</v>
      </c>
      <c r="R94" s="642"/>
      <c r="S94" s="643"/>
      <c r="T94" s="644"/>
      <c r="U94" s="645"/>
      <c r="V94" s="646"/>
      <c r="W94" s="592"/>
      <c r="X94" s="647"/>
      <c r="Y94" s="647"/>
      <c r="Z94" s="646"/>
      <c r="AA94" s="648"/>
      <c r="AB94" s="649"/>
      <c r="AC94" s="650"/>
      <c r="AD94" s="651"/>
      <c r="AE94" s="652"/>
      <c r="AF94" s="653"/>
      <c r="AG94" s="653"/>
      <c r="AH94" s="654"/>
      <c r="AI94" s="655"/>
      <c r="AJ94" s="652"/>
      <c r="AK94" s="656"/>
      <c r="AL94" s="586"/>
      <c r="AM94" s="657"/>
      <c r="AN94" s="652"/>
      <c r="AO94" s="656"/>
      <c r="AP94" s="646"/>
      <c r="AQ94" s="645"/>
      <c r="AR94" s="644"/>
      <c r="AS94" s="654"/>
      <c r="AT94" s="645"/>
      <c r="AU94" s="641"/>
      <c r="AV94" s="645"/>
      <c r="AW94" s="641"/>
      <c r="AX94" s="658"/>
      <c r="AY94" s="658"/>
      <c r="AZ94" s="658"/>
      <c r="BA94" s="658"/>
      <c r="BB94" s="658"/>
      <c r="BC94" s="658"/>
      <c r="BD94" s="658"/>
      <c r="BE94" s="658"/>
      <c r="BF94" s="658"/>
      <c r="BG94" s="658"/>
      <c r="BH94" s="658"/>
      <c r="BI94" s="658"/>
      <c r="BJ94" s="658"/>
      <c r="BK94" s="658"/>
      <c r="BL94" s="658"/>
    </row>
    <row r="95" s="659" customFormat="true" ht="15.6" hidden="false" customHeight="false" outlineLevel="0" collapsed="false">
      <c r="A95" s="679" t="n">
        <v>7</v>
      </c>
      <c r="B95" s="682" t="s">
        <v>622</v>
      </c>
      <c r="C95" s="612"/>
      <c r="D95" s="664"/>
      <c r="E95" s="743"/>
      <c r="F95" s="743"/>
      <c r="G95" s="743"/>
      <c r="H95" s="743"/>
      <c r="I95" s="743"/>
      <c r="J95" s="743"/>
      <c r="K95" s="743"/>
      <c r="L95" s="743"/>
      <c r="M95" s="743"/>
      <c r="N95" s="743"/>
      <c r="O95" s="743"/>
      <c r="P95" s="683" t="n">
        <v>1</v>
      </c>
      <c r="Q95" s="684" t="n">
        <v>6</v>
      </c>
      <c r="R95" s="642"/>
      <c r="S95" s="643"/>
      <c r="T95" s="644"/>
      <c r="U95" s="645"/>
      <c r="V95" s="646"/>
      <c r="W95" s="592"/>
      <c r="X95" s="647"/>
      <c r="Y95" s="647"/>
      <c r="Z95" s="646"/>
      <c r="AA95" s="648"/>
      <c r="AB95" s="649"/>
      <c r="AC95" s="650"/>
      <c r="AD95" s="651"/>
      <c r="AE95" s="652"/>
      <c r="AF95" s="653"/>
      <c r="AG95" s="653"/>
      <c r="AH95" s="654"/>
      <c r="AI95" s="655"/>
      <c r="AJ95" s="652"/>
      <c r="AK95" s="656"/>
      <c r="AL95" s="586"/>
      <c r="AM95" s="657"/>
      <c r="AN95" s="652"/>
      <c r="AO95" s="656"/>
      <c r="AP95" s="646"/>
      <c r="AQ95" s="645"/>
      <c r="AR95" s="644"/>
      <c r="AS95" s="654"/>
      <c r="AT95" s="645"/>
      <c r="AU95" s="641"/>
      <c r="AV95" s="645"/>
      <c r="AW95" s="641"/>
      <c r="AX95" s="658"/>
      <c r="AY95" s="658"/>
      <c r="AZ95" s="658"/>
      <c r="BA95" s="658"/>
      <c r="BB95" s="658"/>
      <c r="BC95" s="658"/>
      <c r="BD95" s="658"/>
      <c r="BE95" s="658"/>
      <c r="BF95" s="658"/>
      <c r="BG95" s="658"/>
      <c r="BH95" s="658"/>
      <c r="BI95" s="658"/>
      <c r="BJ95" s="658"/>
      <c r="BK95" s="658"/>
      <c r="BL95" s="658"/>
    </row>
    <row r="96" s="659" customFormat="true" ht="15" hidden="false" customHeight="true" outlineLevel="0" collapsed="false">
      <c r="A96" s="713"/>
      <c r="B96" s="714"/>
      <c r="C96" s="715"/>
      <c r="D96" s="716"/>
      <c r="E96" s="717"/>
      <c r="F96" s="717"/>
      <c r="G96" s="717"/>
      <c r="H96" s="717"/>
      <c r="I96" s="717"/>
      <c r="J96" s="717"/>
      <c r="K96" s="717"/>
      <c r="L96" s="717"/>
      <c r="M96" s="717"/>
      <c r="N96" s="717"/>
      <c r="O96" s="717"/>
      <c r="P96" s="724"/>
      <c r="Q96" s="732"/>
      <c r="R96" s="642"/>
      <c r="S96" s="643"/>
      <c r="T96" s="644"/>
      <c r="U96" s="645"/>
      <c r="V96" s="646"/>
      <c r="W96" s="592"/>
      <c r="X96" s="647"/>
      <c r="Y96" s="647"/>
      <c r="Z96" s="646"/>
      <c r="AA96" s="648"/>
      <c r="AB96" s="649"/>
      <c r="AC96" s="650"/>
      <c r="AD96" s="651"/>
      <c r="AE96" s="652"/>
      <c r="AF96" s="653"/>
      <c r="AG96" s="653"/>
      <c r="AH96" s="654"/>
      <c r="AI96" s="655"/>
      <c r="AJ96" s="652"/>
      <c r="AK96" s="656"/>
      <c r="AL96" s="586"/>
      <c r="AM96" s="657"/>
      <c r="AN96" s="652"/>
      <c r="AO96" s="656"/>
      <c r="AP96" s="646"/>
      <c r="AQ96" s="645"/>
      <c r="AR96" s="644"/>
      <c r="AS96" s="654"/>
      <c r="AT96" s="645"/>
      <c r="AU96" s="641"/>
      <c r="AV96" s="645"/>
      <c r="AW96" s="641"/>
      <c r="AX96" s="658"/>
      <c r="AY96" s="658"/>
      <c r="AZ96" s="658"/>
      <c r="BA96" s="658"/>
      <c r="BB96" s="658"/>
      <c r="BC96" s="658"/>
      <c r="BD96" s="658"/>
      <c r="BE96" s="658"/>
      <c r="BF96" s="658"/>
      <c r="BG96" s="658"/>
      <c r="BH96" s="658"/>
      <c r="BI96" s="658"/>
      <c r="BJ96" s="658"/>
      <c r="BK96" s="658"/>
      <c r="BL96" s="658"/>
    </row>
    <row r="97" s="659" customFormat="true" ht="15" hidden="false" customHeight="true" outlineLevel="0" collapsed="false">
      <c r="A97" s="741"/>
      <c r="B97" s="742"/>
      <c r="C97" s="743"/>
      <c r="D97" s="743"/>
      <c r="E97" s="743"/>
      <c r="F97" s="743"/>
      <c r="G97" s="743"/>
      <c r="H97" s="743"/>
      <c r="I97" s="743"/>
      <c r="J97" s="743"/>
      <c r="K97" s="743"/>
      <c r="L97" s="743"/>
      <c r="M97" s="743"/>
      <c r="N97" s="743"/>
      <c r="O97" s="743"/>
      <c r="P97" s="743"/>
      <c r="Q97" s="743"/>
      <c r="R97" s="642"/>
      <c r="S97" s="643"/>
      <c r="T97" s="644"/>
      <c r="U97" s="645"/>
      <c r="V97" s="646"/>
      <c r="W97" s="592"/>
      <c r="X97" s="647"/>
      <c r="Y97" s="647"/>
      <c r="Z97" s="646"/>
      <c r="AA97" s="648"/>
      <c r="AB97" s="649"/>
      <c r="AC97" s="650"/>
      <c r="AD97" s="651"/>
      <c r="AE97" s="652"/>
      <c r="AF97" s="653"/>
      <c r="AG97" s="653"/>
      <c r="AH97" s="654"/>
      <c r="AI97" s="655"/>
      <c r="AJ97" s="652"/>
      <c r="AK97" s="656"/>
      <c r="AL97" s="586"/>
      <c r="AM97" s="657"/>
      <c r="AN97" s="652"/>
      <c r="AO97" s="656"/>
      <c r="AP97" s="646"/>
      <c r="AQ97" s="645"/>
      <c r="AR97" s="644"/>
      <c r="AS97" s="654"/>
      <c r="AT97" s="645"/>
      <c r="AU97" s="641"/>
      <c r="AV97" s="645"/>
      <c r="AW97" s="641"/>
      <c r="AX97" s="658"/>
      <c r="AY97" s="658"/>
      <c r="AZ97" s="658"/>
      <c r="BA97" s="658"/>
      <c r="BB97" s="658"/>
      <c r="BC97" s="658"/>
      <c r="BD97" s="658"/>
      <c r="BE97" s="658"/>
      <c r="BF97" s="658"/>
      <c r="BG97" s="658"/>
      <c r="BH97" s="658"/>
      <c r="BI97" s="658"/>
      <c r="BJ97" s="658"/>
      <c r="BK97" s="658"/>
      <c r="BL97" s="658"/>
    </row>
    <row r="98" customFormat="false" ht="27.6" hidden="false" customHeight="true" outlineLevel="0" collapsed="false">
      <c r="A98" s="201"/>
      <c r="B98" s="748"/>
      <c r="C98" s="749"/>
      <c r="D98" s="749"/>
      <c r="E98" s="749"/>
      <c r="F98" s="749"/>
      <c r="G98" s="749"/>
      <c r="H98" s="749"/>
      <c r="I98" s="749"/>
      <c r="J98" s="749"/>
      <c r="K98" s="749"/>
      <c r="L98" s="749"/>
      <c r="M98" s="749"/>
      <c r="N98" s="749"/>
      <c r="O98" s="749"/>
      <c r="P98" s="749"/>
      <c r="Q98" s="749"/>
      <c r="R98" s="1083"/>
      <c r="S98" s="1084"/>
      <c r="T98" s="1085"/>
      <c r="U98" s="1086"/>
      <c r="V98" s="1087"/>
      <c r="W98" s="1088"/>
      <c r="X98" s="1089"/>
      <c r="Y98" s="1089"/>
      <c r="Z98" s="1087"/>
      <c r="AA98" s="1090"/>
      <c r="AB98" s="1091"/>
      <c r="AC98" s="1092"/>
      <c r="AD98" s="1093"/>
      <c r="AE98" s="948"/>
      <c r="AF98" s="949"/>
      <c r="AG98" s="949"/>
      <c r="AH98" s="1094"/>
      <c r="AI98" s="1095"/>
      <c r="AJ98" s="948"/>
      <c r="AK98" s="1096"/>
      <c r="AL98" s="1097"/>
      <c r="AM98" s="1098"/>
      <c r="AN98" s="948"/>
      <c r="AO98" s="1096"/>
      <c r="AP98" s="1087"/>
      <c r="AQ98" s="1086"/>
      <c r="AR98" s="1085"/>
      <c r="AS98" s="1094"/>
      <c r="AT98" s="1086"/>
      <c r="AU98" s="951"/>
      <c r="AV98" s="1086"/>
      <c r="AW98" s="951"/>
    </row>
    <row r="99" customFormat="false" ht="82.5" hidden="false" customHeight="true" outlineLevel="0" collapsed="false">
      <c r="A99" s="201"/>
      <c r="B99" s="751"/>
      <c r="C99" s="752"/>
      <c r="D99" s="753"/>
      <c r="E99" s="754" t="s">
        <v>1</v>
      </c>
      <c r="F99" s="754"/>
      <c r="G99" s="754"/>
      <c r="H99" s="754"/>
      <c r="I99" s="754"/>
      <c r="J99" s="754"/>
      <c r="K99" s="754"/>
      <c r="L99" s="754"/>
      <c r="M99" s="754"/>
      <c r="N99" s="754"/>
      <c r="O99" s="754"/>
      <c r="P99" s="755" t="s">
        <v>513</v>
      </c>
      <c r="Q99" s="755"/>
      <c r="R99" s="756" t="s">
        <v>283</v>
      </c>
      <c r="S99" s="756"/>
      <c r="T99" s="756"/>
      <c r="U99" s="756"/>
      <c r="V99" s="756"/>
      <c r="W99" s="756"/>
      <c r="X99" s="756"/>
      <c r="Y99" s="756"/>
      <c r="Z99" s="756"/>
      <c r="AA99" s="756"/>
      <c r="AB99" s="756"/>
      <c r="AC99" s="756"/>
      <c r="AD99" s="756"/>
      <c r="AE99" s="756"/>
      <c r="AF99" s="756"/>
      <c r="AG99" s="756"/>
      <c r="AH99" s="756"/>
      <c r="AI99" s="757" t="s">
        <v>3</v>
      </c>
      <c r="AJ99" s="757"/>
      <c r="AK99" s="757"/>
      <c r="AL99" s="757"/>
      <c r="AM99" s="757"/>
      <c r="AN99" s="757"/>
      <c r="AO99" s="757"/>
      <c r="AP99" s="757"/>
      <c r="AQ99" s="757"/>
      <c r="AR99" s="757"/>
      <c r="AS99" s="757"/>
      <c r="AT99" s="758" t="s">
        <v>4</v>
      </c>
      <c r="AU99" s="758"/>
      <c r="AV99" s="1099" t="s">
        <v>6</v>
      </c>
      <c r="AW99" s="1099"/>
    </row>
    <row r="100" customFormat="false" ht="27.6" hidden="false" customHeight="true" outlineLevel="0" collapsed="false">
      <c r="A100" s="201"/>
      <c r="B100" s="759"/>
      <c r="C100" s="760"/>
      <c r="D100" s="761"/>
      <c r="E100" s="238" t="s">
        <v>580</v>
      </c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0" t="s">
        <v>581</v>
      </c>
      <c r="Q100" s="230"/>
      <c r="R100" s="231" t="s">
        <v>582</v>
      </c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  <c r="AF100" s="231"/>
      <c r="AG100" s="231"/>
      <c r="AH100" s="231"/>
      <c r="AI100" s="232" t="s">
        <v>583</v>
      </c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3" t="s">
        <v>584</v>
      </c>
      <c r="AU100" s="233"/>
      <c r="AV100" s="977" t="s">
        <v>585</v>
      </c>
      <c r="AW100" s="977"/>
    </row>
    <row r="101" customFormat="false" ht="37.5" hidden="false" customHeight="true" outlineLevel="0" collapsed="false">
      <c r="A101" s="201"/>
      <c r="B101" s="772" t="s">
        <v>464</v>
      </c>
      <c r="C101" s="763"/>
      <c r="D101" s="764"/>
      <c r="E101" s="655" t="n">
        <f aca="false">+E102+E103+E104+E105+E106+E108+E113+E114+E115</f>
        <v>106703.18</v>
      </c>
      <c r="F101" s="764"/>
      <c r="G101" s="764"/>
      <c r="H101" s="764"/>
      <c r="I101" s="764"/>
      <c r="J101" s="764"/>
      <c r="K101" s="764"/>
      <c r="L101" s="764"/>
      <c r="M101" s="764"/>
      <c r="N101" s="764"/>
      <c r="O101" s="767"/>
      <c r="P101" s="765"/>
      <c r="Q101" s="767" t="n">
        <f aca="false">+SUM(Q102:Q106)+Q108+Q113+Q115</f>
        <v>566</v>
      </c>
      <c r="R101" s="642"/>
      <c r="S101" s="655" t="n">
        <f aca="false">+S102+S103+S104+S105+S106+S108+S113+S114+S115</f>
        <v>869543.35</v>
      </c>
      <c r="T101" s="644"/>
      <c r="U101" s="645"/>
      <c r="V101" s="646"/>
      <c r="W101" s="592"/>
      <c r="X101" s="647"/>
      <c r="Y101" s="647"/>
      <c r="Z101" s="646"/>
      <c r="AA101" s="648"/>
      <c r="AB101" s="649"/>
      <c r="AC101" s="650"/>
      <c r="AD101" s="651"/>
      <c r="AE101" s="652"/>
      <c r="AF101" s="653"/>
      <c r="AG101" s="653"/>
      <c r="AH101" s="654"/>
      <c r="AI101" s="655" t="n">
        <f aca="false">+AI102+AI103+AI104+AI105+AI106+AI108+AI113+AI114+AI115</f>
        <v>272645.62</v>
      </c>
      <c r="AJ101" s="652"/>
      <c r="AK101" s="656"/>
      <c r="AL101" s="586"/>
      <c r="AM101" s="657"/>
      <c r="AN101" s="652"/>
      <c r="AO101" s="656"/>
      <c r="AP101" s="646"/>
      <c r="AQ101" s="645"/>
      <c r="AR101" s="644"/>
      <c r="AS101" s="654"/>
      <c r="AT101" s="765" t="n">
        <f aca="false">+SUM(AT102:AT106)+AT108+AT113+AT115</f>
        <v>3327.36</v>
      </c>
      <c r="AU101" s="641"/>
      <c r="AV101" s="765" t="n">
        <f aca="false">+SUM(AV102:AV106)+AV108+AV113+AV115</f>
        <v>49113.17</v>
      </c>
      <c r="AW101" s="641"/>
    </row>
    <row r="102" customFormat="false" ht="18" hidden="false" customHeight="true" outlineLevel="0" collapsed="false">
      <c r="A102" s="201" t="n">
        <v>1</v>
      </c>
      <c r="B102" s="778" t="s">
        <v>171</v>
      </c>
      <c r="C102" s="763"/>
      <c r="D102" s="764"/>
      <c r="E102" s="655" t="n">
        <v>9117.31</v>
      </c>
      <c r="F102" s="764"/>
      <c r="G102" s="764"/>
      <c r="H102" s="764"/>
      <c r="I102" s="764"/>
      <c r="J102" s="764"/>
      <c r="K102" s="764"/>
      <c r="L102" s="764"/>
      <c r="M102" s="764"/>
      <c r="N102" s="764"/>
      <c r="O102" s="767"/>
      <c r="P102" s="765"/>
      <c r="Q102" s="767" t="n">
        <v>209.13</v>
      </c>
      <c r="R102" s="642"/>
      <c r="S102" s="655" t="n">
        <v>197754.56</v>
      </c>
      <c r="T102" s="644"/>
      <c r="U102" s="645"/>
      <c r="V102" s="646"/>
      <c r="W102" s="592"/>
      <c r="X102" s="647"/>
      <c r="Y102" s="647"/>
      <c r="Z102" s="646"/>
      <c r="AA102" s="648"/>
      <c r="AB102" s="649"/>
      <c r="AC102" s="650"/>
      <c r="AD102" s="651"/>
      <c r="AE102" s="652"/>
      <c r="AF102" s="653"/>
      <c r="AG102" s="653"/>
      <c r="AH102" s="654"/>
      <c r="AI102" s="655" t="n">
        <v>49071.6</v>
      </c>
      <c r="AJ102" s="652"/>
      <c r="AK102" s="656"/>
      <c r="AL102" s="586"/>
      <c r="AM102" s="657"/>
      <c r="AN102" s="652"/>
      <c r="AO102" s="656"/>
      <c r="AP102" s="646"/>
      <c r="AQ102" s="645"/>
      <c r="AR102" s="644"/>
      <c r="AS102" s="654"/>
      <c r="AT102" s="660" t="n">
        <v>256.38</v>
      </c>
      <c r="AU102" s="641"/>
      <c r="AV102" s="660" t="n">
        <v>18147.32</v>
      </c>
      <c r="AW102" s="641"/>
    </row>
    <row r="103" customFormat="false" ht="32.25" hidden="false" customHeight="true" outlineLevel="0" collapsed="false">
      <c r="A103" s="201" t="n">
        <v>2</v>
      </c>
      <c r="B103" s="778" t="s">
        <v>172</v>
      </c>
      <c r="C103" s="763"/>
      <c r="D103" s="764"/>
      <c r="E103" s="655" t="n">
        <v>1823.46</v>
      </c>
      <c r="F103" s="764"/>
      <c r="G103" s="764"/>
      <c r="H103" s="764"/>
      <c r="I103" s="764"/>
      <c r="J103" s="764"/>
      <c r="K103" s="764"/>
      <c r="L103" s="764"/>
      <c r="M103" s="764"/>
      <c r="N103" s="764"/>
      <c r="O103" s="767"/>
      <c r="P103" s="765"/>
      <c r="Q103" s="767" t="n">
        <v>41.83</v>
      </c>
      <c r="R103" s="642"/>
      <c r="S103" s="655" t="n">
        <v>79101.82</v>
      </c>
      <c r="T103" s="644"/>
      <c r="U103" s="645"/>
      <c r="V103" s="646"/>
      <c r="W103" s="592"/>
      <c r="X103" s="647"/>
      <c r="Y103" s="647"/>
      <c r="Z103" s="646"/>
      <c r="AA103" s="648"/>
      <c r="AB103" s="649"/>
      <c r="AC103" s="650"/>
      <c r="AD103" s="651"/>
      <c r="AE103" s="652"/>
      <c r="AF103" s="653"/>
      <c r="AG103" s="653"/>
      <c r="AH103" s="654"/>
      <c r="AI103" s="655" t="n">
        <v>9814.32</v>
      </c>
      <c r="AJ103" s="652"/>
      <c r="AK103" s="656"/>
      <c r="AL103" s="586"/>
      <c r="AM103" s="657"/>
      <c r="AN103" s="652"/>
      <c r="AO103" s="656"/>
      <c r="AP103" s="646"/>
      <c r="AQ103" s="645"/>
      <c r="AR103" s="644"/>
      <c r="AS103" s="654"/>
      <c r="AT103" s="660" t="n">
        <v>51.28</v>
      </c>
      <c r="AU103" s="641"/>
      <c r="AV103" s="660" t="n">
        <v>3629.46</v>
      </c>
      <c r="AW103" s="641"/>
    </row>
    <row r="104" customFormat="false" ht="18" hidden="false" customHeight="true" outlineLevel="0" collapsed="false">
      <c r="A104" s="201" t="n">
        <v>3</v>
      </c>
      <c r="B104" s="778" t="s">
        <v>173</v>
      </c>
      <c r="C104" s="763"/>
      <c r="D104" s="764"/>
      <c r="E104" s="655" t="n">
        <v>3391.64</v>
      </c>
      <c r="F104" s="764"/>
      <c r="G104" s="764"/>
      <c r="H104" s="764"/>
      <c r="I104" s="764"/>
      <c r="J104" s="764"/>
      <c r="K104" s="764"/>
      <c r="L104" s="764"/>
      <c r="M104" s="764"/>
      <c r="N104" s="764"/>
      <c r="O104" s="767"/>
      <c r="P104" s="765"/>
      <c r="Q104" s="767" t="n">
        <v>77.8</v>
      </c>
      <c r="R104" s="642"/>
      <c r="S104" s="655" t="n">
        <v>85825.48</v>
      </c>
      <c r="T104" s="644"/>
      <c r="U104" s="645"/>
      <c r="V104" s="646"/>
      <c r="W104" s="592"/>
      <c r="X104" s="647"/>
      <c r="Y104" s="647"/>
      <c r="Z104" s="646"/>
      <c r="AA104" s="648"/>
      <c r="AB104" s="649"/>
      <c r="AC104" s="650"/>
      <c r="AD104" s="651"/>
      <c r="AE104" s="652"/>
      <c r="AF104" s="653"/>
      <c r="AG104" s="653"/>
      <c r="AH104" s="654"/>
      <c r="AI104" s="655" t="n">
        <v>18254.64</v>
      </c>
      <c r="AJ104" s="652"/>
      <c r="AK104" s="656"/>
      <c r="AL104" s="586"/>
      <c r="AM104" s="657"/>
      <c r="AN104" s="652"/>
      <c r="AO104" s="656"/>
      <c r="AP104" s="646"/>
      <c r="AQ104" s="645"/>
      <c r="AR104" s="644"/>
      <c r="AS104" s="654"/>
      <c r="AT104" s="660" t="n">
        <v>95.37</v>
      </c>
      <c r="AU104" s="641"/>
      <c r="AV104" s="660" t="n">
        <v>6750.8</v>
      </c>
      <c r="AW104" s="641"/>
    </row>
    <row r="105" customFormat="false" ht="18" hidden="false" customHeight="true" outlineLevel="0" collapsed="false">
      <c r="A105" s="201" t="n">
        <v>4</v>
      </c>
      <c r="B105" s="778" t="s">
        <v>174</v>
      </c>
      <c r="C105" s="763"/>
      <c r="D105" s="764"/>
      <c r="E105" s="655" t="n">
        <v>6388.32</v>
      </c>
      <c r="F105" s="764"/>
      <c r="G105" s="764"/>
      <c r="H105" s="764"/>
      <c r="I105" s="764"/>
      <c r="J105" s="764"/>
      <c r="K105" s="764"/>
      <c r="L105" s="764"/>
      <c r="M105" s="764"/>
      <c r="N105" s="764"/>
      <c r="O105" s="767"/>
      <c r="P105" s="765"/>
      <c r="Q105" s="767" t="n">
        <v>90.7</v>
      </c>
      <c r="R105" s="642"/>
      <c r="S105" s="655" t="n">
        <v>161656.44</v>
      </c>
      <c r="T105" s="644"/>
      <c r="U105" s="645"/>
      <c r="V105" s="646"/>
      <c r="W105" s="592"/>
      <c r="X105" s="647"/>
      <c r="Y105" s="647"/>
      <c r="Z105" s="646"/>
      <c r="AA105" s="648"/>
      <c r="AB105" s="649"/>
      <c r="AC105" s="650"/>
      <c r="AD105" s="651"/>
      <c r="AE105" s="652"/>
      <c r="AF105" s="653"/>
      <c r="AG105" s="653"/>
      <c r="AH105" s="654"/>
      <c r="AI105" s="655" t="n">
        <v>34383.49</v>
      </c>
      <c r="AJ105" s="652"/>
      <c r="AK105" s="656"/>
      <c r="AL105" s="586"/>
      <c r="AM105" s="657"/>
      <c r="AN105" s="652"/>
      <c r="AO105" s="656"/>
      <c r="AP105" s="646"/>
      <c r="AQ105" s="645"/>
      <c r="AR105" s="644"/>
      <c r="AS105" s="654"/>
      <c r="AT105" s="660" t="n">
        <v>111.19</v>
      </c>
      <c r="AU105" s="641"/>
      <c r="AV105" s="660" t="n">
        <v>12715.46</v>
      </c>
      <c r="AW105" s="641"/>
    </row>
    <row r="106" customFormat="false" ht="18" hidden="false" customHeight="true" outlineLevel="0" collapsed="false">
      <c r="A106" s="201" t="n">
        <v>5</v>
      </c>
      <c r="B106" s="778" t="s">
        <v>175</v>
      </c>
      <c r="C106" s="763"/>
      <c r="D106" s="764"/>
      <c r="E106" s="655" t="n">
        <v>3953.99</v>
      </c>
      <c r="F106" s="764"/>
      <c r="G106" s="764"/>
      <c r="H106" s="764"/>
      <c r="I106" s="764"/>
      <c r="J106" s="764"/>
      <c r="K106" s="764"/>
      <c r="L106" s="764"/>
      <c r="M106" s="764"/>
      <c r="N106" s="764"/>
      <c r="O106" s="767"/>
      <c r="P106" s="765"/>
      <c r="Q106" s="767" t="n">
        <v>146.54</v>
      </c>
      <c r="R106" s="642"/>
      <c r="S106" s="655" t="n">
        <v>100055.9</v>
      </c>
      <c r="T106" s="644"/>
      <c r="U106" s="645"/>
      <c r="V106" s="646"/>
      <c r="W106" s="592"/>
      <c r="X106" s="647"/>
      <c r="Y106" s="647"/>
      <c r="Z106" s="646"/>
      <c r="AA106" s="648"/>
      <c r="AB106" s="649"/>
      <c r="AC106" s="650"/>
      <c r="AD106" s="651"/>
      <c r="AE106" s="652"/>
      <c r="AF106" s="653"/>
      <c r="AG106" s="653"/>
      <c r="AH106" s="654"/>
      <c r="AI106" s="655" t="n">
        <v>21281.37</v>
      </c>
      <c r="AJ106" s="652"/>
      <c r="AK106" s="656"/>
      <c r="AL106" s="586"/>
      <c r="AM106" s="657"/>
      <c r="AN106" s="652"/>
      <c r="AO106" s="656"/>
      <c r="AP106" s="646"/>
      <c r="AQ106" s="645"/>
      <c r="AR106" s="644"/>
      <c r="AS106" s="654"/>
      <c r="AT106" s="660" t="n">
        <v>179.64</v>
      </c>
      <c r="AU106" s="641"/>
      <c r="AV106" s="660" t="n">
        <v>7870.13</v>
      </c>
      <c r="AW106" s="641"/>
    </row>
    <row r="107" customFormat="false" ht="18" hidden="false" customHeight="true" outlineLevel="0" collapsed="false">
      <c r="A107" s="201"/>
      <c r="B107" s="778"/>
      <c r="C107" s="763"/>
      <c r="D107" s="764"/>
      <c r="E107" s="655"/>
      <c r="F107" s="764"/>
      <c r="G107" s="764"/>
      <c r="H107" s="764"/>
      <c r="I107" s="764"/>
      <c r="J107" s="764"/>
      <c r="K107" s="764"/>
      <c r="L107" s="764"/>
      <c r="M107" s="764"/>
      <c r="N107" s="764"/>
      <c r="O107" s="767"/>
      <c r="P107" s="765"/>
      <c r="Q107" s="767"/>
      <c r="R107" s="642"/>
      <c r="S107" s="655"/>
      <c r="T107" s="644"/>
      <c r="U107" s="645"/>
      <c r="V107" s="646"/>
      <c r="W107" s="592"/>
      <c r="X107" s="647"/>
      <c r="Y107" s="647"/>
      <c r="Z107" s="646"/>
      <c r="AA107" s="648"/>
      <c r="AB107" s="649"/>
      <c r="AC107" s="650"/>
      <c r="AD107" s="651"/>
      <c r="AE107" s="652"/>
      <c r="AF107" s="653"/>
      <c r="AG107" s="653"/>
      <c r="AH107" s="654"/>
      <c r="AI107" s="655"/>
      <c r="AJ107" s="652"/>
      <c r="AK107" s="656"/>
      <c r="AL107" s="586"/>
      <c r="AM107" s="657"/>
      <c r="AN107" s="652"/>
      <c r="AO107" s="656"/>
      <c r="AP107" s="646"/>
      <c r="AQ107" s="645"/>
      <c r="AR107" s="644"/>
      <c r="AS107" s="654"/>
      <c r="AT107" s="660"/>
      <c r="AU107" s="641"/>
      <c r="AV107" s="660"/>
      <c r="AW107" s="641"/>
    </row>
    <row r="108" customFormat="false" ht="18" hidden="false" customHeight="true" outlineLevel="0" collapsed="false">
      <c r="A108" s="201" t="n">
        <v>6</v>
      </c>
      <c r="B108" s="772" t="s">
        <v>176</v>
      </c>
      <c r="C108" s="763"/>
      <c r="D108" s="764"/>
      <c r="E108" s="655" t="n">
        <f aca="false">+E109+E110+E111</f>
        <v>81414.07</v>
      </c>
      <c r="F108" s="764"/>
      <c r="G108" s="764"/>
      <c r="H108" s="764"/>
      <c r="I108" s="764"/>
      <c r="J108" s="764"/>
      <c r="K108" s="764"/>
      <c r="L108" s="764"/>
      <c r="M108" s="764"/>
      <c r="N108" s="764"/>
      <c r="O108" s="767"/>
      <c r="P108" s="765"/>
      <c r="Q108" s="767" t="n">
        <f aca="false">+Q110+Q109+Q111</f>
        <v>0</v>
      </c>
      <c r="R108" s="642"/>
      <c r="S108" s="655" t="n">
        <f aca="false">+S109+S110+S111</f>
        <v>199395.7</v>
      </c>
      <c r="T108" s="644"/>
      <c r="U108" s="645"/>
      <c r="V108" s="646"/>
      <c r="W108" s="592"/>
      <c r="X108" s="647"/>
      <c r="Y108" s="647"/>
      <c r="Z108" s="646"/>
      <c r="AA108" s="648"/>
      <c r="AB108" s="649"/>
      <c r="AC108" s="650"/>
      <c r="AD108" s="651"/>
      <c r="AE108" s="652"/>
      <c r="AF108" s="653"/>
      <c r="AG108" s="653"/>
      <c r="AH108" s="654"/>
      <c r="AI108" s="655" t="n">
        <f aca="false">+AI109+AI110+AI111</f>
        <v>125519.72</v>
      </c>
      <c r="AJ108" s="652"/>
      <c r="AK108" s="656"/>
      <c r="AL108" s="586"/>
      <c r="AM108" s="657"/>
      <c r="AN108" s="652"/>
      <c r="AO108" s="656"/>
      <c r="AP108" s="646"/>
      <c r="AQ108" s="645"/>
      <c r="AR108" s="644"/>
      <c r="AS108" s="654"/>
      <c r="AT108" s="765" t="n">
        <f aca="false">+AT110+AT109+AT111</f>
        <v>2633.5</v>
      </c>
      <c r="AU108" s="641"/>
      <c r="AV108" s="765" t="n">
        <f aca="false">+AV110+AV109+AV111</f>
        <v>0</v>
      </c>
      <c r="AW108" s="641"/>
    </row>
    <row r="109" customFormat="false" ht="18" hidden="false" customHeight="true" outlineLevel="0" collapsed="false">
      <c r="A109" s="201"/>
      <c r="B109" s="778" t="s">
        <v>177</v>
      </c>
      <c r="C109" s="763"/>
      <c r="D109" s="764"/>
      <c r="E109" s="655" t="n">
        <f aca="false">10769.52+3345.74+5454.15+2517.3+9230.1</f>
        <v>31316.81</v>
      </c>
      <c r="F109" s="764"/>
      <c r="G109" s="764"/>
      <c r="H109" s="764"/>
      <c r="I109" s="764"/>
      <c r="J109" s="764"/>
      <c r="K109" s="764"/>
      <c r="L109" s="764"/>
      <c r="M109" s="764"/>
      <c r="N109" s="764"/>
      <c r="O109" s="767"/>
      <c r="P109" s="765"/>
      <c r="Q109" s="767"/>
      <c r="R109" s="642"/>
      <c r="S109" s="655" t="n">
        <f aca="false">16216.8+1806.4+1340.6+2354.2+3776+4615.1+1678.2+7971.5+3249.5+1624.8+5756.89+4012.38</f>
        <v>54402.37</v>
      </c>
      <c r="T109" s="644"/>
      <c r="U109" s="645"/>
      <c r="V109" s="646"/>
      <c r="W109" s="592"/>
      <c r="X109" s="647"/>
      <c r="Y109" s="647"/>
      <c r="Z109" s="646"/>
      <c r="AA109" s="648"/>
      <c r="AB109" s="649"/>
      <c r="AC109" s="650"/>
      <c r="AD109" s="651"/>
      <c r="AE109" s="652"/>
      <c r="AF109" s="653"/>
      <c r="AG109" s="653"/>
      <c r="AH109" s="654"/>
      <c r="AI109" s="655" t="n">
        <f aca="false">9230.1+1090.05+588.86+20828.23+10560.94</f>
        <v>42298.18</v>
      </c>
      <c r="AJ109" s="652"/>
      <c r="AK109" s="656"/>
      <c r="AL109" s="586"/>
      <c r="AM109" s="657"/>
      <c r="AN109" s="652"/>
      <c r="AO109" s="656"/>
      <c r="AP109" s="646"/>
      <c r="AQ109" s="645"/>
      <c r="AR109" s="644"/>
      <c r="AS109" s="654"/>
      <c r="AT109" s="660" t="n">
        <v>661</v>
      </c>
      <c r="AU109" s="641"/>
      <c r="AV109" s="660"/>
      <c r="AW109" s="641"/>
    </row>
    <row r="110" customFormat="false" ht="18" hidden="false" customHeight="true" outlineLevel="0" collapsed="false">
      <c r="A110" s="201"/>
      <c r="B110" s="778" t="s">
        <v>178</v>
      </c>
      <c r="C110" s="763"/>
      <c r="D110" s="764"/>
      <c r="E110" s="655" t="n">
        <f aca="false">6251.28+477.36+6299.32+3484.73+9113.9</f>
        <v>25626.59</v>
      </c>
      <c r="F110" s="764"/>
      <c r="G110" s="764"/>
      <c r="H110" s="764"/>
      <c r="I110" s="764"/>
      <c r="J110" s="764"/>
      <c r="K110" s="764"/>
      <c r="L110" s="764"/>
      <c r="M110" s="764"/>
      <c r="N110" s="764"/>
      <c r="O110" s="767"/>
      <c r="P110" s="765"/>
      <c r="Q110" s="767"/>
      <c r="R110" s="642"/>
      <c r="S110" s="655" t="n">
        <f aca="false">18855.6+2118.1+1112.6+2335.9+3933+4810.8+1748.8+8304.9+2508+1254+5664.9+3825.84</f>
        <v>56472.44</v>
      </c>
      <c r="T110" s="644"/>
      <c r="U110" s="645"/>
      <c r="V110" s="646"/>
      <c r="W110" s="592"/>
      <c r="X110" s="647"/>
      <c r="Y110" s="647"/>
      <c r="Z110" s="646"/>
      <c r="AA110" s="648"/>
      <c r="AB110" s="649"/>
      <c r="AC110" s="650"/>
      <c r="AD110" s="651"/>
      <c r="AE110" s="652"/>
      <c r="AF110" s="653"/>
      <c r="AG110" s="653"/>
      <c r="AH110" s="654"/>
      <c r="AI110" s="655" t="n">
        <f aca="false">8443.76+1199.86+415.37+9669.95+24289.31</f>
        <v>44018.25</v>
      </c>
      <c r="AJ110" s="652"/>
      <c r="AK110" s="656"/>
      <c r="AL110" s="586"/>
      <c r="AM110" s="657"/>
      <c r="AN110" s="652"/>
      <c r="AO110" s="656"/>
      <c r="AP110" s="646"/>
      <c r="AQ110" s="645"/>
      <c r="AR110" s="644"/>
      <c r="AS110" s="654"/>
      <c r="AT110" s="660" t="n">
        <v>1131.2</v>
      </c>
      <c r="AU110" s="641"/>
      <c r="AV110" s="660"/>
      <c r="AW110" s="641"/>
    </row>
    <row r="111" s="215" customFormat="true" ht="18" hidden="false" customHeight="true" outlineLevel="0" collapsed="false">
      <c r="A111" s="201"/>
      <c r="B111" s="778" t="s">
        <v>179</v>
      </c>
      <c r="C111" s="763"/>
      <c r="D111" s="764"/>
      <c r="E111" s="655" t="n">
        <f aca="false">5283.33+1265.4+5682.9+2623.14+9615.9</f>
        <v>24470.67</v>
      </c>
      <c r="F111" s="764"/>
      <c r="G111" s="764"/>
      <c r="H111" s="764"/>
      <c r="I111" s="764"/>
      <c r="J111" s="764"/>
      <c r="K111" s="764"/>
      <c r="L111" s="764"/>
      <c r="M111" s="764"/>
      <c r="N111" s="764"/>
      <c r="O111" s="767"/>
      <c r="P111" s="765"/>
      <c r="Q111" s="767"/>
      <c r="R111" s="642"/>
      <c r="S111" s="655" t="n">
        <f aca="false">40105.3+1882.6+3991.6+2237+5227.1+4557+1407.3+6701.4+2762.8+1381.4+12839.49+5427.9</f>
        <v>88520.89</v>
      </c>
      <c r="T111" s="644"/>
      <c r="U111" s="645"/>
      <c r="V111" s="646"/>
      <c r="W111" s="592"/>
      <c r="X111" s="647"/>
      <c r="Y111" s="647"/>
      <c r="Z111" s="646"/>
      <c r="AA111" s="648"/>
      <c r="AB111" s="649"/>
      <c r="AC111" s="650"/>
      <c r="AD111" s="651"/>
      <c r="AE111" s="652"/>
      <c r="AF111" s="653"/>
      <c r="AG111" s="653"/>
      <c r="AH111" s="654"/>
      <c r="AI111" s="655" t="n">
        <f aca="false">9618.18+1197+533.92+8151+19703.19</f>
        <v>39203.29</v>
      </c>
      <c r="AJ111" s="652"/>
      <c r="AK111" s="656"/>
      <c r="AL111" s="586"/>
      <c r="AM111" s="657"/>
      <c r="AN111" s="652"/>
      <c r="AO111" s="656"/>
      <c r="AP111" s="646"/>
      <c r="AQ111" s="645"/>
      <c r="AR111" s="644"/>
      <c r="AS111" s="654"/>
      <c r="AT111" s="660" t="n">
        <v>841.3</v>
      </c>
      <c r="AU111" s="641"/>
      <c r="AV111" s="660"/>
      <c r="AW111" s="641"/>
      <c r="BM111" s="217"/>
      <c r="BN111" s="217"/>
      <c r="BO111" s="217"/>
      <c r="BP111" s="217"/>
      <c r="BQ111" s="217"/>
      <c r="BR111" s="217"/>
      <c r="BS111" s="217"/>
      <c r="BT111" s="217"/>
      <c r="BU111" s="217"/>
      <c r="BV111" s="217"/>
      <c r="BW111" s="217"/>
      <c r="BX111" s="217"/>
      <c r="BY111" s="217"/>
      <c r="BZ111" s="217"/>
      <c r="CA111" s="217"/>
      <c r="CB111" s="217"/>
      <c r="CC111" s="217"/>
      <c r="CD111" s="217"/>
      <c r="CE111" s="217"/>
      <c r="CF111" s="217"/>
      <c r="CG111" s="217"/>
      <c r="CH111" s="217"/>
      <c r="CI111" s="217"/>
      <c r="CJ111" s="217"/>
      <c r="CK111" s="217"/>
      <c r="CL111" s="217"/>
      <c r="CM111" s="217"/>
      <c r="CN111" s="217"/>
      <c r="CO111" s="217"/>
      <c r="CP111" s="217"/>
      <c r="CQ111" s="217"/>
      <c r="CR111" s="217"/>
      <c r="CS111" s="217"/>
      <c r="CT111" s="217"/>
      <c r="CU111" s="217"/>
      <c r="CV111" s="217"/>
      <c r="CW111" s="217"/>
      <c r="CX111" s="217"/>
      <c r="CY111" s="217"/>
    </row>
    <row r="112" s="215" customFormat="true" ht="18" hidden="false" customHeight="true" outlineLevel="0" collapsed="false">
      <c r="A112" s="201"/>
      <c r="B112" s="778"/>
      <c r="C112" s="763"/>
      <c r="D112" s="764"/>
      <c r="E112" s="655"/>
      <c r="F112" s="764"/>
      <c r="G112" s="764"/>
      <c r="H112" s="764"/>
      <c r="I112" s="764"/>
      <c r="J112" s="764"/>
      <c r="K112" s="764"/>
      <c r="L112" s="764"/>
      <c r="M112" s="764"/>
      <c r="N112" s="764"/>
      <c r="O112" s="767"/>
      <c r="P112" s="765"/>
      <c r="Q112" s="767"/>
      <c r="R112" s="642"/>
      <c r="S112" s="655"/>
      <c r="T112" s="644"/>
      <c r="U112" s="645"/>
      <c r="V112" s="646"/>
      <c r="W112" s="592"/>
      <c r="X112" s="647"/>
      <c r="Y112" s="647"/>
      <c r="Z112" s="646"/>
      <c r="AA112" s="648"/>
      <c r="AB112" s="649"/>
      <c r="AC112" s="650"/>
      <c r="AD112" s="651"/>
      <c r="AE112" s="652"/>
      <c r="AF112" s="653"/>
      <c r="AG112" s="653"/>
      <c r="AH112" s="654"/>
      <c r="AI112" s="655"/>
      <c r="AJ112" s="652"/>
      <c r="AK112" s="656"/>
      <c r="AL112" s="586"/>
      <c r="AM112" s="657"/>
      <c r="AN112" s="652"/>
      <c r="AO112" s="656"/>
      <c r="AP112" s="646"/>
      <c r="AQ112" s="645"/>
      <c r="AR112" s="644"/>
      <c r="AS112" s="654"/>
      <c r="AT112" s="660"/>
      <c r="AU112" s="641"/>
      <c r="AV112" s="660"/>
      <c r="AW112" s="641"/>
      <c r="BM112" s="217"/>
      <c r="BN112" s="217"/>
      <c r="BO112" s="217"/>
      <c r="BP112" s="217"/>
      <c r="BQ112" s="217"/>
      <c r="BR112" s="217"/>
      <c r="BS112" s="217"/>
      <c r="BT112" s="217"/>
      <c r="BU112" s="217"/>
      <c r="BV112" s="217"/>
      <c r="BW112" s="217"/>
      <c r="BX112" s="217"/>
      <c r="BY112" s="217"/>
      <c r="BZ112" s="217"/>
      <c r="CA112" s="217"/>
      <c r="CB112" s="217"/>
      <c r="CC112" s="217"/>
      <c r="CD112" s="217"/>
      <c r="CE112" s="217"/>
      <c r="CF112" s="217"/>
      <c r="CG112" s="217"/>
      <c r="CH112" s="217"/>
      <c r="CI112" s="217"/>
      <c r="CJ112" s="217"/>
      <c r="CK112" s="217"/>
      <c r="CL112" s="217"/>
      <c r="CM112" s="217"/>
      <c r="CN112" s="217"/>
      <c r="CO112" s="217"/>
      <c r="CP112" s="217"/>
      <c r="CQ112" s="217"/>
      <c r="CR112" s="217"/>
      <c r="CS112" s="217"/>
      <c r="CT112" s="217"/>
      <c r="CU112" s="217"/>
      <c r="CV112" s="217"/>
      <c r="CW112" s="217"/>
      <c r="CX112" s="217"/>
      <c r="CY112" s="217"/>
    </row>
    <row r="113" s="215" customFormat="true" ht="18" hidden="false" customHeight="true" outlineLevel="0" collapsed="false">
      <c r="A113" s="201" t="n">
        <v>7</v>
      </c>
      <c r="B113" s="782" t="s">
        <v>180</v>
      </c>
      <c r="C113" s="763"/>
      <c r="D113" s="764"/>
      <c r="E113" s="655" t="n">
        <f aca="false">327.13+220+27.51</f>
        <v>574.64</v>
      </c>
      <c r="F113" s="764"/>
      <c r="G113" s="764"/>
      <c r="H113" s="764"/>
      <c r="I113" s="764"/>
      <c r="J113" s="764"/>
      <c r="K113" s="764"/>
      <c r="L113" s="764"/>
      <c r="M113" s="764"/>
      <c r="N113" s="764"/>
      <c r="O113" s="767"/>
      <c r="P113" s="765"/>
      <c r="Q113" s="767"/>
      <c r="R113" s="642"/>
      <c r="S113" s="655" t="n">
        <f aca="false">13201.62+24719.7+1574.69</f>
        <v>39496.01</v>
      </c>
      <c r="T113" s="644"/>
      <c r="U113" s="645"/>
      <c r="V113" s="646"/>
      <c r="W113" s="592"/>
      <c r="X113" s="647"/>
      <c r="Y113" s="647"/>
      <c r="Z113" s="646"/>
      <c r="AA113" s="648"/>
      <c r="AB113" s="649"/>
      <c r="AC113" s="650"/>
      <c r="AD113" s="651"/>
      <c r="AE113" s="652"/>
      <c r="AF113" s="653"/>
      <c r="AG113" s="653"/>
      <c r="AH113" s="654"/>
      <c r="AI113" s="655"/>
      <c r="AJ113" s="652"/>
      <c r="AK113" s="656"/>
      <c r="AL113" s="586"/>
      <c r="AM113" s="657"/>
      <c r="AN113" s="652"/>
      <c r="AO113" s="656"/>
      <c r="AP113" s="646"/>
      <c r="AQ113" s="645"/>
      <c r="AR113" s="644"/>
      <c r="AS113" s="654"/>
      <c r="AT113" s="660"/>
      <c r="AU113" s="641"/>
      <c r="AV113" s="660"/>
      <c r="AW113" s="641"/>
      <c r="BM113" s="217"/>
      <c r="BN113" s="217"/>
      <c r="BO113" s="217"/>
      <c r="BP113" s="217"/>
      <c r="BQ113" s="217"/>
      <c r="BR113" s="217"/>
      <c r="BS113" s="217"/>
      <c r="BT113" s="217"/>
      <c r="BU113" s="217"/>
      <c r="BV113" s="217"/>
      <c r="BW113" s="217"/>
      <c r="BX113" s="217"/>
      <c r="BY113" s="217"/>
      <c r="BZ113" s="217"/>
      <c r="CA113" s="217"/>
      <c r="CB113" s="217"/>
      <c r="CC113" s="217"/>
      <c r="CD113" s="217"/>
      <c r="CE113" s="217"/>
      <c r="CF113" s="217"/>
      <c r="CG113" s="217"/>
      <c r="CH113" s="217"/>
      <c r="CI113" s="217"/>
      <c r="CJ113" s="217"/>
      <c r="CK113" s="217"/>
      <c r="CL113" s="217"/>
      <c r="CM113" s="217"/>
      <c r="CN113" s="217"/>
      <c r="CO113" s="217"/>
      <c r="CP113" s="217"/>
      <c r="CQ113" s="217"/>
      <c r="CR113" s="217"/>
      <c r="CS113" s="217"/>
      <c r="CT113" s="217"/>
      <c r="CU113" s="217"/>
      <c r="CV113" s="217"/>
      <c r="CW113" s="217"/>
      <c r="CX113" s="217"/>
      <c r="CY113" s="217"/>
    </row>
    <row r="114" s="215" customFormat="true" ht="18" hidden="false" customHeight="true" outlineLevel="0" collapsed="false">
      <c r="A114" s="201"/>
      <c r="B114" s="782" t="s">
        <v>623</v>
      </c>
      <c r="C114" s="763"/>
      <c r="D114" s="764"/>
      <c r="E114" s="655" t="n">
        <v>39.75</v>
      </c>
      <c r="F114" s="764"/>
      <c r="G114" s="764"/>
      <c r="H114" s="764"/>
      <c r="I114" s="764"/>
      <c r="J114" s="764"/>
      <c r="K114" s="764"/>
      <c r="L114" s="764"/>
      <c r="M114" s="764"/>
      <c r="N114" s="764"/>
      <c r="O114" s="767"/>
      <c r="P114" s="765"/>
      <c r="Q114" s="767"/>
      <c r="R114" s="642"/>
      <c r="S114" s="655" t="n">
        <v>6257.44</v>
      </c>
      <c r="T114" s="644"/>
      <c r="U114" s="645"/>
      <c r="V114" s="646"/>
      <c r="W114" s="592"/>
      <c r="X114" s="647"/>
      <c r="Y114" s="647"/>
      <c r="Z114" s="646"/>
      <c r="AA114" s="648"/>
      <c r="AB114" s="649"/>
      <c r="AC114" s="650"/>
      <c r="AD114" s="651"/>
      <c r="AE114" s="652"/>
      <c r="AF114" s="653"/>
      <c r="AG114" s="653"/>
      <c r="AH114" s="654"/>
      <c r="AI114" s="655" t="n">
        <v>14320.48</v>
      </c>
      <c r="AJ114" s="652"/>
      <c r="AK114" s="656"/>
      <c r="AL114" s="586"/>
      <c r="AM114" s="657"/>
      <c r="AN114" s="652"/>
      <c r="AO114" s="656"/>
      <c r="AP114" s="646"/>
      <c r="AQ114" s="645"/>
      <c r="AR114" s="644"/>
      <c r="AS114" s="654"/>
      <c r="AT114" s="660"/>
      <c r="AU114" s="641"/>
      <c r="AV114" s="660"/>
      <c r="AW114" s="641"/>
      <c r="BM114" s="217"/>
      <c r="BN114" s="217"/>
      <c r="BO114" s="217"/>
      <c r="BP114" s="217"/>
      <c r="BQ114" s="217"/>
      <c r="BR114" s="217"/>
      <c r="BS114" s="217"/>
      <c r="BT114" s="217"/>
      <c r="BU114" s="217"/>
      <c r="BV114" s="217"/>
      <c r="BW114" s="217"/>
      <c r="BX114" s="217"/>
      <c r="BY114" s="217"/>
      <c r="BZ114" s="217"/>
      <c r="CA114" s="217"/>
      <c r="CB114" s="217"/>
      <c r="CC114" s="217"/>
      <c r="CD114" s="217"/>
      <c r="CE114" s="217"/>
      <c r="CF114" s="217"/>
      <c r="CG114" s="217"/>
      <c r="CH114" s="217"/>
      <c r="CI114" s="217"/>
      <c r="CJ114" s="217"/>
      <c r="CK114" s="217"/>
      <c r="CL114" s="217"/>
      <c r="CM114" s="217"/>
      <c r="CN114" s="217"/>
      <c r="CO114" s="217"/>
      <c r="CP114" s="217"/>
      <c r="CQ114" s="217"/>
      <c r="CR114" s="217"/>
      <c r="CS114" s="217"/>
      <c r="CT114" s="217"/>
      <c r="CU114" s="217"/>
      <c r="CV114" s="217"/>
      <c r="CW114" s="217"/>
      <c r="CX114" s="217"/>
      <c r="CY114" s="217"/>
    </row>
    <row r="115" s="215" customFormat="true" ht="18" hidden="false" customHeight="true" outlineLevel="0" collapsed="false">
      <c r="A115" s="201" t="n">
        <v>8</v>
      </c>
      <c r="B115" s="772" t="s">
        <v>465</v>
      </c>
      <c r="C115" s="763"/>
      <c r="D115" s="764"/>
      <c r="E115" s="783"/>
      <c r="F115" s="785"/>
      <c r="G115" s="785"/>
      <c r="H115" s="785"/>
      <c r="I115" s="785"/>
      <c r="J115" s="785"/>
      <c r="K115" s="785"/>
      <c r="L115" s="785"/>
      <c r="M115" s="785"/>
      <c r="N115" s="785"/>
      <c r="O115" s="787"/>
      <c r="P115" s="783"/>
      <c r="Q115" s="787"/>
      <c r="R115" s="1100"/>
      <c r="S115" s="728"/>
      <c r="T115" s="725"/>
      <c r="U115" s="729"/>
      <c r="V115" s="730"/>
      <c r="W115" s="731"/>
      <c r="X115" s="732"/>
      <c r="Y115" s="732"/>
      <c r="Z115" s="730"/>
      <c r="AA115" s="1101"/>
      <c r="AB115" s="1102"/>
      <c r="AC115" s="1103"/>
      <c r="AD115" s="736"/>
      <c r="AE115" s="734"/>
      <c r="AF115" s="735"/>
      <c r="AG115" s="735"/>
      <c r="AH115" s="737"/>
      <c r="AI115" s="727"/>
      <c r="AJ115" s="734"/>
      <c r="AK115" s="738"/>
      <c r="AL115" s="739"/>
      <c r="AM115" s="740"/>
      <c r="AN115" s="734"/>
      <c r="AO115" s="738"/>
      <c r="AP115" s="730"/>
      <c r="AQ115" s="729"/>
      <c r="AR115" s="725"/>
      <c r="AS115" s="737"/>
      <c r="AT115" s="724"/>
      <c r="AU115" s="726"/>
      <c r="AV115" s="724"/>
      <c r="AW115" s="726"/>
      <c r="BM115" s="217"/>
      <c r="BN115" s="217"/>
      <c r="BO115" s="217"/>
      <c r="BP115" s="217"/>
      <c r="BQ115" s="217"/>
      <c r="BR115" s="217"/>
      <c r="BS115" s="217"/>
      <c r="BT115" s="217"/>
      <c r="BU115" s="217"/>
      <c r="BV115" s="217"/>
      <c r="BW115" s="217"/>
      <c r="BX115" s="217"/>
      <c r="BY115" s="217"/>
      <c r="BZ115" s="217"/>
      <c r="CA115" s="217"/>
      <c r="CB115" s="217"/>
      <c r="CC115" s="217"/>
      <c r="CD115" s="217"/>
      <c r="CE115" s="217"/>
      <c r="CF115" s="217"/>
      <c r="CG115" s="217"/>
      <c r="CH115" s="217"/>
      <c r="CI115" s="217"/>
      <c r="CJ115" s="217"/>
      <c r="CK115" s="217"/>
      <c r="CL115" s="217"/>
      <c r="CM115" s="217"/>
      <c r="CN115" s="217"/>
      <c r="CO115" s="217"/>
      <c r="CP115" s="217"/>
      <c r="CQ115" s="217"/>
      <c r="CR115" s="217"/>
      <c r="CS115" s="217"/>
      <c r="CT115" s="217"/>
      <c r="CU115" s="217"/>
      <c r="CV115" s="217"/>
      <c r="CW115" s="217"/>
      <c r="CX115" s="217"/>
      <c r="CY115" s="217"/>
    </row>
    <row r="116" s="215" customFormat="true" ht="18" hidden="true" customHeight="true" outlineLevel="0" collapsed="false">
      <c r="A116" s="201"/>
      <c r="B116" s="772"/>
      <c r="C116" s="763"/>
      <c r="D116" s="764"/>
      <c r="E116" s="764"/>
      <c r="F116" s="764"/>
      <c r="G116" s="764"/>
      <c r="H116" s="764"/>
      <c r="I116" s="764"/>
      <c r="J116" s="764"/>
      <c r="K116" s="764"/>
      <c r="L116" s="764"/>
      <c r="M116" s="764"/>
      <c r="N116" s="764"/>
      <c r="O116" s="764"/>
      <c r="P116" s="764"/>
      <c r="Q116" s="764"/>
      <c r="R116" s="1104"/>
      <c r="S116" s="1105"/>
      <c r="T116" s="1106"/>
      <c r="U116" s="1107"/>
      <c r="V116" s="1108"/>
      <c r="W116" s="1109"/>
      <c r="X116" s="1110"/>
      <c r="Y116" s="1110"/>
      <c r="Z116" s="1108"/>
      <c r="AA116" s="1111"/>
      <c r="AB116" s="1112"/>
      <c r="AC116" s="1113"/>
      <c r="AD116" s="1114"/>
      <c r="AE116" s="1115"/>
      <c r="AF116" s="1116"/>
      <c r="AG116" s="1116"/>
      <c r="AH116" s="1117"/>
      <c r="AI116" s="1118"/>
      <c r="AJ116" s="1115"/>
      <c r="AK116" s="1119"/>
      <c r="AL116" s="1120"/>
      <c r="AM116" s="1121"/>
      <c r="AN116" s="1115"/>
      <c r="AO116" s="1119"/>
      <c r="AP116" s="1108"/>
      <c r="AQ116" s="1107"/>
      <c r="AR116" s="1106"/>
      <c r="AS116" s="1117"/>
      <c r="AT116" s="1107"/>
      <c r="AU116" s="1122"/>
      <c r="AV116" s="1107"/>
      <c r="AW116" s="1122"/>
      <c r="BM116" s="217"/>
      <c r="BN116" s="217"/>
      <c r="BO116" s="217"/>
      <c r="BP116" s="217"/>
      <c r="BQ116" s="217"/>
      <c r="BR116" s="217"/>
      <c r="BS116" s="217"/>
      <c r="BT116" s="217"/>
      <c r="BU116" s="217"/>
      <c r="BV116" s="217"/>
      <c r="BW116" s="217"/>
      <c r="BX116" s="217"/>
      <c r="BY116" s="217"/>
      <c r="BZ116" s="217"/>
      <c r="CA116" s="217"/>
      <c r="CB116" s="217"/>
      <c r="CC116" s="217"/>
      <c r="CD116" s="217"/>
      <c r="CE116" s="217"/>
      <c r="CF116" s="217"/>
      <c r="CG116" s="217"/>
      <c r="CH116" s="217"/>
      <c r="CI116" s="217"/>
      <c r="CJ116" s="217"/>
      <c r="CK116" s="217"/>
      <c r="CL116" s="217"/>
      <c r="CM116" s="217"/>
      <c r="CN116" s="217"/>
      <c r="CO116" s="217"/>
      <c r="CP116" s="217"/>
      <c r="CQ116" s="217"/>
      <c r="CR116" s="217"/>
      <c r="CS116" s="217"/>
      <c r="CT116" s="217"/>
      <c r="CU116" s="217"/>
      <c r="CV116" s="217"/>
      <c r="CW116" s="217"/>
      <c r="CX116" s="217"/>
      <c r="CY116" s="217"/>
    </row>
    <row r="117" s="215" customFormat="true" ht="18" hidden="true" customHeight="true" outlineLevel="0" collapsed="false">
      <c r="A117" s="201"/>
      <c r="B117" s="772"/>
      <c r="C117" s="798"/>
      <c r="D117" s="799"/>
      <c r="E117" s="799"/>
      <c r="F117" s="799"/>
      <c r="G117" s="799"/>
      <c r="H117" s="799"/>
      <c r="I117" s="799"/>
      <c r="J117" s="799"/>
      <c r="K117" s="799"/>
      <c r="L117" s="799"/>
      <c r="M117" s="799"/>
      <c r="N117" s="799"/>
      <c r="O117" s="799"/>
      <c r="P117" s="799"/>
      <c r="Q117" s="799"/>
      <c r="R117" s="642"/>
      <c r="S117" s="643"/>
      <c r="T117" s="644"/>
      <c r="U117" s="645"/>
      <c r="V117" s="646"/>
      <c r="W117" s="592"/>
      <c r="X117" s="647"/>
      <c r="Y117" s="647"/>
      <c r="Z117" s="646"/>
      <c r="AA117" s="648"/>
      <c r="AB117" s="649"/>
      <c r="AC117" s="650"/>
      <c r="AD117" s="651"/>
      <c r="AE117" s="652"/>
      <c r="AF117" s="653"/>
      <c r="AG117" s="653"/>
      <c r="AH117" s="654"/>
      <c r="AI117" s="655"/>
      <c r="AJ117" s="652"/>
      <c r="AK117" s="656"/>
      <c r="AL117" s="586"/>
      <c r="AM117" s="657"/>
      <c r="AN117" s="652"/>
      <c r="AO117" s="656"/>
      <c r="AP117" s="646"/>
      <c r="AQ117" s="645"/>
      <c r="AR117" s="644"/>
      <c r="AS117" s="654"/>
      <c r="AT117" s="645"/>
      <c r="AU117" s="641"/>
      <c r="AV117" s="645"/>
      <c r="AW117" s="641"/>
      <c r="BM117" s="217"/>
      <c r="BN117" s="217"/>
      <c r="BO117" s="217"/>
      <c r="BP117" s="217"/>
      <c r="BQ117" s="217"/>
      <c r="BR117" s="217"/>
      <c r="BS117" s="217"/>
      <c r="BT117" s="217"/>
      <c r="BU117" s="217"/>
      <c r="BV117" s="217"/>
      <c r="BW117" s="217"/>
      <c r="BX117" s="217"/>
      <c r="BY117" s="217"/>
      <c r="BZ117" s="217"/>
      <c r="CA117" s="217"/>
      <c r="CB117" s="217"/>
      <c r="CC117" s="217"/>
      <c r="CD117" s="217"/>
      <c r="CE117" s="217"/>
      <c r="CF117" s="217"/>
      <c r="CG117" s="217"/>
      <c r="CH117" s="217"/>
      <c r="CI117" s="217"/>
      <c r="CJ117" s="217"/>
      <c r="CK117" s="217"/>
      <c r="CL117" s="217"/>
      <c r="CM117" s="217"/>
      <c r="CN117" s="217"/>
      <c r="CO117" s="217"/>
      <c r="CP117" s="217"/>
      <c r="CQ117" s="217"/>
      <c r="CR117" s="217"/>
      <c r="CS117" s="217"/>
      <c r="CT117" s="217"/>
      <c r="CU117" s="217"/>
      <c r="CV117" s="217"/>
      <c r="CW117" s="217"/>
      <c r="CX117" s="217"/>
      <c r="CY117" s="217"/>
    </row>
    <row r="118" s="215" customFormat="true" ht="27.6" hidden="true" customHeight="true" outlineLevel="0" collapsed="false">
      <c r="A118" s="201"/>
      <c r="B118" s="749"/>
      <c r="C118" s="749"/>
      <c r="D118" s="749"/>
      <c r="E118" s="749"/>
      <c r="F118" s="749"/>
      <c r="G118" s="749"/>
      <c r="H118" s="749"/>
      <c r="I118" s="749"/>
      <c r="J118" s="749"/>
      <c r="K118" s="749"/>
      <c r="L118" s="749"/>
      <c r="M118" s="749"/>
      <c r="N118" s="749"/>
      <c r="O118" s="749"/>
      <c r="P118" s="749"/>
      <c r="Q118" s="749"/>
      <c r="R118" s="642"/>
      <c r="S118" s="643"/>
      <c r="T118" s="644"/>
      <c r="U118" s="645"/>
      <c r="V118" s="646"/>
      <c r="W118" s="592"/>
      <c r="X118" s="647"/>
      <c r="Y118" s="647"/>
      <c r="Z118" s="646"/>
      <c r="AA118" s="648"/>
      <c r="AB118" s="649"/>
      <c r="AC118" s="650"/>
      <c r="AD118" s="651"/>
      <c r="AE118" s="652"/>
      <c r="AF118" s="653"/>
      <c r="AG118" s="653"/>
      <c r="AH118" s="654"/>
      <c r="AI118" s="655"/>
      <c r="AJ118" s="652"/>
      <c r="AK118" s="656"/>
      <c r="AL118" s="586"/>
      <c r="AM118" s="657"/>
      <c r="AN118" s="652"/>
      <c r="AO118" s="656"/>
      <c r="AP118" s="646"/>
      <c r="AQ118" s="645"/>
      <c r="AR118" s="644"/>
      <c r="AS118" s="654"/>
      <c r="AT118" s="645"/>
      <c r="AU118" s="641"/>
      <c r="AV118" s="645"/>
      <c r="AW118" s="641"/>
      <c r="BM118" s="217"/>
      <c r="BN118" s="217"/>
      <c r="BO118" s="217"/>
      <c r="BP118" s="217"/>
      <c r="BQ118" s="217"/>
      <c r="BR118" s="217"/>
      <c r="BS118" s="217"/>
      <c r="BT118" s="217"/>
      <c r="BU118" s="217"/>
      <c r="BV118" s="217"/>
      <c r="BW118" s="217"/>
      <c r="BX118" s="217"/>
      <c r="BY118" s="217"/>
      <c r="BZ118" s="217"/>
      <c r="CA118" s="217"/>
      <c r="CB118" s="217"/>
      <c r="CC118" s="217"/>
      <c r="CD118" s="217"/>
      <c r="CE118" s="217"/>
      <c r="CF118" s="217"/>
      <c r="CG118" s="217"/>
      <c r="CH118" s="217"/>
      <c r="CI118" s="217"/>
      <c r="CJ118" s="217"/>
      <c r="CK118" s="217"/>
      <c r="CL118" s="217"/>
      <c r="CM118" s="217"/>
      <c r="CN118" s="217"/>
      <c r="CO118" s="217"/>
      <c r="CP118" s="217"/>
      <c r="CQ118" s="217"/>
      <c r="CR118" s="217"/>
      <c r="CS118" s="217"/>
      <c r="CT118" s="217"/>
      <c r="CU118" s="217"/>
      <c r="CV118" s="217"/>
      <c r="CW118" s="217"/>
      <c r="CX118" s="217"/>
      <c r="CY118" s="217"/>
    </row>
    <row r="119" s="215" customFormat="true" ht="15.9" hidden="true" customHeight="true" outlineLevel="0" collapsed="false">
      <c r="A119" s="201"/>
      <c r="B119" s="833"/>
      <c r="C119" s="833"/>
      <c r="D119" s="833"/>
      <c r="E119" s="833"/>
      <c r="F119" s="833"/>
      <c r="G119" s="833"/>
      <c r="H119" s="833"/>
      <c r="I119" s="833"/>
      <c r="J119" s="833"/>
      <c r="K119" s="833"/>
      <c r="L119" s="833"/>
      <c r="M119" s="833"/>
      <c r="N119" s="833"/>
      <c r="O119" s="833"/>
      <c r="P119" s="833"/>
      <c r="Q119" s="833"/>
      <c r="R119" s="642"/>
      <c r="S119" s="643"/>
      <c r="T119" s="644"/>
      <c r="U119" s="645"/>
      <c r="V119" s="646"/>
      <c r="W119" s="592"/>
      <c r="X119" s="647"/>
      <c r="Y119" s="647"/>
      <c r="Z119" s="646"/>
      <c r="AA119" s="648"/>
      <c r="AB119" s="649"/>
      <c r="AC119" s="650"/>
      <c r="AD119" s="651"/>
      <c r="AE119" s="652"/>
      <c r="AF119" s="653"/>
      <c r="AG119" s="653"/>
      <c r="AH119" s="654"/>
      <c r="AI119" s="655"/>
      <c r="AJ119" s="652"/>
      <c r="AK119" s="656"/>
      <c r="AL119" s="586"/>
      <c r="AM119" s="657"/>
      <c r="AN119" s="652"/>
      <c r="AO119" s="656"/>
      <c r="AP119" s="646"/>
      <c r="AQ119" s="645"/>
      <c r="AR119" s="644"/>
      <c r="AS119" s="654"/>
      <c r="AT119" s="645"/>
      <c r="AU119" s="641"/>
      <c r="AV119" s="645"/>
      <c r="AW119" s="641"/>
      <c r="BM119" s="217"/>
      <c r="BN119" s="217"/>
      <c r="BO119" s="217"/>
      <c r="BP119" s="217"/>
      <c r="BQ119" s="217"/>
      <c r="BR119" s="217"/>
      <c r="BS119" s="217"/>
      <c r="BT119" s="217"/>
      <c r="BU119" s="217"/>
      <c r="BV119" s="217"/>
      <c r="BW119" s="217"/>
      <c r="BX119" s="217"/>
      <c r="BY119" s="217"/>
      <c r="BZ119" s="217"/>
      <c r="CA119" s="217"/>
      <c r="CB119" s="217"/>
      <c r="CC119" s="217"/>
      <c r="CD119" s="217"/>
      <c r="CE119" s="217"/>
      <c r="CF119" s="217"/>
      <c r="CG119" s="217"/>
      <c r="CH119" s="217"/>
      <c r="CI119" s="217"/>
      <c r="CJ119" s="217"/>
      <c r="CK119" s="217"/>
      <c r="CL119" s="217"/>
      <c r="CM119" s="217"/>
      <c r="CN119" s="217"/>
      <c r="CO119" s="217"/>
      <c r="CP119" s="217"/>
      <c r="CQ119" s="217"/>
      <c r="CR119" s="217"/>
      <c r="CS119" s="217"/>
      <c r="CT119" s="217"/>
      <c r="CU119" s="217"/>
      <c r="CV119" s="217"/>
      <c r="CW119" s="217"/>
      <c r="CX119" s="217"/>
      <c r="CY119" s="217"/>
    </row>
    <row r="120" s="215" customFormat="true" ht="17.25" hidden="true" customHeight="true" outlineLevel="0" collapsed="false">
      <c r="A120" s="201"/>
      <c r="B120" s="835"/>
      <c r="C120" s="836" t="s">
        <v>77</v>
      </c>
      <c r="D120" s="837"/>
      <c r="E120" s="837"/>
      <c r="F120" s="837"/>
      <c r="G120" s="837"/>
      <c r="H120" s="837"/>
      <c r="I120" s="837"/>
      <c r="J120" s="837"/>
      <c r="K120" s="837"/>
      <c r="L120" s="837"/>
      <c r="M120" s="837"/>
      <c r="N120" s="837"/>
      <c r="O120" s="837"/>
      <c r="P120" s="837"/>
      <c r="Q120" s="837"/>
      <c r="R120" s="642"/>
      <c r="S120" s="643"/>
      <c r="T120" s="644"/>
      <c r="U120" s="645"/>
      <c r="V120" s="646"/>
      <c r="W120" s="592"/>
      <c r="X120" s="647"/>
      <c r="Y120" s="647"/>
      <c r="Z120" s="646"/>
      <c r="AA120" s="648"/>
      <c r="AB120" s="649"/>
      <c r="AC120" s="650"/>
      <c r="AD120" s="651"/>
      <c r="AE120" s="652"/>
      <c r="AF120" s="653"/>
      <c r="AG120" s="653"/>
      <c r="AH120" s="654"/>
      <c r="AI120" s="655"/>
      <c r="AJ120" s="652"/>
      <c r="AK120" s="656"/>
      <c r="AL120" s="586"/>
      <c r="AM120" s="657"/>
      <c r="AN120" s="652"/>
      <c r="AO120" s="656"/>
      <c r="AP120" s="646"/>
      <c r="AQ120" s="645"/>
      <c r="AR120" s="644"/>
      <c r="AS120" s="654"/>
      <c r="AT120" s="645"/>
      <c r="AU120" s="641"/>
      <c r="AV120" s="645"/>
      <c r="AW120" s="641"/>
      <c r="BM120" s="217"/>
      <c r="BN120" s="217"/>
      <c r="BO120" s="217"/>
      <c r="BP120" s="217"/>
      <c r="BQ120" s="217"/>
      <c r="BR120" s="217"/>
      <c r="BS120" s="217"/>
      <c r="BT120" s="217"/>
      <c r="BU120" s="217"/>
      <c r="BV120" s="217"/>
      <c r="BW120" s="217"/>
      <c r="BX120" s="217"/>
      <c r="BY120" s="217"/>
      <c r="BZ120" s="217"/>
      <c r="CA120" s="217"/>
      <c r="CB120" s="217"/>
      <c r="CC120" s="217"/>
      <c r="CD120" s="217"/>
      <c r="CE120" s="217"/>
      <c r="CF120" s="217"/>
      <c r="CG120" s="217"/>
      <c r="CH120" s="217"/>
      <c r="CI120" s="217"/>
      <c r="CJ120" s="217"/>
      <c r="CK120" s="217"/>
      <c r="CL120" s="217"/>
      <c r="CM120" s="217"/>
      <c r="CN120" s="217"/>
      <c r="CO120" s="217"/>
      <c r="CP120" s="217"/>
      <c r="CQ120" s="217"/>
      <c r="CR120" s="217"/>
      <c r="CS120" s="217"/>
      <c r="CT120" s="217"/>
      <c r="CU120" s="217"/>
      <c r="CV120" s="217"/>
      <c r="CW120" s="217"/>
      <c r="CX120" s="217"/>
      <c r="CY120" s="217"/>
    </row>
    <row r="121" s="215" customFormat="true" ht="20.25" hidden="true" customHeight="true" outlineLevel="0" collapsed="false">
      <c r="A121" s="201"/>
      <c r="B121" s="842"/>
      <c r="C121" s="843" t="s">
        <v>484</v>
      </c>
      <c r="D121" s="843"/>
      <c r="E121" s="844"/>
      <c r="F121" s="844"/>
      <c r="G121" s="844"/>
      <c r="H121" s="844"/>
      <c r="I121" s="844"/>
      <c r="J121" s="844"/>
      <c r="K121" s="844"/>
      <c r="L121" s="844"/>
      <c r="M121" s="844"/>
      <c r="N121" s="844"/>
      <c r="O121" s="844"/>
      <c r="P121" s="844"/>
      <c r="Q121" s="844"/>
      <c r="R121" s="642"/>
      <c r="S121" s="643"/>
      <c r="T121" s="644"/>
      <c r="U121" s="645"/>
      <c r="V121" s="646"/>
      <c r="W121" s="592"/>
      <c r="X121" s="647"/>
      <c r="Y121" s="647"/>
      <c r="Z121" s="646"/>
      <c r="AA121" s="648"/>
      <c r="AB121" s="649"/>
      <c r="AC121" s="650"/>
      <c r="AD121" s="651"/>
      <c r="AE121" s="652"/>
      <c r="AF121" s="653"/>
      <c r="AG121" s="653"/>
      <c r="AH121" s="654"/>
      <c r="AI121" s="655"/>
      <c r="AJ121" s="652"/>
      <c r="AK121" s="656"/>
      <c r="AL121" s="586"/>
      <c r="AM121" s="657"/>
      <c r="AN121" s="652"/>
      <c r="AO121" s="656"/>
      <c r="AP121" s="646"/>
      <c r="AQ121" s="645"/>
      <c r="AR121" s="644"/>
      <c r="AS121" s="654"/>
      <c r="AT121" s="645"/>
      <c r="AU121" s="641"/>
      <c r="AV121" s="645"/>
      <c r="AW121" s="641"/>
      <c r="BM121" s="217"/>
      <c r="BN121" s="217"/>
      <c r="BO121" s="217"/>
      <c r="BP121" s="217"/>
      <c r="BQ121" s="217"/>
      <c r="BR121" s="217"/>
      <c r="BS121" s="217"/>
      <c r="BT121" s="217"/>
      <c r="BU121" s="217"/>
      <c r="BV121" s="217"/>
      <c r="BW121" s="217"/>
      <c r="BX121" s="217"/>
      <c r="BY121" s="217"/>
      <c r="BZ121" s="217"/>
      <c r="CA121" s="217"/>
      <c r="CB121" s="217"/>
      <c r="CC121" s="217"/>
      <c r="CD121" s="217"/>
      <c r="CE121" s="217"/>
      <c r="CF121" s="217"/>
      <c r="CG121" s="217"/>
      <c r="CH121" s="217"/>
      <c r="CI121" s="217"/>
      <c r="CJ121" s="217"/>
      <c r="CK121" s="217"/>
      <c r="CL121" s="217"/>
      <c r="CM121" s="217"/>
      <c r="CN121" s="217"/>
      <c r="CO121" s="217"/>
      <c r="CP121" s="217"/>
      <c r="CQ121" s="217"/>
      <c r="CR121" s="217"/>
      <c r="CS121" s="217"/>
      <c r="CT121" s="217"/>
      <c r="CU121" s="217"/>
      <c r="CV121" s="217"/>
      <c r="CW121" s="217"/>
      <c r="CX121" s="217"/>
      <c r="CY121" s="217"/>
    </row>
    <row r="122" s="215" customFormat="true" ht="48" hidden="true" customHeight="true" outlineLevel="0" collapsed="false">
      <c r="A122" s="201"/>
      <c r="B122" s="846"/>
      <c r="C122" s="847" t="s">
        <v>486</v>
      </c>
      <c r="D122" s="847"/>
      <c r="E122" s="848"/>
      <c r="F122" s="848"/>
      <c r="G122" s="848"/>
      <c r="H122" s="848"/>
      <c r="I122" s="848"/>
      <c r="J122" s="848"/>
      <c r="K122" s="848"/>
      <c r="L122" s="848"/>
      <c r="M122" s="848"/>
      <c r="N122" s="848"/>
      <c r="O122" s="848"/>
      <c r="P122" s="848"/>
      <c r="Q122" s="848"/>
      <c r="R122" s="642"/>
      <c r="S122" s="643"/>
      <c r="T122" s="644"/>
      <c r="U122" s="645"/>
      <c r="V122" s="646"/>
      <c r="W122" s="592"/>
      <c r="X122" s="647"/>
      <c r="Y122" s="647"/>
      <c r="Z122" s="646"/>
      <c r="AA122" s="648"/>
      <c r="AB122" s="649"/>
      <c r="AC122" s="650"/>
      <c r="AD122" s="651"/>
      <c r="AE122" s="652"/>
      <c r="AF122" s="653"/>
      <c r="AG122" s="653"/>
      <c r="AH122" s="654"/>
      <c r="AI122" s="655"/>
      <c r="AJ122" s="652"/>
      <c r="AK122" s="656"/>
      <c r="AL122" s="586"/>
      <c r="AM122" s="657"/>
      <c r="AN122" s="652"/>
      <c r="AO122" s="656"/>
      <c r="AP122" s="646"/>
      <c r="AQ122" s="645"/>
      <c r="AR122" s="644"/>
      <c r="AS122" s="654"/>
      <c r="AT122" s="645"/>
      <c r="AU122" s="641"/>
      <c r="AV122" s="645"/>
      <c r="AW122" s="641"/>
      <c r="BM122" s="217"/>
      <c r="BN122" s="217"/>
      <c r="BO122" s="217"/>
      <c r="BP122" s="217"/>
      <c r="BQ122" s="217"/>
      <c r="BR122" s="217"/>
      <c r="BS122" s="217"/>
      <c r="BT122" s="217"/>
      <c r="BU122" s="217"/>
      <c r="BV122" s="217"/>
      <c r="BW122" s="217"/>
      <c r="BX122" s="217"/>
      <c r="BY122" s="217"/>
      <c r="BZ122" s="217"/>
      <c r="CA122" s="217"/>
      <c r="CB122" s="217"/>
      <c r="CC122" s="217"/>
      <c r="CD122" s="217"/>
      <c r="CE122" s="217"/>
      <c r="CF122" s="217"/>
      <c r="CG122" s="217"/>
      <c r="CH122" s="217"/>
      <c r="CI122" s="217"/>
      <c r="CJ122" s="217"/>
      <c r="CK122" s="217"/>
      <c r="CL122" s="217"/>
      <c r="CM122" s="217"/>
      <c r="CN122" s="217"/>
      <c r="CO122" s="217"/>
      <c r="CP122" s="217"/>
      <c r="CQ122" s="217"/>
      <c r="CR122" s="217"/>
      <c r="CS122" s="217"/>
      <c r="CT122" s="217"/>
      <c r="CU122" s="217"/>
      <c r="CV122" s="217"/>
      <c r="CW122" s="217"/>
      <c r="CX122" s="217"/>
      <c r="CY122" s="217"/>
    </row>
    <row r="123" s="215" customFormat="true" ht="36.75" hidden="true" customHeight="true" outlineLevel="0" collapsed="false">
      <c r="A123" s="201"/>
      <c r="B123" s="855" t="s">
        <v>490</v>
      </c>
      <c r="C123" s="856"/>
      <c r="D123" s="856"/>
      <c r="E123" s="857"/>
      <c r="F123" s="857"/>
      <c r="G123" s="857"/>
      <c r="H123" s="857"/>
      <c r="I123" s="857"/>
      <c r="J123" s="857"/>
      <c r="K123" s="857"/>
      <c r="L123" s="857"/>
      <c r="M123" s="857"/>
      <c r="N123" s="857"/>
      <c r="O123" s="857"/>
      <c r="P123" s="857"/>
      <c r="Q123" s="857"/>
      <c r="R123" s="642"/>
      <c r="S123" s="643"/>
      <c r="T123" s="644"/>
      <c r="U123" s="645"/>
      <c r="V123" s="646"/>
      <c r="W123" s="592"/>
      <c r="X123" s="647"/>
      <c r="Y123" s="647"/>
      <c r="Z123" s="646"/>
      <c r="AA123" s="648"/>
      <c r="AB123" s="649"/>
      <c r="AC123" s="650"/>
      <c r="AD123" s="651"/>
      <c r="AE123" s="652"/>
      <c r="AF123" s="653"/>
      <c r="AG123" s="653"/>
      <c r="AH123" s="654"/>
      <c r="AI123" s="655"/>
      <c r="AJ123" s="652"/>
      <c r="AK123" s="656"/>
      <c r="AL123" s="586"/>
      <c r="AM123" s="657"/>
      <c r="AN123" s="652"/>
      <c r="AO123" s="656"/>
      <c r="AP123" s="646"/>
      <c r="AQ123" s="645"/>
      <c r="AR123" s="644"/>
      <c r="AS123" s="654"/>
      <c r="AT123" s="645"/>
      <c r="AU123" s="641"/>
      <c r="AV123" s="645"/>
      <c r="AW123" s="641"/>
      <c r="BM123" s="217"/>
      <c r="BN123" s="217"/>
      <c r="BO123" s="217"/>
      <c r="BP123" s="217"/>
      <c r="BQ123" s="217"/>
      <c r="BR123" s="217"/>
      <c r="BS123" s="217"/>
      <c r="BT123" s="217"/>
      <c r="BU123" s="217"/>
      <c r="BV123" s="217"/>
      <c r="BW123" s="217"/>
      <c r="BX123" s="217"/>
      <c r="BY123" s="217"/>
      <c r="BZ123" s="217"/>
      <c r="CA123" s="217"/>
      <c r="CB123" s="217"/>
      <c r="CC123" s="217"/>
      <c r="CD123" s="217"/>
      <c r="CE123" s="217"/>
      <c r="CF123" s="217"/>
      <c r="CG123" s="217"/>
      <c r="CH123" s="217"/>
      <c r="CI123" s="217"/>
      <c r="CJ123" s="217"/>
      <c r="CK123" s="217"/>
      <c r="CL123" s="217"/>
      <c r="CM123" s="217"/>
      <c r="CN123" s="217"/>
      <c r="CO123" s="217"/>
      <c r="CP123" s="217"/>
      <c r="CQ123" s="217"/>
      <c r="CR123" s="217"/>
      <c r="CS123" s="217"/>
      <c r="CT123" s="217"/>
      <c r="CU123" s="217"/>
      <c r="CV123" s="217"/>
      <c r="CW123" s="217"/>
      <c r="CX123" s="217"/>
      <c r="CY123" s="217"/>
    </row>
    <row r="124" s="215" customFormat="true" ht="15.9" hidden="true" customHeight="true" outlineLevel="0" collapsed="false">
      <c r="A124" s="201"/>
      <c r="B124" s="864" t="s">
        <v>495</v>
      </c>
      <c r="C124" s="865" t="n">
        <f aca="false">SUM(C126:C132)</f>
        <v>38</v>
      </c>
      <c r="D124" s="865"/>
      <c r="E124" s="866"/>
      <c r="F124" s="866"/>
      <c r="G124" s="866"/>
      <c r="H124" s="866"/>
      <c r="I124" s="866"/>
      <c r="J124" s="866"/>
      <c r="K124" s="866"/>
      <c r="L124" s="866"/>
      <c r="M124" s="866"/>
      <c r="N124" s="866"/>
      <c r="O124" s="866"/>
      <c r="P124" s="866"/>
      <c r="Q124" s="866"/>
      <c r="R124" s="642"/>
      <c r="S124" s="643"/>
      <c r="T124" s="644"/>
      <c r="U124" s="645"/>
      <c r="V124" s="646"/>
      <c r="W124" s="592"/>
      <c r="X124" s="647"/>
      <c r="Y124" s="647"/>
      <c r="Z124" s="646"/>
      <c r="AA124" s="648"/>
      <c r="AB124" s="649"/>
      <c r="AC124" s="650"/>
      <c r="AD124" s="651"/>
      <c r="AE124" s="652"/>
      <c r="AF124" s="653"/>
      <c r="AG124" s="653"/>
      <c r="AH124" s="654"/>
      <c r="AI124" s="655"/>
      <c r="AJ124" s="652"/>
      <c r="AK124" s="656"/>
      <c r="AL124" s="586"/>
      <c r="AM124" s="657"/>
      <c r="AN124" s="652"/>
      <c r="AO124" s="656"/>
      <c r="AP124" s="646"/>
      <c r="AQ124" s="645"/>
      <c r="AR124" s="644"/>
      <c r="AS124" s="654"/>
      <c r="AT124" s="645"/>
      <c r="AU124" s="641"/>
      <c r="AV124" s="645"/>
      <c r="AW124" s="641"/>
      <c r="BM124" s="217"/>
      <c r="BN124" s="217"/>
      <c r="BO124" s="217"/>
      <c r="BP124" s="217"/>
      <c r="BQ124" s="217"/>
      <c r="BR124" s="217"/>
      <c r="BS124" s="217"/>
      <c r="BT124" s="217"/>
      <c r="BU124" s="217"/>
      <c r="BV124" s="217"/>
      <c r="BW124" s="217"/>
      <c r="BX124" s="217"/>
      <c r="BY124" s="217"/>
      <c r="BZ124" s="217"/>
      <c r="CA124" s="217"/>
      <c r="CB124" s="217"/>
      <c r="CC124" s="217"/>
      <c r="CD124" s="217"/>
      <c r="CE124" s="217"/>
      <c r="CF124" s="217"/>
      <c r="CG124" s="217"/>
      <c r="CH124" s="217"/>
      <c r="CI124" s="217"/>
      <c r="CJ124" s="217"/>
      <c r="CK124" s="217"/>
      <c r="CL124" s="217"/>
      <c r="CM124" s="217"/>
      <c r="CN124" s="217"/>
      <c r="CO124" s="217"/>
      <c r="CP124" s="217"/>
      <c r="CQ124" s="217"/>
      <c r="CR124" s="217"/>
      <c r="CS124" s="217"/>
      <c r="CT124" s="217"/>
      <c r="CU124" s="217"/>
      <c r="CV124" s="217"/>
      <c r="CW124" s="217"/>
      <c r="CX124" s="217"/>
      <c r="CY124" s="217"/>
    </row>
    <row r="125" s="215" customFormat="true" ht="15.9" hidden="true" customHeight="true" outlineLevel="0" collapsed="false">
      <c r="A125" s="201"/>
      <c r="B125" s="864"/>
      <c r="C125" s="865"/>
      <c r="D125" s="865"/>
      <c r="E125" s="866"/>
      <c r="F125" s="866"/>
      <c r="G125" s="866"/>
      <c r="H125" s="866"/>
      <c r="I125" s="866"/>
      <c r="J125" s="866"/>
      <c r="K125" s="866"/>
      <c r="L125" s="866"/>
      <c r="M125" s="866"/>
      <c r="N125" s="866"/>
      <c r="O125" s="866"/>
      <c r="P125" s="866"/>
      <c r="Q125" s="866"/>
      <c r="R125" s="642"/>
      <c r="S125" s="643"/>
      <c r="T125" s="644"/>
      <c r="U125" s="645"/>
      <c r="V125" s="646"/>
      <c r="W125" s="592"/>
      <c r="X125" s="647"/>
      <c r="Y125" s="647"/>
      <c r="Z125" s="646"/>
      <c r="AA125" s="648"/>
      <c r="AB125" s="649"/>
      <c r="AC125" s="650"/>
      <c r="AD125" s="651"/>
      <c r="AE125" s="652"/>
      <c r="AF125" s="653"/>
      <c r="AG125" s="653"/>
      <c r="AH125" s="654"/>
      <c r="AI125" s="655"/>
      <c r="AJ125" s="652"/>
      <c r="AK125" s="656"/>
      <c r="AL125" s="586"/>
      <c r="AM125" s="657"/>
      <c r="AN125" s="652"/>
      <c r="AO125" s="656"/>
      <c r="AP125" s="646"/>
      <c r="AQ125" s="645"/>
      <c r="AR125" s="644"/>
      <c r="AS125" s="654"/>
      <c r="AT125" s="645"/>
      <c r="AU125" s="641"/>
      <c r="AV125" s="645"/>
      <c r="AW125" s="641"/>
      <c r="BM125" s="217"/>
      <c r="BN125" s="217"/>
      <c r="BO125" s="217"/>
      <c r="BP125" s="217"/>
      <c r="BQ125" s="217"/>
      <c r="BR125" s="217"/>
      <c r="BS125" s="217"/>
      <c r="BT125" s="217"/>
      <c r="BU125" s="217"/>
      <c r="BV125" s="217"/>
      <c r="BW125" s="217"/>
      <c r="BX125" s="217"/>
      <c r="BY125" s="217"/>
      <c r="BZ125" s="217"/>
      <c r="CA125" s="217"/>
      <c r="CB125" s="217"/>
      <c r="CC125" s="217"/>
      <c r="CD125" s="217"/>
      <c r="CE125" s="217"/>
      <c r="CF125" s="217"/>
      <c r="CG125" s="217"/>
      <c r="CH125" s="217"/>
      <c r="CI125" s="217"/>
      <c r="CJ125" s="217"/>
      <c r="CK125" s="217"/>
      <c r="CL125" s="217"/>
      <c r="CM125" s="217"/>
      <c r="CN125" s="217"/>
      <c r="CO125" s="217"/>
      <c r="CP125" s="217"/>
      <c r="CQ125" s="217"/>
      <c r="CR125" s="217"/>
      <c r="CS125" s="217"/>
      <c r="CT125" s="217"/>
      <c r="CU125" s="217"/>
      <c r="CV125" s="217"/>
      <c r="CW125" s="217"/>
      <c r="CX125" s="217"/>
      <c r="CY125" s="217"/>
    </row>
    <row r="126" s="215" customFormat="true" ht="15.9" hidden="true" customHeight="true" outlineLevel="0" collapsed="false">
      <c r="A126" s="201"/>
      <c r="B126" s="864" t="s">
        <v>496</v>
      </c>
      <c r="C126" s="865" t="n">
        <v>3</v>
      </c>
      <c r="D126" s="865"/>
      <c r="E126" s="866"/>
      <c r="F126" s="866"/>
      <c r="G126" s="866"/>
      <c r="H126" s="866"/>
      <c r="I126" s="866"/>
      <c r="J126" s="866"/>
      <c r="K126" s="866"/>
      <c r="L126" s="866"/>
      <c r="M126" s="866"/>
      <c r="N126" s="866"/>
      <c r="O126" s="866"/>
      <c r="P126" s="866"/>
      <c r="Q126" s="866"/>
      <c r="R126" s="642"/>
      <c r="S126" s="643"/>
      <c r="T126" s="644"/>
      <c r="U126" s="645"/>
      <c r="V126" s="646"/>
      <c r="W126" s="592"/>
      <c r="X126" s="647"/>
      <c r="Y126" s="647"/>
      <c r="Z126" s="646"/>
      <c r="AA126" s="648"/>
      <c r="AB126" s="649"/>
      <c r="AC126" s="650"/>
      <c r="AD126" s="651"/>
      <c r="AE126" s="652"/>
      <c r="AF126" s="653"/>
      <c r="AG126" s="653"/>
      <c r="AH126" s="654"/>
      <c r="AI126" s="655"/>
      <c r="AJ126" s="652"/>
      <c r="AK126" s="656"/>
      <c r="AL126" s="586"/>
      <c r="AM126" s="657"/>
      <c r="AN126" s="652"/>
      <c r="AO126" s="656"/>
      <c r="AP126" s="646"/>
      <c r="AQ126" s="645"/>
      <c r="AR126" s="644"/>
      <c r="AS126" s="654"/>
      <c r="AT126" s="645"/>
      <c r="AU126" s="641"/>
      <c r="AV126" s="645"/>
      <c r="AW126" s="641"/>
      <c r="BM126" s="217"/>
      <c r="BN126" s="217"/>
      <c r="BO126" s="217"/>
      <c r="BP126" s="217"/>
      <c r="BQ126" s="217"/>
      <c r="BR126" s="217"/>
      <c r="BS126" s="217"/>
      <c r="BT126" s="217"/>
      <c r="BU126" s="217"/>
      <c r="BV126" s="217"/>
      <c r="BW126" s="217"/>
      <c r="BX126" s="217"/>
      <c r="BY126" s="217"/>
      <c r="BZ126" s="217"/>
      <c r="CA126" s="217"/>
      <c r="CB126" s="217"/>
      <c r="CC126" s="217"/>
      <c r="CD126" s="217"/>
      <c r="CE126" s="217"/>
      <c r="CF126" s="217"/>
      <c r="CG126" s="217"/>
      <c r="CH126" s="217"/>
      <c r="CI126" s="217"/>
      <c r="CJ126" s="217"/>
      <c r="CK126" s="217"/>
      <c r="CL126" s="217"/>
      <c r="CM126" s="217"/>
      <c r="CN126" s="217"/>
      <c r="CO126" s="217"/>
      <c r="CP126" s="217"/>
      <c r="CQ126" s="217"/>
      <c r="CR126" s="217"/>
      <c r="CS126" s="217"/>
      <c r="CT126" s="217"/>
      <c r="CU126" s="217"/>
      <c r="CV126" s="217"/>
      <c r="CW126" s="217"/>
      <c r="CX126" s="217"/>
      <c r="CY126" s="217"/>
    </row>
    <row r="127" customFormat="false" ht="15.9" hidden="true" customHeight="true" outlineLevel="0" collapsed="false">
      <c r="A127" s="201"/>
      <c r="B127" s="864" t="s">
        <v>497</v>
      </c>
      <c r="C127" s="865" t="n">
        <v>6</v>
      </c>
      <c r="D127" s="865"/>
      <c r="E127" s="866"/>
      <c r="F127" s="866"/>
      <c r="G127" s="866"/>
      <c r="H127" s="866"/>
      <c r="I127" s="866"/>
      <c r="J127" s="866"/>
      <c r="K127" s="866"/>
      <c r="L127" s="866"/>
      <c r="M127" s="866"/>
      <c r="N127" s="866"/>
      <c r="O127" s="866"/>
      <c r="P127" s="866"/>
      <c r="Q127" s="866"/>
      <c r="R127" s="642"/>
      <c r="S127" s="643"/>
      <c r="T127" s="644"/>
      <c r="U127" s="645"/>
      <c r="V127" s="646"/>
      <c r="W127" s="592"/>
      <c r="X127" s="647"/>
      <c r="Y127" s="647"/>
      <c r="Z127" s="646"/>
      <c r="AA127" s="648"/>
      <c r="AB127" s="649"/>
      <c r="AC127" s="650"/>
      <c r="AD127" s="651"/>
      <c r="AE127" s="652"/>
      <c r="AF127" s="653"/>
      <c r="AG127" s="653"/>
      <c r="AH127" s="654"/>
      <c r="AI127" s="655"/>
      <c r="AJ127" s="652"/>
      <c r="AK127" s="656"/>
      <c r="AL127" s="586"/>
      <c r="AM127" s="657"/>
      <c r="AN127" s="652"/>
      <c r="AO127" s="656"/>
      <c r="AP127" s="646"/>
      <c r="AQ127" s="645"/>
      <c r="AR127" s="644"/>
      <c r="AS127" s="654"/>
      <c r="AT127" s="645"/>
      <c r="AU127" s="641"/>
      <c r="AV127" s="645"/>
      <c r="AW127" s="641"/>
    </row>
    <row r="128" customFormat="false" ht="15.9" hidden="true" customHeight="true" outlineLevel="0" collapsed="false">
      <c r="A128" s="201"/>
      <c r="B128" s="864" t="s">
        <v>498</v>
      </c>
      <c r="C128" s="865" t="n">
        <v>12</v>
      </c>
      <c r="D128" s="865"/>
      <c r="E128" s="866"/>
      <c r="F128" s="866"/>
      <c r="G128" s="866"/>
      <c r="H128" s="866"/>
      <c r="I128" s="866"/>
      <c r="J128" s="866"/>
      <c r="K128" s="866"/>
      <c r="L128" s="866"/>
      <c r="M128" s="866"/>
      <c r="N128" s="866"/>
      <c r="O128" s="866"/>
      <c r="P128" s="866"/>
      <c r="Q128" s="866"/>
      <c r="R128" s="642"/>
      <c r="S128" s="643"/>
      <c r="T128" s="644"/>
      <c r="U128" s="645"/>
      <c r="V128" s="646"/>
      <c r="W128" s="592"/>
      <c r="X128" s="647"/>
      <c r="Y128" s="647"/>
      <c r="Z128" s="646"/>
      <c r="AA128" s="648"/>
      <c r="AB128" s="649"/>
      <c r="AC128" s="650"/>
      <c r="AD128" s="651"/>
      <c r="AE128" s="652"/>
      <c r="AF128" s="653"/>
      <c r="AG128" s="653"/>
      <c r="AH128" s="654"/>
      <c r="AI128" s="655"/>
      <c r="AJ128" s="652"/>
      <c r="AK128" s="656"/>
      <c r="AL128" s="586"/>
      <c r="AM128" s="657"/>
      <c r="AN128" s="652"/>
      <c r="AO128" s="656"/>
      <c r="AP128" s="646"/>
      <c r="AQ128" s="645"/>
      <c r="AR128" s="644"/>
      <c r="AS128" s="654"/>
      <c r="AT128" s="645"/>
      <c r="AU128" s="641"/>
      <c r="AV128" s="645"/>
      <c r="AW128" s="641"/>
    </row>
    <row r="129" customFormat="false" ht="15.9" hidden="true" customHeight="true" outlineLevel="0" collapsed="false">
      <c r="A129" s="201"/>
      <c r="B129" s="864" t="s">
        <v>499</v>
      </c>
      <c r="C129" s="865" t="n">
        <v>7</v>
      </c>
      <c r="D129" s="865"/>
      <c r="E129" s="866"/>
      <c r="F129" s="866"/>
      <c r="G129" s="866"/>
      <c r="H129" s="866"/>
      <c r="I129" s="866"/>
      <c r="J129" s="866"/>
      <c r="K129" s="866"/>
      <c r="L129" s="866"/>
      <c r="M129" s="866"/>
      <c r="N129" s="866"/>
      <c r="O129" s="866"/>
      <c r="P129" s="866"/>
      <c r="Q129" s="866"/>
      <c r="R129" s="642"/>
      <c r="S129" s="643"/>
      <c r="T129" s="644"/>
      <c r="U129" s="645"/>
      <c r="V129" s="646"/>
      <c r="W129" s="592"/>
      <c r="X129" s="647"/>
      <c r="Y129" s="647"/>
      <c r="Z129" s="646"/>
      <c r="AA129" s="648"/>
      <c r="AB129" s="649"/>
      <c r="AC129" s="650"/>
      <c r="AD129" s="651"/>
      <c r="AE129" s="652"/>
      <c r="AF129" s="653"/>
      <c r="AG129" s="653"/>
      <c r="AH129" s="654"/>
      <c r="AI129" s="655"/>
      <c r="AJ129" s="652"/>
      <c r="AK129" s="656"/>
      <c r="AL129" s="586"/>
      <c r="AM129" s="657"/>
      <c r="AN129" s="652"/>
      <c r="AO129" s="656"/>
      <c r="AP129" s="646"/>
      <c r="AQ129" s="645"/>
      <c r="AR129" s="644"/>
      <c r="AS129" s="654"/>
      <c r="AT129" s="645"/>
      <c r="AU129" s="641"/>
      <c r="AV129" s="645"/>
      <c r="AW129" s="641"/>
    </row>
    <row r="130" customFormat="false" ht="15.9" hidden="true" customHeight="true" outlineLevel="0" collapsed="false">
      <c r="A130" s="201"/>
      <c r="B130" s="864" t="s">
        <v>500</v>
      </c>
      <c r="C130" s="865" t="n">
        <v>7</v>
      </c>
      <c r="D130" s="865"/>
      <c r="E130" s="866"/>
      <c r="F130" s="866"/>
      <c r="G130" s="866"/>
      <c r="H130" s="866"/>
      <c r="I130" s="866"/>
      <c r="J130" s="866"/>
      <c r="K130" s="866"/>
      <c r="L130" s="866"/>
      <c r="M130" s="866"/>
      <c r="N130" s="866"/>
      <c r="O130" s="866"/>
      <c r="P130" s="866"/>
      <c r="Q130" s="866"/>
      <c r="R130" s="642"/>
      <c r="S130" s="643"/>
      <c r="T130" s="644"/>
      <c r="U130" s="645"/>
      <c r="V130" s="646"/>
      <c r="W130" s="592"/>
      <c r="X130" s="647"/>
      <c r="Y130" s="647"/>
      <c r="Z130" s="646"/>
      <c r="AA130" s="648"/>
      <c r="AB130" s="649"/>
      <c r="AC130" s="650"/>
      <c r="AD130" s="651"/>
      <c r="AE130" s="652"/>
      <c r="AF130" s="653"/>
      <c r="AG130" s="653"/>
      <c r="AH130" s="654"/>
      <c r="AI130" s="655"/>
      <c r="AJ130" s="652"/>
      <c r="AK130" s="656"/>
      <c r="AL130" s="586"/>
      <c r="AM130" s="657"/>
      <c r="AN130" s="652"/>
      <c r="AO130" s="656"/>
      <c r="AP130" s="646"/>
      <c r="AQ130" s="645"/>
      <c r="AR130" s="644"/>
      <c r="AS130" s="654"/>
      <c r="AT130" s="645"/>
      <c r="AU130" s="641"/>
      <c r="AV130" s="645"/>
      <c r="AW130" s="641"/>
    </row>
    <row r="131" customFormat="false" ht="15.9" hidden="true" customHeight="true" outlineLevel="0" collapsed="false">
      <c r="A131" s="201"/>
      <c r="B131" s="864" t="s">
        <v>501</v>
      </c>
      <c r="C131" s="865" t="n">
        <v>3</v>
      </c>
      <c r="D131" s="865"/>
      <c r="E131" s="866"/>
      <c r="F131" s="866"/>
      <c r="G131" s="866"/>
      <c r="H131" s="866"/>
      <c r="I131" s="866"/>
      <c r="J131" s="866"/>
      <c r="K131" s="866"/>
      <c r="L131" s="866"/>
      <c r="M131" s="866"/>
      <c r="N131" s="866"/>
      <c r="O131" s="866"/>
      <c r="P131" s="866"/>
      <c r="Q131" s="866"/>
      <c r="R131" s="642"/>
      <c r="S131" s="643"/>
      <c r="T131" s="644"/>
      <c r="U131" s="645"/>
      <c r="V131" s="646"/>
      <c r="W131" s="592"/>
      <c r="X131" s="647"/>
      <c r="Y131" s="647"/>
      <c r="Z131" s="646"/>
      <c r="AA131" s="648"/>
      <c r="AB131" s="649"/>
      <c r="AC131" s="650"/>
      <c r="AD131" s="651"/>
      <c r="AE131" s="652"/>
      <c r="AF131" s="653"/>
      <c r="AG131" s="653"/>
      <c r="AH131" s="654"/>
      <c r="AI131" s="655"/>
      <c r="AJ131" s="652"/>
      <c r="AK131" s="656"/>
      <c r="AL131" s="586"/>
      <c r="AM131" s="657"/>
      <c r="AN131" s="652"/>
      <c r="AO131" s="656"/>
      <c r="AP131" s="646"/>
      <c r="AQ131" s="645"/>
      <c r="AR131" s="644"/>
      <c r="AS131" s="654"/>
      <c r="AT131" s="645"/>
      <c r="AU131" s="641"/>
      <c r="AV131" s="645"/>
      <c r="AW131" s="641"/>
    </row>
    <row r="132" customFormat="false" ht="15.9" hidden="true" customHeight="true" outlineLevel="0" collapsed="false">
      <c r="A132" s="201"/>
      <c r="B132" s="864"/>
      <c r="C132" s="865"/>
      <c r="D132" s="865"/>
      <c r="E132" s="866"/>
      <c r="F132" s="866"/>
      <c r="G132" s="866"/>
      <c r="H132" s="866"/>
      <c r="I132" s="866"/>
      <c r="J132" s="866"/>
      <c r="K132" s="866"/>
      <c r="L132" s="866"/>
      <c r="M132" s="866"/>
      <c r="N132" s="866"/>
      <c r="O132" s="866"/>
      <c r="P132" s="866"/>
      <c r="Q132" s="866"/>
      <c r="R132" s="642"/>
      <c r="S132" s="643"/>
      <c r="T132" s="644"/>
      <c r="U132" s="645"/>
      <c r="V132" s="646"/>
      <c r="W132" s="592"/>
      <c r="X132" s="647"/>
      <c r="Y132" s="647"/>
      <c r="Z132" s="646"/>
      <c r="AA132" s="648"/>
      <c r="AB132" s="649"/>
      <c r="AC132" s="650"/>
      <c r="AD132" s="651"/>
      <c r="AE132" s="652"/>
      <c r="AF132" s="653"/>
      <c r="AG132" s="653"/>
      <c r="AH132" s="654"/>
      <c r="AI132" s="655"/>
      <c r="AJ132" s="652"/>
      <c r="AK132" s="656"/>
      <c r="AL132" s="586"/>
      <c r="AM132" s="657"/>
      <c r="AN132" s="652"/>
      <c r="AO132" s="656"/>
      <c r="AP132" s="646"/>
      <c r="AQ132" s="645"/>
      <c r="AR132" s="644"/>
      <c r="AS132" s="654"/>
      <c r="AT132" s="645"/>
      <c r="AU132" s="641"/>
      <c r="AV132" s="645"/>
      <c r="AW132" s="641"/>
    </row>
    <row r="133" customFormat="false" ht="37.5" hidden="true" customHeight="true" outlineLevel="0" collapsed="false">
      <c r="A133" s="201"/>
      <c r="B133" s="874" t="s">
        <v>502</v>
      </c>
      <c r="C133" s="875"/>
      <c r="D133" s="875"/>
      <c r="E133" s="876"/>
      <c r="F133" s="876"/>
      <c r="G133" s="876"/>
      <c r="H133" s="876"/>
      <c r="I133" s="876"/>
      <c r="J133" s="876"/>
      <c r="K133" s="876"/>
      <c r="L133" s="876"/>
      <c r="M133" s="876"/>
      <c r="N133" s="876"/>
      <c r="O133" s="876"/>
      <c r="P133" s="876"/>
      <c r="Q133" s="876"/>
      <c r="R133" s="642"/>
      <c r="S133" s="643"/>
      <c r="T133" s="644"/>
      <c r="U133" s="645"/>
      <c r="V133" s="646"/>
      <c r="W133" s="592"/>
      <c r="X133" s="647"/>
      <c r="Y133" s="647"/>
      <c r="Z133" s="646"/>
      <c r="AA133" s="648"/>
      <c r="AB133" s="649"/>
      <c r="AC133" s="650"/>
      <c r="AD133" s="651"/>
      <c r="AE133" s="652"/>
      <c r="AF133" s="653"/>
      <c r="AG133" s="653"/>
      <c r="AH133" s="654"/>
      <c r="AI133" s="655"/>
      <c r="AJ133" s="652"/>
      <c r="AK133" s="656"/>
      <c r="AL133" s="586"/>
      <c r="AM133" s="657"/>
      <c r="AN133" s="652"/>
      <c r="AO133" s="656"/>
      <c r="AP133" s="646"/>
      <c r="AQ133" s="645"/>
      <c r="AR133" s="644"/>
      <c r="AS133" s="654"/>
      <c r="AT133" s="645"/>
      <c r="AU133" s="641"/>
      <c r="AV133" s="645"/>
      <c r="AW133" s="641"/>
    </row>
    <row r="134" customFormat="false" ht="33" hidden="true" customHeight="true" outlineLevel="0" collapsed="false">
      <c r="A134" s="201"/>
      <c r="B134" s="880"/>
      <c r="C134" s="841"/>
      <c r="D134" s="841"/>
      <c r="E134" s="841"/>
      <c r="F134" s="841"/>
      <c r="G134" s="841"/>
      <c r="H134" s="841"/>
      <c r="I134" s="841"/>
      <c r="J134" s="841"/>
      <c r="K134" s="841"/>
      <c r="L134" s="841"/>
      <c r="M134" s="841"/>
      <c r="N134" s="841"/>
      <c r="O134" s="841"/>
      <c r="P134" s="841"/>
      <c r="Q134" s="841"/>
      <c r="R134" s="642"/>
      <c r="S134" s="643"/>
      <c r="T134" s="644"/>
      <c r="U134" s="645"/>
      <c r="V134" s="646"/>
      <c r="W134" s="592"/>
      <c r="X134" s="647"/>
      <c r="Y134" s="647"/>
      <c r="Z134" s="646"/>
      <c r="AA134" s="648"/>
      <c r="AB134" s="649"/>
      <c r="AC134" s="650"/>
      <c r="AD134" s="651"/>
      <c r="AE134" s="652"/>
      <c r="AF134" s="653"/>
      <c r="AG134" s="653"/>
      <c r="AH134" s="654"/>
      <c r="AI134" s="655"/>
      <c r="AJ134" s="652"/>
      <c r="AK134" s="656"/>
      <c r="AL134" s="586"/>
      <c r="AM134" s="657"/>
      <c r="AN134" s="652"/>
      <c r="AO134" s="656"/>
      <c r="AP134" s="646"/>
      <c r="AQ134" s="645"/>
      <c r="AR134" s="644"/>
      <c r="AS134" s="654"/>
      <c r="AT134" s="645"/>
      <c r="AU134" s="641"/>
      <c r="AV134" s="645"/>
      <c r="AW134" s="641"/>
    </row>
    <row r="135" customFormat="false" ht="15.6" hidden="true" customHeight="false" outlineLevel="0" collapsed="false">
      <c r="R135" s="642"/>
      <c r="S135" s="643"/>
      <c r="T135" s="644"/>
      <c r="U135" s="645"/>
      <c r="V135" s="646"/>
      <c r="W135" s="592"/>
      <c r="X135" s="647"/>
      <c r="Y135" s="647"/>
      <c r="Z135" s="646"/>
      <c r="AA135" s="648"/>
      <c r="AB135" s="649"/>
      <c r="AC135" s="650"/>
      <c r="AD135" s="651"/>
      <c r="AE135" s="652"/>
      <c r="AF135" s="653"/>
      <c r="AG135" s="653"/>
      <c r="AH135" s="654"/>
      <c r="AI135" s="655"/>
      <c r="AJ135" s="652"/>
      <c r="AK135" s="656"/>
      <c r="AL135" s="586"/>
      <c r="AM135" s="657"/>
      <c r="AN135" s="652"/>
      <c r="AO135" s="656"/>
      <c r="AP135" s="646"/>
      <c r="AQ135" s="645"/>
      <c r="AR135" s="644"/>
      <c r="AS135" s="654"/>
      <c r="AT135" s="645"/>
      <c r="AU135" s="641"/>
      <c r="AV135" s="645"/>
      <c r="AW135" s="641"/>
    </row>
    <row r="136" customFormat="false" ht="15.6" hidden="true" customHeight="false" outlineLevel="0" collapsed="false">
      <c r="B136" s="235" t="s">
        <v>503</v>
      </c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642"/>
      <c r="S136" s="643"/>
      <c r="T136" s="644"/>
      <c r="U136" s="645"/>
      <c r="V136" s="646"/>
      <c r="W136" s="592"/>
      <c r="X136" s="647"/>
      <c r="Y136" s="647"/>
      <c r="Z136" s="646"/>
      <c r="AA136" s="648"/>
      <c r="AB136" s="649"/>
      <c r="AC136" s="650"/>
      <c r="AD136" s="651"/>
      <c r="AE136" s="652"/>
      <c r="AF136" s="653"/>
      <c r="AG136" s="653"/>
      <c r="AH136" s="654"/>
      <c r="AI136" s="655"/>
      <c r="AJ136" s="652"/>
      <c r="AK136" s="656"/>
      <c r="AL136" s="586"/>
      <c r="AM136" s="657"/>
      <c r="AN136" s="652"/>
      <c r="AO136" s="656"/>
      <c r="AP136" s="646"/>
      <c r="AQ136" s="645"/>
      <c r="AR136" s="644"/>
      <c r="AS136" s="654"/>
      <c r="AT136" s="645"/>
      <c r="AU136" s="641"/>
      <c r="AV136" s="645"/>
      <c r="AW136" s="641"/>
      <c r="AX136" s="217"/>
      <c r="AY136" s="217"/>
      <c r="AZ136" s="217"/>
      <c r="BA136" s="217"/>
      <c r="BB136" s="217"/>
      <c r="BC136" s="217"/>
      <c r="BD136" s="217"/>
      <c r="BE136" s="217"/>
      <c r="BF136" s="217"/>
      <c r="BG136" s="217"/>
      <c r="BH136" s="217"/>
      <c r="BI136" s="217"/>
      <c r="BJ136" s="217"/>
      <c r="BK136" s="217"/>
      <c r="BL136" s="217"/>
    </row>
    <row r="137" customFormat="false" ht="33" hidden="true" customHeight="true" outlineLevel="0" collapsed="false">
      <c r="B137" s="882" t="s">
        <v>504</v>
      </c>
      <c r="C137" s="882"/>
      <c r="D137" s="882"/>
      <c r="E137" s="882"/>
      <c r="F137" s="882"/>
      <c r="G137" s="882"/>
      <c r="H137" s="882"/>
      <c r="I137" s="882"/>
      <c r="J137" s="882"/>
      <c r="K137" s="882"/>
      <c r="L137" s="882"/>
      <c r="M137" s="882"/>
      <c r="N137" s="882"/>
      <c r="O137" s="882"/>
      <c r="P137" s="882"/>
      <c r="Q137" s="882"/>
      <c r="R137" s="642"/>
      <c r="S137" s="643"/>
      <c r="T137" s="644"/>
      <c r="U137" s="645"/>
      <c r="V137" s="646"/>
      <c r="W137" s="592"/>
      <c r="X137" s="647"/>
      <c r="Y137" s="647"/>
      <c r="Z137" s="646"/>
      <c r="AA137" s="648"/>
      <c r="AB137" s="649"/>
      <c r="AC137" s="650"/>
      <c r="AD137" s="651"/>
      <c r="AE137" s="652"/>
      <c r="AF137" s="653"/>
      <c r="AG137" s="653"/>
      <c r="AH137" s="654"/>
      <c r="AI137" s="655"/>
      <c r="AJ137" s="652"/>
      <c r="AK137" s="656"/>
      <c r="AL137" s="586"/>
      <c r="AM137" s="657"/>
      <c r="AN137" s="652"/>
      <c r="AO137" s="656"/>
      <c r="AP137" s="646"/>
      <c r="AQ137" s="645"/>
      <c r="AR137" s="644"/>
      <c r="AS137" s="654"/>
      <c r="AT137" s="645"/>
      <c r="AU137" s="641"/>
      <c r="AV137" s="645"/>
      <c r="AW137" s="641"/>
      <c r="AX137" s="217"/>
      <c r="AY137" s="217"/>
      <c r="AZ137" s="217"/>
      <c r="BA137" s="217"/>
      <c r="BB137" s="217"/>
      <c r="BC137" s="217"/>
      <c r="BD137" s="217"/>
      <c r="BE137" s="217"/>
      <c r="BF137" s="217"/>
      <c r="BG137" s="217"/>
      <c r="BH137" s="217"/>
      <c r="BI137" s="217"/>
      <c r="BJ137" s="217"/>
      <c r="BK137" s="217"/>
      <c r="BL137" s="217"/>
    </row>
    <row r="138" customFormat="false" ht="33" hidden="true" customHeight="true" outlineLevel="0" collapsed="false">
      <c r="B138" s="883"/>
      <c r="C138" s="883"/>
      <c r="D138" s="883"/>
      <c r="E138" s="883"/>
      <c r="F138" s="883"/>
      <c r="G138" s="883"/>
      <c r="H138" s="883"/>
      <c r="I138" s="883"/>
      <c r="J138" s="883"/>
      <c r="K138" s="883"/>
      <c r="L138" s="883"/>
      <c r="M138" s="883"/>
      <c r="N138" s="883"/>
      <c r="O138" s="883"/>
      <c r="P138" s="883"/>
      <c r="Q138" s="883"/>
      <c r="R138" s="642"/>
      <c r="S138" s="643"/>
      <c r="T138" s="644"/>
      <c r="U138" s="645"/>
      <c r="V138" s="646"/>
      <c r="W138" s="592"/>
      <c r="X138" s="647"/>
      <c r="Y138" s="647"/>
      <c r="Z138" s="646"/>
      <c r="AA138" s="648"/>
      <c r="AB138" s="649"/>
      <c r="AC138" s="650"/>
      <c r="AD138" s="651"/>
      <c r="AE138" s="652"/>
      <c r="AF138" s="653"/>
      <c r="AG138" s="653"/>
      <c r="AH138" s="654"/>
      <c r="AI138" s="655"/>
      <c r="AJ138" s="652"/>
      <c r="AK138" s="656"/>
      <c r="AL138" s="586"/>
      <c r="AM138" s="657"/>
      <c r="AN138" s="652"/>
      <c r="AO138" s="656"/>
      <c r="AP138" s="646"/>
      <c r="AQ138" s="645"/>
      <c r="AR138" s="644"/>
      <c r="AS138" s="654"/>
      <c r="AT138" s="645"/>
      <c r="AU138" s="641"/>
      <c r="AV138" s="645"/>
      <c r="AW138" s="641"/>
      <c r="AX138" s="217"/>
      <c r="AY138" s="217"/>
      <c r="AZ138" s="217"/>
      <c r="BA138" s="217"/>
      <c r="BB138" s="217"/>
      <c r="BC138" s="217"/>
      <c r="BD138" s="217"/>
      <c r="BE138" s="217"/>
      <c r="BF138" s="217"/>
      <c r="BG138" s="217"/>
      <c r="BH138" s="217"/>
      <c r="BI138" s="217"/>
      <c r="BJ138" s="217"/>
      <c r="BK138" s="217"/>
      <c r="BL138" s="217"/>
    </row>
    <row r="139" customFormat="false" ht="15.6" hidden="true" customHeight="false" outlineLevel="0" collapsed="false">
      <c r="B139" s="235" t="s">
        <v>506</v>
      </c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642"/>
      <c r="S139" s="643"/>
      <c r="T139" s="644"/>
      <c r="U139" s="645"/>
      <c r="V139" s="646"/>
      <c r="W139" s="592"/>
      <c r="X139" s="647"/>
      <c r="Y139" s="647"/>
      <c r="Z139" s="646"/>
      <c r="AA139" s="648"/>
      <c r="AB139" s="649"/>
      <c r="AC139" s="650"/>
      <c r="AD139" s="651"/>
      <c r="AE139" s="652"/>
      <c r="AF139" s="653"/>
      <c r="AG139" s="653"/>
      <c r="AH139" s="654"/>
      <c r="AI139" s="655"/>
      <c r="AJ139" s="652"/>
      <c r="AK139" s="656"/>
      <c r="AL139" s="586"/>
      <c r="AM139" s="657"/>
      <c r="AN139" s="652"/>
      <c r="AO139" s="656"/>
      <c r="AP139" s="646"/>
      <c r="AQ139" s="645"/>
      <c r="AR139" s="644"/>
      <c r="AS139" s="654"/>
      <c r="AT139" s="645"/>
      <c r="AU139" s="641"/>
      <c r="AV139" s="645"/>
      <c r="AW139" s="641"/>
      <c r="AX139" s="217"/>
      <c r="AY139" s="217"/>
      <c r="AZ139" s="217"/>
      <c r="BA139" s="217"/>
      <c r="BB139" s="217"/>
      <c r="BC139" s="217"/>
      <c r="BD139" s="217"/>
      <c r="BE139" s="217"/>
      <c r="BF139" s="217"/>
      <c r="BG139" s="217"/>
      <c r="BH139" s="217"/>
      <c r="BI139" s="217"/>
      <c r="BJ139" s="217"/>
      <c r="BK139" s="217"/>
      <c r="BL139" s="217"/>
    </row>
    <row r="140" customFormat="false" ht="15.6" hidden="true" customHeight="false" outlineLevel="0" collapsed="false">
      <c r="B140" s="235" t="s">
        <v>507</v>
      </c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642"/>
      <c r="S140" s="643"/>
      <c r="T140" s="644"/>
      <c r="U140" s="645"/>
      <c r="V140" s="646"/>
      <c r="W140" s="592"/>
      <c r="X140" s="647"/>
      <c r="Y140" s="647"/>
      <c r="Z140" s="646"/>
      <c r="AA140" s="648"/>
      <c r="AB140" s="649"/>
      <c r="AC140" s="650"/>
      <c r="AD140" s="651"/>
      <c r="AE140" s="652"/>
      <c r="AF140" s="653"/>
      <c r="AG140" s="653"/>
      <c r="AH140" s="654"/>
      <c r="AI140" s="655"/>
      <c r="AJ140" s="652"/>
      <c r="AK140" s="656"/>
      <c r="AL140" s="586"/>
      <c r="AM140" s="657"/>
      <c r="AN140" s="652"/>
      <c r="AO140" s="656"/>
      <c r="AP140" s="646"/>
      <c r="AQ140" s="645"/>
      <c r="AR140" s="644"/>
      <c r="AS140" s="654"/>
      <c r="AT140" s="645"/>
      <c r="AU140" s="641"/>
      <c r="AV140" s="645"/>
      <c r="AW140" s="641"/>
      <c r="AX140" s="217"/>
      <c r="AY140" s="217"/>
      <c r="AZ140" s="217"/>
      <c r="BA140" s="217"/>
      <c r="BB140" s="217"/>
      <c r="BC140" s="217"/>
      <c r="BD140" s="217"/>
      <c r="BE140" s="217"/>
      <c r="BF140" s="217"/>
      <c r="BG140" s="217"/>
      <c r="BH140" s="217"/>
      <c r="BI140" s="217"/>
      <c r="BJ140" s="217"/>
      <c r="BK140" s="217"/>
      <c r="BL140" s="217"/>
    </row>
    <row r="141" customFormat="false" ht="15.6" hidden="true" customHeight="false" outlineLevel="0" collapsed="false"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642"/>
      <c r="S141" s="643"/>
      <c r="T141" s="644"/>
      <c r="U141" s="645"/>
      <c r="V141" s="646"/>
      <c r="W141" s="592"/>
      <c r="X141" s="647"/>
      <c r="Y141" s="647"/>
      <c r="Z141" s="646"/>
      <c r="AA141" s="648"/>
      <c r="AB141" s="649"/>
      <c r="AC141" s="650"/>
      <c r="AD141" s="651"/>
      <c r="AE141" s="652"/>
      <c r="AF141" s="653"/>
      <c r="AG141" s="653"/>
      <c r="AH141" s="654"/>
      <c r="AI141" s="655"/>
      <c r="AJ141" s="652"/>
      <c r="AK141" s="656"/>
      <c r="AL141" s="586"/>
      <c r="AM141" s="657"/>
      <c r="AN141" s="652"/>
      <c r="AO141" s="656"/>
      <c r="AP141" s="646"/>
      <c r="AQ141" s="645"/>
      <c r="AR141" s="644"/>
      <c r="AS141" s="654"/>
      <c r="AT141" s="645"/>
      <c r="AU141" s="641"/>
      <c r="AV141" s="645"/>
      <c r="AW141" s="641"/>
      <c r="AX141" s="217"/>
      <c r="AY141" s="217"/>
      <c r="AZ141" s="217"/>
      <c r="BA141" s="217"/>
      <c r="BB141" s="217"/>
      <c r="BC141" s="217"/>
      <c r="BD141" s="217"/>
      <c r="BE141" s="217"/>
      <c r="BF141" s="217"/>
      <c r="BG141" s="217"/>
      <c r="BH141" s="217"/>
      <c r="BI141" s="217"/>
      <c r="BJ141" s="217"/>
      <c r="BK141" s="217"/>
      <c r="BL141" s="217"/>
    </row>
    <row r="142" customFormat="false" ht="15.6" hidden="true" customHeight="false" outlineLevel="0" collapsed="false">
      <c r="B142" s="235" t="s">
        <v>509</v>
      </c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642"/>
      <c r="S142" s="643"/>
      <c r="T142" s="644"/>
      <c r="U142" s="645"/>
      <c r="V142" s="646"/>
      <c r="W142" s="592"/>
      <c r="X142" s="647"/>
      <c r="Y142" s="647"/>
      <c r="Z142" s="646"/>
      <c r="AA142" s="648"/>
      <c r="AB142" s="649"/>
      <c r="AC142" s="650"/>
      <c r="AD142" s="651"/>
      <c r="AE142" s="652"/>
      <c r="AF142" s="653"/>
      <c r="AG142" s="653"/>
      <c r="AH142" s="654"/>
      <c r="AI142" s="655"/>
      <c r="AJ142" s="652"/>
      <c r="AK142" s="656"/>
      <c r="AL142" s="586"/>
      <c r="AM142" s="657"/>
      <c r="AN142" s="652"/>
      <c r="AO142" s="656"/>
      <c r="AP142" s="646"/>
      <c r="AQ142" s="645"/>
      <c r="AR142" s="644"/>
      <c r="AS142" s="654"/>
      <c r="AT142" s="645"/>
      <c r="AU142" s="641"/>
      <c r="AV142" s="645"/>
      <c r="AW142" s="641"/>
      <c r="AX142" s="217"/>
      <c r="AY142" s="217"/>
      <c r="AZ142" s="217"/>
      <c r="BA142" s="217"/>
      <c r="BB142" s="217"/>
      <c r="BC142" s="217"/>
      <c r="BD142" s="217"/>
      <c r="BE142" s="217"/>
      <c r="BF142" s="217"/>
      <c r="BG142" s="217"/>
      <c r="BH142" s="217"/>
      <c r="BI142" s="217"/>
      <c r="BJ142" s="217"/>
      <c r="BK142" s="217"/>
      <c r="BL142" s="217"/>
    </row>
    <row r="143" customFormat="false" ht="15.6" hidden="true" customHeight="false" outlineLevel="0" collapsed="false">
      <c r="B143" s="235" t="s">
        <v>510</v>
      </c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642"/>
      <c r="S143" s="643"/>
      <c r="T143" s="644"/>
      <c r="U143" s="645"/>
      <c r="V143" s="646"/>
      <c r="W143" s="592"/>
      <c r="X143" s="647"/>
      <c r="Y143" s="647"/>
      <c r="Z143" s="646"/>
      <c r="AA143" s="648"/>
      <c r="AB143" s="649"/>
      <c r="AC143" s="650"/>
      <c r="AD143" s="651"/>
      <c r="AE143" s="652"/>
      <c r="AF143" s="653"/>
      <c r="AG143" s="653"/>
      <c r="AH143" s="654"/>
      <c r="AI143" s="655"/>
      <c r="AJ143" s="652"/>
      <c r="AK143" s="656"/>
      <c r="AL143" s="586"/>
      <c r="AM143" s="657"/>
      <c r="AN143" s="652"/>
      <c r="AO143" s="656"/>
      <c r="AP143" s="646"/>
      <c r="AQ143" s="645"/>
      <c r="AR143" s="644"/>
      <c r="AS143" s="654"/>
      <c r="AT143" s="645"/>
      <c r="AU143" s="641"/>
      <c r="AV143" s="645"/>
      <c r="AW143" s="641"/>
      <c r="AX143" s="217"/>
      <c r="AY143" s="217"/>
      <c r="AZ143" s="217"/>
      <c r="BA143" s="217"/>
      <c r="BB143" s="217"/>
      <c r="BC143" s="217"/>
      <c r="BD143" s="217"/>
      <c r="BE143" s="217"/>
      <c r="BF143" s="217"/>
      <c r="BG143" s="217"/>
      <c r="BH143" s="217"/>
      <c r="BI143" s="217"/>
      <c r="BJ143" s="217"/>
      <c r="BK143" s="217"/>
      <c r="BL143" s="217"/>
    </row>
    <row r="144" customFormat="false" ht="15.6" hidden="true" customHeight="false" outlineLevel="0" collapsed="false">
      <c r="R144" s="642"/>
      <c r="S144" s="643"/>
      <c r="T144" s="644"/>
      <c r="U144" s="645"/>
      <c r="V144" s="646"/>
      <c r="W144" s="592"/>
      <c r="X144" s="647"/>
      <c r="Y144" s="647"/>
      <c r="Z144" s="646"/>
      <c r="AA144" s="648"/>
      <c r="AB144" s="649"/>
      <c r="AC144" s="650"/>
      <c r="AD144" s="651"/>
      <c r="AE144" s="652"/>
      <c r="AF144" s="653"/>
      <c r="AG144" s="653"/>
      <c r="AH144" s="654"/>
      <c r="AI144" s="655"/>
      <c r="AJ144" s="652"/>
      <c r="AK144" s="656"/>
      <c r="AL144" s="586"/>
      <c r="AM144" s="657"/>
      <c r="AN144" s="652"/>
      <c r="AO144" s="656"/>
      <c r="AP144" s="646"/>
      <c r="AQ144" s="645"/>
      <c r="AR144" s="644"/>
      <c r="AS144" s="654"/>
      <c r="AT144" s="645"/>
      <c r="AU144" s="641"/>
      <c r="AV144" s="645"/>
      <c r="AW144" s="641"/>
    </row>
    <row r="145" customFormat="false" ht="15.6" hidden="false" customHeight="false" outlineLevel="0" collapsed="false">
      <c r="R145" s="642"/>
      <c r="S145" s="643"/>
      <c r="T145" s="644"/>
      <c r="U145" s="645"/>
      <c r="V145" s="646"/>
      <c r="W145" s="592"/>
      <c r="X145" s="647"/>
      <c r="Y145" s="647"/>
      <c r="Z145" s="646"/>
      <c r="AA145" s="648"/>
      <c r="AB145" s="649"/>
      <c r="AC145" s="650"/>
      <c r="AD145" s="651"/>
      <c r="AE145" s="652"/>
      <c r="AF145" s="653"/>
      <c r="AG145" s="653"/>
      <c r="AH145" s="654"/>
      <c r="AI145" s="655"/>
      <c r="AJ145" s="652"/>
      <c r="AK145" s="656"/>
      <c r="AL145" s="586"/>
      <c r="AM145" s="657"/>
      <c r="AN145" s="652"/>
      <c r="AO145" s="656"/>
      <c r="AP145" s="646"/>
      <c r="AQ145" s="645"/>
      <c r="AR145" s="644"/>
      <c r="AS145" s="654"/>
      <c r="AT145" s="645"/>
      <c r="AU145" s="641"/>
      <c r="AV145" s="645"/>
      <c r="AW145" s="641"/>
    </row>
    <row r="146" customFormat="false" ht="30" hidden="false" customHeight="true" outlineLevel="0" collapsed="false">
      <c r="B146" s="885"/>
      <c r="C146" s="885"/>
      <c r="D146" s="885"/>
      <c r="E146" s="885"/>
      <c r="F146" s="885"/>
      <c r="G146" s="885"/>
      <c r="H146" s="885"/>
      <c r="I146" s="885"/>
      <c r="J146" s="885"/>
      <c r="K146" s="885"/>
      <c r="L146" s="885"/>
      <c r="M146" s="885"/>
      <c r="N146" s="885"/>
      <c r="O146" s="885"/>
      <c r="P146" s="885"/>
      <c r="Q146" s="885"/>
      <c r="R146" s="642"/>
      <c r="S146" s="643"/>
      <c r="T146" s="644"/>
      <c r="U146" s="645"/>
      <c r="V146" s="646"/>
      <c r="W146" s="592"/>
      <c r="X146" s="647"/>
      <c r="Y146" s="647"/>
      <c r="Z146" s="646"/>
      <c r="AA146" s="648"/>
      <c r="AB146" s="649"/>
      <c r="AC146" s="650"/>
      <c r="AD146" s="651"/>
      <c r="AE146" s="652"/>
      <c r="AF146" s="653"/>
      <c r="AG146" s="653"/>
      <c r="AH146" s="654"/>
      <c r="AI146" s="655"/>
      <c r="AJ146" s="652"/>
      <c r="AK146" s="656"/>
      <c r="AL146" s="586"/>
      <c r="AM146" s="657"/>
      <c r="AN146" s="652"/>
      <c r="AO146" s="656"/>
      <c r="AP146" s="646"/>
      <c r="AQ146" s="645"/>
      <c r="AR146" s="644"/>
      <c r="AS146" s="654"/>
      <c r="AT146" s="645"/>
      <c r="AU146" s="641"/>
      <c r="AV146" s="645"/>
      <c r="AW146" s="641"/>
    </row>
    <row r="147" customFormat="false" ht="15.6" hidden="false" customHeight="false" outlineLevel="0" collapsed="false">
      <c r="R147" s="642"/>
      <c r="S147" s="643"/>
      <c r="T147" s="644"/>
      <c r="U147" s="645"/>
      <c r="V147" s="646"/>
      <c r="W147" s="592"/>
      <c r="X147" s="647"/>
      <c r="Y147" s="647"/>
      <c r="Z147" s="646"/>
      <c r="AA147" s="648"/>
      <c r="AB147" s="649"/>
      <c r="AC147" s="650"/>
      <c r="AD147" s="651"/>
      <c r="AE147" s="652"/>
      <c r="AF147" s="653"/>
      <c r="AG147" s="653"/>
      <c r="AH147" s="654"/>
      <c r="AI147" s="655"/>
      <c r="AJ147" s="652"/>
      <c r="AK147" s="656"/>
      <c r="AL147" s="586"/>
      <c r="AM147" s="657"/>
      <c r="AN147" s="652"/>
      <c r="AO147" s="656"/>
      <c r="AP147" s="646"/>
      <c r="AQ147" s="645"/>
      <c r="AR147" s="644"/>
      <c r="AS147" s="654"/>
      <c r="AT147" s="645"/>
      <c r="AU147" s="641"/>
      <c r="AV147" s="645"/>
      <c r="AW147" s="641"/>
    </row>
    <row r="148" customFormat="false" ht="15.6" hidden="false" customHeight="false" outlineLevel="0" collapsed="false">
      <c r="R148" s="642"/>
      <c r="S148" s="643"/>
      <c r="T148" s="644"/>
      <c r="U148" s="645"/>
      <c r="V148" s="646"/>
      <c r="W148" s="592"/>
      <c r="X148" s="647"/>
      <c r="Y148" s="647"/>
      <c r="Z148" s="646"/>
      <c r="AA148" s="648"/>
      <c r="AB148" s="649"/>
      <c r="AC148" s="650"/>
      <c r="AD148" s="651"/>
      <c r="AE148" s="652"/>
      <c r="AF148" s="653"/>
      <c r="AG148" s="653"/>
      <c r="AH148" s="654"/>
      <c r="AI148" s="655"/>
      <c r="AJ148" s="652"/>
      <c r="AK148" s="656"/>
      <c r="AL148" s="586"/>
      <c r="AM148" s="657"/>
      <c r="AN148" s="652"/>
      <c r="AO148" s="656"/>
      <c r="AP148" s="646"/>
      <c r="AQ148" s="645"/>
      <c r="AR148" s="644"/>
      <c r="AS148" s="654"/>
      <c r="AT148" s="645"/>
      <c r="AU148" s="641"/>
      <c r="AV148" s="645"/>
      <c r="AW148" s="641"/>
    </row>
    <row r="149" customFormat="false" ht="15.6" hidden="false" customHeight="false" outlineLevel="0" collapsed="false">
      <c r="R149" s="642"/>
      <c r="S149" s="643"/>
      <c r="T149" s="644"/>
      <c r="U149" s="645"/>
      <c r="V149" s="646"/>
      <c r="W149" s="592"/>
      <c r="X149" s="647"/>
      <c r="Y149" s="647"/>
      <c r="Z149" s="646"/>
      <c r="AA149" s="674"/>
      <c r="AB149" s="649"/>
      <c r="AC149" s="650"/>
      <c r="AD149" s="651"/>
      <c r="AE149" s="652"/>
      <c r="AF149" s="653"/>
      <c r="AG149" s="653"/>
      <c r="AH149" s="654"/>
      <c r="AI149" s="655"/>
      <c r="AJ149" s="652"/>
      <c r="AK149" s="656"/>
      <c r="AL149" s="586"/>
      <c r="AM149" s="657"/>
      <c r="AN149" s="652"/>
      <c r="AO149" s="656"/>
      <c r="AP149" s="646"/>
      <c r="AQ149" s="645"/>
      <c r="AR149" s="644"/>
      <c r="AS149" s="654"/>
      <c r="AT149" s="645"/>
      <c r="AU149" s="641"/>
      <c r="AV149" s="645"/>
      <c r="AW149" s="641"/>
    </row>
    <row r="150" customFormat="false" ht="15.6" hidden="false" customHeight="false" outlineLevel="0" collapsed="false">
      <c r="R150" s="642"/>
      <c r="S150" s="643"/>
      <c r="T150" s="644"/>
      <c r="U150" s="645"/>
      <c r="V150" s="646"/>
      <c r="W150" s="592"/>
      <c r="X150" s="647"/>
      <c r="Y150" s="647"/>
      <c r="Z150" s="646"/>
      <c r="AA150" s="674"/>
      <c r="AB150" s="649"/>
      <c r="AC150" s="650"/>
      <c r="AD150" s="651"/>
      <c r="AE150" s="652"/>
      <c r="AF150" s="653"/>
      <c r="AG150" s="653"/>
      <c r="AH150" s="654"/>
      <c r="AI150" s="655"/>
      <c r="AJ150" s="652"/>
      <c r="AK150" s="656"/>
      <c r="AL150" s="586"/>
      <c r="AM150" s="657"/>
      <c r="AN150" s="652"/>
      <c r="AO150" s="656"/>
      <c r="AP150" s="646"/>
      <c r="AQ150" s="645"/>
      <c r="AR150" s="644"/>
      <c r="AS150" s="654"/>
      <c r="AT150" s="645"/>
      <c r="AU150" s="641"/>
      <c r="AV150" s="645"/>
      <c r="AW150" s="641"/>
    </row>
    <row r="151" customFormat="false" ht="15.6" hidden="false" customHeight="false" outlineLevel="0" collapsed="false">
      <c r="R151" s="642"/>
      <c r="S151" s="643"/>
      <c r="T151" s="644"/>
      <c r="U151" s="645"/>
      <c r="V151" s="646"/>
      <c r="W151" s="592"/>
      <c r="X151" s="647"/>
      <c r="Y151" s="647"/>
      <c r="Z151" s="646"/>
      <c r="AA151" s="674"/>
      <c r="AB151" s="649"/>
      <c r="AC151" s="650"/>
      <c r="AD151" s="651"/>
      <c r="AE151" s="652"/>
      <c r="AF151" s="653"/>
      <c r="AG151" s="653"/>
      <c r="AH151" s="654"/>
      <c r="AI151" s="655"/>
      <c r="AJ151" s="652"/>
      <c r="AK151" s="656"/>
      <c r="AL151" s="586"/>
      <c r="AM151" s="657"/>
      <c r="AN151" s="652"/>
      <c r="AO151" s="656"/>
      <c r="AP151" s="646"/>
      <c r="AQ151" s="645"/>
      <c r="AR151" s="644"/>
      <c r="AS151" s="654"/>
      <c r="AT151" s="645"/>
      <c r="AU151" s="641"/>
      <c r="AV151" s="645"/>
      <c r="AW151" s="641"/>
    </row>
    <row r="152" customFormat="false" ht="15.6" hidden="false" customHeight="false" outlineLevel="0" collapsed="false">
      <c r="R152" s="642"/>
      <c r="S152" s="643"/>
      <c r="T152" s="644"/>
      <c r="U152" s="645"/>
      <c r="V152" s="646"/>
      <c r="W152" s="592"/>
      <c r="X152" s="647"/>
      <c r="Y152" s="647"/>
      <c r="Z152" s="646"/>
      <c r="AA152" s="674"/>
      <c r="AB152" s="649"/>
      <c r="AC152" s="650"/>
      <c r="AD152" s="651"/>
      <c r="AE152" s="652"/>
      <c r="AF152" s="653"/>
      <c r="AG152" s="653"/>
      <c r="AH152" s="654"/>
      <c r="AI152" s="655"/>
      <c r="AJ152" s="652"/>
      <c r="AK152" s="656"/>
      <c r="AL152" s="586"/>
      <c r="AM152" s="657"/>
      <c r="AN152" s="652"/>
      <c r="AO152" s="656"/>
      <c r="AP152" s="646"/>
      <c r="AQ152" s="645"/>
      <c r="AR152" s="644"/>
      <c r="AS152" s="654"/>
      <c r="AT152" s="645"/>
      <c r="AU152" s="641"/>
      <c r="AV152" s="645"/>
      <c r="AW152" s="641"/>
    </row>
    <row r="153" customFormat="false" ht="15.6" hidden="false" customHeight="false" outlineLevel="0" collapsed="false">
      <c r="R153" s="642"/>
      <c r="S153" s="643"/>
      <c r="T153" s="644"/>
      <c r="U153" s="645"/>
      <c r="V153" s="646"/>
      <c r="W153" s="592"/>
      <c r="X153" s="647"/>
      <c r="Y153" s="647"/>
      <c r="Z153" s="646"/>
      <c r="AA153" s="674"/>
      <c r="AB153" s="649"/>
      <c r="AC153" s="650"/>
      <c r="AD153" s="651"/>
      <c r="AE153" s="652"/>
      <c r="AF153" s="653"/>
      <c r="AG153" s="653"/>
      <c r="AH153" s="654"/>
      <c r="AI153" s="655"/>
      <c r="AJ153" s="652"/>
      <c r="AK153" s="656"/>
      <c r="AL153" s="586"/>
      <c r="AM153" s="657"/>
      <c r="AN153" s="652"/>
      <c r="AO153" s="656"/>
      <c r="AP153" s="646"/>
      <c r="AQ153" s="645"/>
      <c r="AR153" s="644"/>
      <c r="AS153" s="654"/>
      <c r="AT153" s="645"/>
      <c r="AU153" s="641"/>
      <c r="AV153" s="645"/>
      <c r="AW153" s="641"/>
    </row>
    <row r="154" customFormat="false" ht="15.6" hidden="false" customHeight="false" outlineLevel="0" collapsed="false">
      <c r="R154" s="642"/>
      <c r="S154" s="643"/>
      <c r="T154" s="644"/>
      <c r="U154" s="645"/>
      <c r="V154" s="646"/>
      <c r="W154" s="592"/>
      <c r="X154" s="647"/>
      <c r="Y154" s="647"/>
      <c r="Z154" s="646"/>
      <c r="AA154" s="674"/>
      <c r="AB154" s="649"/>
      <c r="AC154" s="650"/>
      <c r="AD154" s="651"/>
      <c r="AE154" s="652"/>
      <c r="AF154" s="653"/>
      <c r="AG154" s="653"/>
      <c r="AH154" s="654"/>
      <c r="AI154" s="655"/>
      <c r="AJ154" s="652"/>
      <c r="AK154" s="656"/>
      <c r="AL154" s="586"/>
      <c r="AM154" s="657"/>
      <c r="AN154" s="652"/>
      <c r="AO154" s="656"/>
      <c r="AP154" s="646"/>
      <c r="AQ154" s="645"/>
      <c r="AR154" s="644"/>
      <c r="AS154" s="654"/>
      <c r="AT154" s="645"/>
      <c r="AU154" s="641"/>
      <c r="AV154" s="645"/>
      <c r="AW154" s="641"/>
    </row>
    <row r="155" customFormat="false" ht="15.6" hidden="false" customHeight="false" outlineLevel="0" collapsed="false">
      <c r="R155" s="642"/>
      <c r="S155" s="643"/>
      <c r="T155" s="644"/>
      <c r="U155" s="645"/>
      <c r="V155" s="646"/>
      <c r="W155" s="592"/>
      <c r="X155" s="647"/>
      <c r="Y155" s="647"/>
      <c r="Z155" s="646"/>
      <c r="AA155" s="674"/>
      <c r="AB155" s="649"/>
      <c r="AC155" s="650"/>
      <c r="AD155" s="651"/>
      <c r="AE155" s="652"/>
      <c r="AF155" s="653"/>
      <c r="AG155" s="653"/>
      <c r="AH155" s="654"/>
      <c r="AI155" s="655"/>
      <c r="AJ155" s="652"/>
      <c r="AK155" s="656"/>
      <c r="AL155" s="586"/>
      <c r="AM155" s="657"/>
      <c r="AN155" s="652"/>
      <c r="AO155" s="656"/>
      <c r="AP155" s="646"/>
      <c r="AQ155" s="645"/>
      <c r="AR155" s="644"/>
      <c r="AS155" s="654"/>
      <c r="AT155" s="645"/>
      <c r="AU155" s="641"/>
      <c r="AV155" s="645"/>
      <c r="AW155" s="641"/>
    </row>
    <row r="156" customFormat="false" ht="15.6" hidden="false" customHeight="false" outlineLevel="0" collapsed="false">
      <c r="R156" s="642"/>
      <c r="S156" s="643"/>
      <c r="T156" s="644"/>
      <c r="U156" s="645"/>
      <c r="V156" s="646"/>
      <c r="W156" s="592"/>
      <c r="X156" s="647"/>
      <c r="Y156" s="647"/>
      <c r="Z156" s="646"/>
      <c r="AA156" s="674"/>
      <c r="AB156" s="649"/>
      <c r="AC156" s="650"/>
      <c r="AD156" s="651"/>
      <c r="AE156" s="652"/>
      <c r="AF156" s="653"/>
      <c r="AG156" s="653"/>
      <c r="AH156" s="654"/>
      <c r="AI156" s="655"/>
      <c r="AJ156" s="652"/>
      <c r="AK156" s="656"/>
      <c r="AL156" s="586"/>
      <c r="AM156" s="657"/>
      <c r="AN156" s="652"/>
      <c r="AO156" s="656"/>
      <c r="AP156" s="646"/>
      <c r="AQ156" s="645"/>
      <c r="AR156" s="644"/>
      <c r="AS156" s="654"/>
      <c r="AT156" s="645"/>
      <c r="AU156" s="641"/>
      <c r="AV156" s="645"/>
      <c r="AW156" s="641"/>
    </row>
    <row r="157" customFormat="false" ht="15.6" hidden="false" customHeight="false" outlineLevel="0" collapsed="false">
      <c r="R157" s="642"/>
      <c r="S157" s="643"/>
      <c r="T157" s="644"/>
      <c r="U157" s="645"/>
      <c r="V157" s="646"/>
      <c r="W157" s="592"/>
      <c r="X157" s="647"/>
      <c r="Y157" s="647"/>
      <c r="Z157" s="646"/>
      <c r="AA157" s="674"/>
      <c r="AB157" s="649"/>
      <c r="AC157" s="650"/>
      <c r="AD157" s="651"/>
      <c r="AE157" s="652"/>
      <c r="AF157" s="653"/>
      <c r="AG157" s="653"/>
      <c r="AH157" s="654"/>
      <c r="AI157" s="655"/>
      <c r="AJ157" s="652"/>
      <c r="AK157" s="656"/>
      <c r="AL157" s="586"/>
      <c r="AM157" s="657"/>
      <c r="AN157" s="652"/>
      <c r="AO157" s="656"/>
      <c r="AP157" s="646"/>
      <c r="AQ157" s="645"/>
      <c r="AR157" s="644"/>
      <c r="AS157" s="654"/>
      <c r="AT157" s="645"/>
      <c r="AU157" s="641"/>
      <c r="AV157" s="645"/>
      <c r="AW157" s="641"/>
    </row>
    <row r="158" customFormat="false" ht="15.6" hidden="false" customHeight="false" outlineLevel="0" collapsed="false">
      <c r="R158" s="642"/>
      <c r="S158" s="643"/>
      <c r="T158" s="644"/>
      <c r="U158" s="645"/>
      <c r="V158" s="646"/>
      <c r="W158" s="592"/>
      <c r="X158" s="647"/>
      <c r="Y158" s="647"/>
      <c r="Z158" s="646"/>
      <c r="AA158" s="674"/>
      <c r="AB158" s="649"/>
      <c r="AC158" s="650"/>
      <c r="AD158" s="651"/>
      <c r="AE158" s="652"/>
      <c r="AF158" s="653"/>
      <c r="AG158" s="653"/>
      <c r="AH158" s="654"/>
      <c r="AI158" s="655"/>
      <c r="AJ158" s="652"/>
      <c r="AK158" s="656"/>
      <c r="AL158" s="586"/>
      <c r="AM158" s="657"/>
      <c r="AN158" s="652"/>
      <c r="AO158" s="656"/>
      <c r="AP158" s="646"/>
      <c r="AQ158" s="645"/>
      <c r="AR158" s="644"/>
      <c r="AS158" s="654"/>
      <c r="AT158" s="645"/>
      <c r="AU158" s="641"/>
      <c r="AV158" s="645"/>
      <c r="AW158" s="641"/>
    </row>
    <row r="159" customFormat="false" ht="15.6" hidden="false" customHeight="false" outlineLevel="0" collapsed="false">
      <c r="R159" s="642"/>
      <c r="S159" s="643"/>
      <c r="T159" s="644"/>
      <c r="U159" s="645"/>
      <c r="V159" s="646"/>
      <c r="W159" s="592"/>
      <c r="X159" s="647"/>
      <c r="Y159" s="647"/>
      <c r="Z159" s="646"/>
      <c r="AA159" s="674"/>
      <c r="AB159" s="649"/>
      <c r="AC159" s="650"/>
      <c r="AD159" s="651"/>
      <c r="AE159" s="652"/>
      <c r="AF159" s="653"/>
      <c r="AG159" s="653"/>
      <c r="AH159" s="654"/>
      <c r="AI159" s="655"/>
      <c r="AJ159" s="652"/>
      <c r="AK159" s="656"/>
      <c r="AL159" s="586"/>
      <c r="AM159" s="657"/>
      <c r="AN159" s="652"/>
      <c r="AO159" s="656"/>
      <c r="AP159" s="646"/>
      <c r="AQ159" s="645"/>
      <c r="AR159" s="644"/>
      <c r="AS159" s="654"/>
      <c r="AT159" s="645"/>
      <c r="AU159" s="641"/>
      <c r="AV159" s="645"/>
      <c r="AW159" s="641"/>
    </row>
    <row r="160" customFormat="false" ht="15.6" hidden="false" customHeight="false" outlineLevel="0" collapsed="false">
      <c r="R160" s="642"/>
      <c r="S160" s="643"/>
      <c r="T160" s="644"/>
      <c r="U160" s="645"/>
      <c r="V160" s="646"/>
      <c r="W160" s="592"/>
      <c r="X160" s="647"/>
      <c r="Y160" s="647"/>
      <c r="Z160" s="646"/>
      <c r="AA160" s="674"/>
      <c r="AB160" s="649"/>
      <c r="AC160" s="650"/>
      <c r="AD160" s="651"/>
      <c r="AE160" s="652"/>
      <c r="AF160" s="653"/>
      <c r="AG160" s="653"/>
      <c r="AH160" s="654"/>
      <c r="AI160" s="655"/>
      <c r="AJ160" s="652"/>
      <c r="AK160" s="656"/>
      <c r="AL160" s="586"/>
      <c r="AM160" s="657"/>
      <c r="AN160" s="652"/>
      <c r="AO160" s="656"/>
      <c r="AP160" s="646"/>
      <c r="AQ160" s="645"/>
      <c r="AR160" s="644"/>
      <c r="AS160" s="654"/>
      <c r="AT160" s="645"/>
      <c r="AU160" s="641"/>
      <c r="AV160" s="645"/>
      <c r="AW160" s="641"/>
    </row>
    <row r="161" customFormat="false" ht="15.6" hidden="false" customHeight="false" outlineLevel="0" collapsed="false">
      <c r="R161" s="642"/>
      <c r="S161" s="643"/>
      <c r="T161" s="644"/>
      <c r="U161" s="645"/>
      <c r="V161" s="646"/>
      <c r="W161" s="592"/>
      <c r="X161" s="647"/>
      <c r="Y161" s="647"/>
      <c r="Z161" s="646"/>
      <c r="AA161" s="674"/>
      <c r="AB161" s="649"/>
      <c r="AC161" s="650"/>
      <c r="AD161" s="651"/>
      <c r="AE161" s="652"/>
      <c r="AF161" s="653"/>
      <c r="AG161" s="653"/>
      <c r="AH161" s="654"/>
      <c r="AI161" s="655"/>
      <c r="AJ161" s="652"/>
      <c r="AK161" s="656"/>
      <c r="AL161" s="586"/>
      <c r="AM161" s="657"/>
      <c r="AN161" s="652"/>
      <c r="AO161" s="656"/>
      <c r="AP161" s="646"/>
      <c r="AQ161" s="645"/>
      <c r="AR161" s="644"/>
      <c r="AS161" s="654"/>
      <c r="AT161" s="645"/>
      <c r="AU161" s="641"/>
      <c r="AV161" s="645"/>
      <c r="AW161" s="641"/>
    </row>
    <row r="162" customFormat="false" ht="15.6" hidden="false" customHeight="false" outlineLevel="0" collapsed="false">
      <c r="R162" s="642"/>
      <c r="S162" s="643"/>
      <c r="T162" s="644"/>
      <c r="U162" s="645"/>
      <c r="V162" s="646"/>
      <c r="W162" s="592"/>
      <c r="X162" s="647"/>
      <c r="Y162" s="647"/>
      <c r="Z162" s="646"/>
      <c r="AA162" s="674"/>
      <c r="AB162" s="649"/>
      <c r="AC162" s="650"/>
      <c r="AD162" s="651"/>
      <c r="AE162" s="652"/>
      <c r="AF162" s="653"/>
      <c r="AG162" s="653"/>
      <c r="AH162" s="654"/>
      <c r="AI162" s="655"/>
      <c r="AJ162" s="652"/>
      <c r="AK162" s="656"/>
      <c r="AL162" s="586"/>
      <c r="AM162" s="657"/>
      <c r="AN162" s="652"/>
      <c r="AO162" s="656"/>
      <c r="AP162" s="646"/>
      <c r="AQ162" s="645"/>
      <c r="AR162" s="644"/>
      <c r="AS162" s="654"/>
      <c r="AT162" s="645"/>
      <c r="AU162" s="641"/>
      <c r="AV162" s="645"/>
      <c r="AW162" s="641"/>
    </row>
    <row r="163" customFormat="false" ht="15.6" hidden="false" customHeight="false" outlineLevel="0" collapsed="false">
      <c r="R163" s="642"/>
      <c r="S163" s="643"/>
      <c r="T163" s="644"/>
      <c r="U163" s="645"/>
      <c r="V163" s="646"/>
      <c r="W163" s="592"/>
      <c r="X163" s="647"/>
      <c r="Y163" s="647"/>
      <c r="Z163" s="646"/>
      <c r="AA163" s="674"/>
      <c r="AB163" s="649"/>
      <c r="AC163" s="650"/>
      <c r="AD163" s="651"/>
      <c r="AE163" s="652"/>
      <c r="AF163" s="653"/>
      <c r="AG163" s="653"/>
      <c r="AH163" s="654"/>
      <c r="AI163" s="655"/>
      <c r="AJ163" s="652"/>
      <c r="AK163" s="656"/>
      <c r="AL163" s="586"/>
      <c r="AM163" s="657"/>
      <c r="AN163" s="652"/>
      <c r="AO163" s="656"/>
      <c r="AP163" s="646"/>
      <c r="AQ163" s="645"/>
      <c r="AR163" s="644"/>
      <c r="AS163" s="654"/>
      <c r="AT163" s="645"/>
      <c r="AU163" s="641"/>
      <c r="AV163" s="645"/>
      <c r="AW163" s="641"/>
    </row>
    <row r="164" customFormat="false" ht="15.6" hidden="false" customHeight="false" outlineLevel="0" collapsed="false">
      <c r="R164" s="642"/>
      <c r="S164" s="643"/>
      <c r="T164" s="644"/>
      <c r="U164" s="645"/>
      <c r="V164" s="646"/>
      <c r="W164" s="592"/>
      <c r="X164" s="647"/>
      <c r="Y164" s="647"/>
      <c r="Z164" s="646"/>
      <c r="AA164" s="674"/>
      <c r="AB164" s="649"/>
      <c r="AC164" s="650"/>
      <c r="AD164" s="651"/>
      <c r="AE164" s="652"/>
      <c r="AF164" s="653"/>
      <c r="AG164" s="653"/>
      <c r="AH164" s="654"/>
      <c r="AI164" s="655"/>
      <c r="AJ164" s="652"/>
      <c r="AK164" s="656"/>
      <c r="AL164" s="586"/>
      <c r="AM164" s="657"/>
      <c r="AN164" s="652"/>
      <c r="AO164" s="656"/>
      <c r="AP164" s="646"/>
      <c r="AQ164" s="645"/>
      <c r="AR164" s="644"/>
      <c r="AS164" s="654"/>
      <c r="AT164" s="645"/>
      <c r="AU164" s="641"/>
      <c r="AV164" s="645"/>
      <c r="AW164" s="641"/>
    </row>
    <row r="165" customFormat="false" ht="15.6" hidden="false" customHeight="false" outlineLevel="0" collapsed="false">
      <c r="R165" s="642"/>
      <c r="S165" s="643"/>
      <c r="T165" s="644"/>
      <c r="U165" s="645"/>
      <c r="V165" s="646"/>
      <c r="W165" s="592"/>
      <c r="X165" s="647"/>
      <c r="Y165" s="647"/>
      <c r="Z165" s="646"/>
      <c r="AA165" s="674"/>
      <c r="AB165" s="649"/>
      <c r="AC165" s="650"/>
      <c r="AD165" s="651"/>
      <c r="AE165" s="652"/>
      <c r="AF165" s="653"/>
      <c r="AG165" s="653"/>
      <c r="AH165" s="654"/>
      <c r="AI165" s="655"/>
      <c r="AJ165" s="652"/>
      <c r="AK165" s="656"/>
      <c r="AL165" s="586"/>
      <c r="AM165" s="657"/>
      <c r="AN165" s="652"/>
      <c r="AO165" s="656"/>
      <c r="AP165" s="646"/>
      <c r="AQ165" s="645"/>
      <c r="AR165" s="644"/>
      <c r="AS165" s="654"/>
      <c r="AT165" s="645"/>
      <c r="AU165" s="641"/>
      <c r="AV165" s="645"/>
      <c r="AW165" s="641"/>
    </row>
    <row r="166" customFormat="false" ht="15.6" hidden="false" customHeight="false" outlineLevel="0" collapsed="false">
      <c r="R166" s="642"/>
      <c r="S166" s="643"/>
      <c r="T166" s="644"/>
      <c r="U166" s="645"/>
      <c r="V166" s="646"/>
      <c r="W166" s="592"/>
      <c r="X166" s="647"/>
      <c r="Y166" s="647"/>
      <c r="Z166" s="646"/>
      <c r="AA166" s="674"/>
      <c r="AB166" s="649"/>
      <c r="AC166" s="650"/>
      <c r="AD166" s="651"/>
      <c r="AE166" s="652"/>
      <c r="AF166" s="653"/>
      <c r="AG166" s="653"/>
      <c r="AH166" s="654"/>
      <c r="AI166" s="655"/>
      <c r="AJ166" s="652"/>
      <c r="AK166" s="656"/>
      <c r="AL166" s="586"/>
      <c r="AM166" s="657"/>
      <c r="AN166" s="652"/>
      <c r="AO166" s="656"/>
      <c r="AP166" s="646"/>
      <c r="AQ166" s="645"/>
      <c r="AR166" s="644"/>
      <c r="AS166" s="654"/>
      <c r="AT166" s="645"/>
      <c r="AU166" s="641"/>
      <c r="AV166" s="645"/>
      <c r="AW166" s="641"/>
    </row>
    <row r="167" customFormat="false" ht="15.6" hidden="false" customHeight="false" outlineLevel="0" collapsed="false">
      <c r="R167" s="642"/>
      <c r="S167" s="643"/>
      <c r="T167" s="644"/>
      <c r="U167" s="645"/>
      <c r="V167" s="646"/>
      <c r="W167" s="592"/>
      <c r="X167" s="647"/>
      <c r="Y167" s="647"/>
      <c r="Z167" s="646"/>
      <c r="AA167" s="674"/>
      <c r="AB167" s="649"/>
      <c r="AC167" s="650"/>
      <c r="AD167" s="651"/>
      <c r="AE167" s="652"/>
      <c r="AF167" s="653"/>
      <c r="AG167" s="653"/>
      <c r="AH167" s="654"/>
      <c r="AI167" s="655"/>
      <c r="AJ167" s="652"/>
      <c r="AK167" s="656"/>
      <c r="AL167" s="586"/>
      <c r="AM167" s="657"/>
      <c r="AN167" s="652"/>
      <c r="AO167" s="656"/>
      <c r="AP167" s="646"/>
      <c r="AQ167" s="645"/>
      <c r="AR167" s="644"/>
      <c r="AS167" s="654"/>
      <c r="AT167" s="645"/>
      <c r="AU167" s="641"/>
      <c r="AV167" s="645"/>
      <c r="AW167" s="641"/>
    </row>
    <row r="168" customFormat="false" ht="15.6" hidden="false" customHeight="false" outlineLevel="0" collapsed="false">
      <c r="R168" s="642"/>
      <c r="S168" s="643"/>
      <c r="T168" s="644"/>
      <c r="U168" s="645"/>
      <c r="V168" s="646"/>
      <c r="W168" s="592"/>
      <c r="X168" s="647"/>
      <c r="Y168" s="647"/>
      <c r="Z168" s="646"/>
      <c r="AA168" s="674"/>
      <c r="AB168" s="649"/>
      <c r="AC168" s="650"/>
      <c r="AD168" s="651"/>
      <c r="AE168" s="652"/>
      <c r="AF168" s="653"/>
      <c r="AG168" s="653"/>
      <c r="AH168" s="654"/>
      <c r="AI168" s="655"/>
      <c r="AJ168" s="652"/>
      <c r="AK168" s="656"/>
      <c r="AL168" s="586"/>
      <c r="AM168" s="657"/>
      <c r="AN168" s="652"/>
      <c r="AO168" s="656"/>
      <c r="AP168" s="646"/>
      <c r="AQ168" s="645"/>
      <c r="AR168" s="644"/>
      <c r="AS168" s="654"/>
      <c r="AT168" s="645"/>
      <c r="AU168" s="641"/>
      <c r="AV168" s="645"/>
      <c r="AW168" s="641"/>
    </row>
    <row r="169" customFormat="false" ht="15.6" hidden="false" customHeight="false" outlineLevel="0" collapsed="false">
      <c r="R169" s="642"/>
      <c r="S169" s="643"/>
      <c r="T169" s="644"/>
      <c r="U169" s="645"/>
      <c r="V169" s="646"/>
      <c r="W169" s="592"/>
      <c r="X169" s="647"/>
      <c r="Y169" s="647"/>
      <c r="Z169" s="646"/>
      <c r="AA169" s="674"/>
      <c r="AB169" s="649"/>
      <c r="AC169" s="650"/>
      <c r="AD169" s="651"/>
      <c r="AE169" s="652"/>
      <c r="AF169" s="653"/>
      <c r="AG169" s="653"/>
      <c r="AH169" s="654"/>
      <c r="AI169" s="655"/>
      <c r="AJ169" s="652"/>
      <c r="AK169" s="656"/>
      <c r="AL169" s="586"/>
      <c r="AM169" s="657"/>
      <c r="AN169" s="652"/>
      <c r="AO169" s="656"/>
      <c r="AP169" s="646"/>
      <c r="AQ169" s="645"/>
      <c r="AR169" s="644"/>
      <c r="AS169" s="654"/>
      <c r="AT169" s="645"/>
      <c r="AU169" s="641"/>
      <c r="AV169" s="645"/>
      <c r="AW169" s="641"/>
    </row>
    <row r="170" customFormat="false" ht="15.6" hidden="false" customHeight="false" outlineLevel="0" collapsed="false">
      <c r="R170" s="642"/>
      <c r="S170" s="643"/>
      <c r="T170" s="644"/>
      <c r="U170" s="645"/>
      <c r="V170" s="646"/>
      <c r="W170" s="592"/>
      <c r="X170" s="647"/>
      <c r="Y170" s="647"/>
      <c r="Z170" s="646"/>
      <c r="AA170" s="674"/>
      <c r="AB170" s="649"/>
      <c r="AC170" s="650"/>
      <c r="AD170" s="651"/>
      <c r="AE170" s="652"/>
      <c r="AF170" s="653"/>
      <c r="AG170" s="653"/>
      <c r="AH170" s="654"/>
      <c r="AI170" s="655"/>
      <c r="AJ170" s="652"/>
      <c r="AK170" s="656"/>
      <c r="AL170" s="586"/>
      <c r="AM170" s="657"/>
      <c r="AN170" s="652"/>
      <c r="AO170" s="656"/>
      <c r="AP170" s="646"/>
      <c r="AQ170" s="645"/>
      <c r="AR170" s="644"/>
      <c r="AS170" s="654"/>
      <c r="AT170" s="645"/>
      <c r="AU170" s="641"/>
      <c r="AV170" s="645"/>
      <c r="AW170" s="641"/>
    </row>
    <row r="171" customFormat="false" ht="15.6" hidden="false" customHeight="false" outlineLevel="0" collapsed="false">
      <c r="R171" s="642"/>
      <c r="S171" s="643"/>
      <c r="T171" s="644"/>
      <c r="U171" s="645"/>
      <c r="V171" s="646"/>
      <c r="W171" s="592"/>
      <c r="X171" s="647"/>
      <c r="Y171" s="647"/>
      <c r="Z171" s="646"/>
      <c r="AA171" s="674"/>
      <c r="AB171" s="649"/>
      <c r="AC171" s="650"/>
      <c r="AD171" s="651"/>
      <c r="AE171" s="652"/>
      <c r="AF171" s="653"/>
      <c r="AG171" s="653"/>
      <c r="AH171" s="654"/>
      <c r="AI171" s="655"/>
      <c r="AJ171" s="652"/>
      <c r="AK171" s="656"/>
      <c r="AL171" s="586"/>
      <c r="AM171" s="657"/>
      <c r="AN171" s="652"/>
      <c r="AO171" s="656"/>
      <c r="AP171" s="646"/>
      <c r="AQ171" s="645"/>
      <c r="AR171" s="644"/>
      <c r="AS171" s="654"/>
      <c r="AT171" s="645"/>
      <c r="AU171" s="641"/>
      <c r="AV171" s="645"/>
      <c r="AW171" s="641"/>
    </row>
    <row r="172" customFormat="false" ht="15.6" hidden="false" customHeight="false" outlineLevel="0" collapsed="false">
      <c r="R172" s="642"/>
      <c r="S172" s="643"/>
      <c r="T172" s="644"/>
      <c r="U172" s="645"/>
      <c r="V172" s="646"/>
      <c r="W172" s="592"/>
      <c r="X172" s="647"/>
      <c r="Y172" s="647"/>
      <c r="Z172" s="646"/>
      <c r="AA172" s="674"/>
      <c r="AB172" s="649"/>
      <c r="AC172" s="650"/>
      <c r="AD172" s="651"/>
      <c r="AE172" s="652"/>
      <c r="AF172" s="653"/>
      <c r="AG172" s="653"/>
      <c r="AH172" s="654"/>
      <c r="AI172" s="655"/>
      <c r="AJ172" s="652"/>
      <c r="AK172" s="656"/>
      <c r="AL172" s="586"/>
      <c r="AM172" s="657"/>
      <c r="AN172" s="652"/>
      <c r="AO172" s="656"/>
      <c r="AP172" s="646"/>
      <c r="AQ172" s="645"/>
      <c r="AR172" s="644"/>
      <c r="AS172" s="654"/>
      <c r="AT172" s="645"/>
      <c r="AU172" s="641"/>
      <c r="AV172" s="645"/>
      <c r="AW172" s="641"/>
    </row>
    <row r="173" customFormat="false" ht="15.6" hidden="false" customHeight="false" outlineLevel="0" collapsed="false">
      <c r="R173" s="642"/>
      <c r="S173" s="643"/>
      <c r="T173" s="644"/>
      <c r="U173" s="645"/>
      <c r="V173" s="646"/>
      <c r="W173" s="592"/>
      <c r="X173" s="647"/>
      <c r="Y173" s="647"/>
      <c r="Z173" s="646"/>
      <c r="AA173" s="674"/>
      <c r="AB173" s="649"/>
      <c r="AC173" s="650"/>
      <c r="AD173" s="651"/>
      <c r="AE173" s="652"/>
      <c r="AF173" s="653"/>
      <c r="AG173" s="653"/>
      <c r="AH173" s="654"/>
      <c r="AI173" s="655"/>
      <c r="AJ173" s="652"/>
      <c r="AK173" s="656"/>
      <c r="AL173" s="586"/>
      <c r="AM173" s="657"/>
      <c r="AN173" s="652"/>
      <c r="AO173" s="656"/>
      <c r="AP173" s="646"/>
      <c r="AQ173" s="645"/>
      <c r="AR173" s="644"/>
      <c r="AS173" s="654"/>
      <c r="AT173" s="645"/>
      <c r="AU173" s="641"/>
      <c r="AV173" s="645"/>
      <c r="AW173" s="641"/>
    </row>
    <row r="174" customFormat="false" ht="15.6" hidden="false" customHeight="false" outlineLevel="0" collapsed="false">
      <c r="R174" s="642"/>
      <c r="S174" s="643"/>
      <c r="T174" s="644"/>
      <c r="U174" s="645"/>
      <c r="V174" s="646"/>
      <c r="W174" s="592"/>
      <c r="X174" s="647"/>
      <c r="Y174" s="647"/>
      <c r="Z174" s="646"/>
      <c r="AA174" s="674"/>
      <c r="AB174" s="649"/>
      <c r="AC174" s="650"/>
      <c r="AD174" s="651"/>
      <c r="AE174" s="652"/>
      <c r="AF174" s="653"/>
      <c r="AG174" s="653"/>
      <c r="AH174" s="654"/>
      <c r="AI174" s="655"/>
      <c r="AJ174" s="652"/>
      <c r="AK174" s="656"/>
      <c r="AL174" s="586"/>
      <c r="AM174" s="657"/>
      <c r="AN174" s="652"/>
      <c r="AO174" s="656"/>
      <c r="AP174" s="646"/>
      <c r="AQ174" s="645"/>
      <c r="AR174" s="644"/>
      <c r="AS174" s="654"/>
      <c r="AT174" s="645"/>
      <c r="AU174" s="641"/>
      <c r="AV174" s="645"/>
      <c r="AW174" s="641"/>
    </row>
    <row r="175" customFormat="false" ht="15.6" hidden="false" customHeight="false" outlineLevel="0" collapsed="false">
      <c r="R175" s="642"/>
      <c r="S175" s="643"/>
      <c r="T175" s="644"/>
      <c r="U175" s="645"/>
      <c r="V175" s="646"/>
      <c r="W175" s="592"/>
      <c r="X175" s="647"/>
      <c r="Y175" s="647"/>
      <c r="Z175" s="646"/>
      <c r="AA175" s="674"/>
      <c r="AB175" s="649"/>
      <c r="AC175" s="650"/>
      <c r="AD175" s="651"/>
      <c r="AE175" s="652"/>
      <c r="AF175" s="653"/>
      <c r="AG175" s="653"/>
      <c r="AH175" s="654"/>
      <c r="AI175" s="655"/>
      <c r="AJ175" s="652"/>
      <c r="AK175" s="656"/>
      <c r="AL175" s="586"/>
      <c r="AM175" s="657"/>
      <c r="AN175" s="652"/>
      <c r="AO175" s="656"/>
      <c r="AP175" s="646"/>
      <c r="AQ175" s="645"/>
      <c r="AR175" s="644"/>
      <c r="AS175" s="654"/>
      <c r="AT175" s="645"/>
      <c r="AU175" s="641"/>
      <c r="AV175" s="645"/>
      <c r="AW175" s="641"/>
    </row>
    <row r="176" customFormat="false" ht="15.6" hidden="false" customHeight="false" outlineLevel="0" collapsed="false">
      <c r="R176" s="642"/>
      <c r="S176" s="643"/>
      <c r="T176" s="644"/>
      <c r="U176" s="645"/>
      <c r="V176" s="646"/>
      <c r="W176" s="592"/>
      <c r="X176" s="647"/>
      <c r="Y176" s="647"/>
      <c r="Z176" s="646"/>
      <c r="AA176" s="674"/>
      <c r="AB176" s="649"/>
      <c r="AC176" s="650"/>
      <c r="AD176" s="651"/>
      <c r="AE176" s="652"/>
      <c r="AF176" s="653"/>
      <c r="AG176" s="653"/>
      <c r="AH176" s="654"/>
      <c r="AI176" s="655"/>
      <c r="AJ176" s="652"/>
      <c r="AK176" s="656"/>
      <c r="AL176" s="586"/>
      <c r="AM176" s="657"/>
      <c r="AN176" s="652"/>
      <c r="AO176" s="656"/>
      <c r="AP176" s="646"/>
      <c r="AQ176" s="645"/>
      <c r="AR176" s="644"/>
      <c r="AS176" s="654"/>
      <c r="AT176" s="645"/>
      <c r="AU176" s="641"/>
      <c r="AV176" s="645"/>
      <c r="AW176" s="641"/>
    </row>
    <row r="177" customFormat="false" ht="15.6" hidden="false" customHeight="false" outlineLevel="0" collapsed="false">
      <c r="R177" s="642"/>
      <c r="S177" s="643"/>
      <c r="T177" s="644"/>
      <c r="U177" s="645"/>
      <c r="V177" s="646"/>
      <c r="W177" s="592"/>
      <c r="X177" s="647"/>
      <c r="Y177" s="647"/>
      <c r="Z177" s="646"/>
      <c r="AA177" s="674"/>
      <c r="AB177" s="649"/>
      <c r="AC177" s="650"/>
      <c r="AD177" s="651"/>
      <c r="AE177" s="652"/>
      <c r="AF177" s="653"/>
      <c r="AG177" s="653"/>
      <c r="AH177" s="654"/>
      <c r="AI177" s="655"/>
      <c r="AJ177" s="652"/>
      <c r="AK177" s="656"/>
      <c r="AL177" s="586"/>
      <c r="AM177" s="657"/>
      <c r="AN177" s="652"/>
      <c r="AO177" s="656"/>
      <c r="AP177" s="646"/>
      <c r="AQ177" s="645"/>
      <c r="AR177" s="644"/>
      <c r="AS177" s="654"/>
      <c r="AT177" s="645"/>
      <c r="AU177" s="641"/>
      <c r="AV177" s="645"/>
      <c r="AW177" s="641"/>
    </row>
    <row r="178" customFormat="false" ht="15.6" hidden="false" customHeight="false" outlineLevel="0" collapsed="false">
      <c r="R178" s="642"/>
      <c r="S178" s="643"/>
      <c r="T178" s="644"/>
      <c r="U178" s="645"/>
      <c r="V178" s="646"/>
      <c r="W178" s="592"/>
      <c r="X178" s="647"/>
      <c r="Y178" s="647"/>
      <c r="Z178" s="646"/>
      <c r="AA178" s="674"/>
      <c r="AB178" s="649"/>
      <c r="AC178" s="650"/>
      <c r="AD178" s="651"/>
      <c r="AE178" s="652"/>
      <c r="AF178" s="653"/>
      <c r="AG178" s="653"/>
      <c r="AH178" s="654"/>
      <c r="AI178" s="655"/>
      <c r="AJ178" s="652"/>
      <c r="AK178" s="656"/>
      <c r="AL178" s="586"/>
      <c r="AM178" s="657"/>
      <c r="AN178" s="652"/>
      <c r="AO178" s="656"/>
      <c r="AP178" s="646"/>
      <c r="AQ178" s="645"/>
      <c r="AR178" s="644"/>
      <c r="AS178" s="654"/>
      <c r="AT178" s="645"/>
      <c r="AU178" s="641"/>
      <c r="AV178" s="645"/>
      <c r="AW178" s="641"/>
    </row>
    <row r="179" customFormat="false" ht="15.6" hidden="false" customHeight="false" outlineLevel="0" collapsed="false">
      <c r="R179" s="642"/>
      <c r="S179" s="643"/>
      <c r="T179" s="644"/>
      <c r="U179" s="645"/>
      <c r="V179" s="646"/>
      <c r="W179" s="592"/>
      <c r="X179" s="647"/>
      <c r="Y179" s="647"/>
      <c r="Z179" s="646"/>
      <c r="AA179" s="674"/>
      <c r="AB179" s="649"/>
      <c r="AC179" s="650"/>
      <c r="AD179" s="651"/>
      <c r="AE179" s="652"/>
      <c r="AF179" s="653"/>
      <c r="AG179" s="653"/>
      <c r="AH179" s="654"/>
      <c r="AI179" s="655"/>
      <c r="AJ179" s="652"/>
      <c r="AK179" s="656"/>
      <c r="AL179" s="586"/>
      <c r="AM179" s="657"/>
      <c r="AN179" s="652"/>
      <c r="AO179" s="656"/>
      <c r="AP179" s="646"/>
      <c r="AQ179" s="645"/>
      <c r="AR179" s="644"/>
      <c r="AS179" s="654"/>
      <c r="AT179" s="645"/>
      <c r="AU179" s="641"/>
      <c r="AV179" s="645"/>
      <c r="AW179" s="641"/>
    </row>
    <row r="180" customFormat="false" ht="15.6" hidden="false" customHeight="false" outlineLevel="0" collapsed="false">
      <c r="R180" s="642"/>
      <c r="S180" s="643"/>
      <c r="T180" s="644"/>
      <c r="U180" s="645"/>
      <c r="V180" s="646"/>
      <c r="W180" s="592"/>
      <c r="X180" s="647"/>
      <c r="Y180" s="647"/>
      <c r="Z180" s="646"/>
      <c r="AA180" s="674"/>
      <c r="AB180" s="649"/>
      <c r="AC180" s="650"/>
      <c r="AD180" s="651"/>
      <c r="AE180" s="652"/>
      <c r="AF180" s="653"/>
      <c r="AG180" s="653"/>
      <c r="AH180" s="654"/>
      <c r="AI180" s="655"/>
      <c r="AJ180" s="652"/>
      <c r="AK180" s="656"/>
      <c r="AL180" s="586"/>
      <c r="AM180" s="657"/>
      <c r="AN180" s="652"/>
      <c r="AO180" s="656"/>
      <c r="AP180" s="646"/>
      <c r="AQ180" s="645"/>
      <c r="AR180" s="644"/>
      <c r="AS180" s="654"/>
      <c r="AT180" s="645"/>
      <c r="AU180" s="641"/>
      <c r="AV180" s="645"/>
      <c r="AW180" s="641"/>
    </row>
    <row r="181" customFormat="false" ht="15.6" hidden="false" customHeight="false" outlineLevel="0" collapsed="false">
      <c r="R181" s="642"/>
      <c r="S181" s="643"/>
      <c r="T181" s="644"/>
      <c r="U181" s="645"/>
      <c r="V181" s="646"/>
      <c r="W181" s="592"/>
      <c r="X181" s="647"/>
      <c r="Y181" s="647"/>
      <c r="Z181" s="646"/>
      <c r="AA181" s="674"/>
      <c r="AB181" s="649"/>
      <c r="AC181" s="650"/>
      <c r="AD181" s="651"/>
      <c r="AE181" s="652"/>
      <c r="AF181" s="653"/>
      <c r="AG181" s="653"/>
      <c r="AH181" s="654"/>
      <c r="AI181" s="655"/>
      <c r="AJ181" s="652"/>
      <c r="AK181" s="656"/>
      <c r="AL181" s="586"/>
      <c r="AM181" s="657"/>
      <c r="AN181" s="652"/>
      <c r="AO181" s="656"/>
      <c r="AP181" s="646"/>
      <c r="AQ181" s="645"/>
      <c r="AR181" s="644"/>
      <c r="AS181" s="654"/>
      <c r="AT181" s="645"/>
      <c r="AU181" s="641"/>
      <c r="AV181" s="645"/>
      <c r="AW181" s="641"/>
    </row>
    <row r="182" customFormat="false" ht="15.6" hidden="false" customHeight="false" outlineLevel="0" collapsed="false">
      <c r="R182" s="642"/>
      <c r="S182" s="643"/>
      <c r="T182" s="644"/>
      <c r="U182" s="645"/>
      <c r="V182" s="646"/>
      <c r="W182" s="592"/>
      <c r="X182" s="647"/>
      <c r="Y182" s="647"/>
      <c r="Z182" s="646"/>
      <c r="AA182" s="674"/>
      <c r="AB182" s="649"/>
      <c r="AC182" s="650"/>
      <c r="AD182" s="651"/>
      <c r="AE182" s="652"/>
      <c r="AF182" s="653"/>
      <c r="AG182" s="653"/>
      <c r="AH182" s="654"/>
      <c r="AI182" s="655"/>
      <c r="AJ182" s="652"/>
      <c r="AK182" s="656"/>
      <c r="AL182" s="586"/>
      <c r="AM182" s="657"/>
      <c r="AN182" s="652"/>
      <c r="AO182" s="656"/>
      <c r="AP182" s="646"/>
      <c r="AQ182" s="645"/>
      <c r="AR182" s="644"/>
      <c r="AS182" s="654"/>
      <c r="AT182" s="645"/>
      <c r="AU182" s="641"/>
      <c r="AV182" s="645"/>
      <c r="AW182" s="641"/>
    </row>
    <row r="183" customFormat="false" ht="15.6" hidden="false" customHeight="false" outlineLevel="0" collapsed="false">
      <c r="R183" s="642"/>
      <c r="S183" s="643"/>
      <c r="T183" s="644"/>
      <c r="U183" s="645"/>
      <c r="V183" s="646"/>
      <c r="W183" s="592"/>
      <c r="X183" s="647"/>
      <c r="Y183" s="647"/>
      <c r="Z183" s="646"/>
      <c r="AA183" s="674"/>
      <c r="AB183" s="649"/>
      <c r="AC183" s="650"/>
      <c r="AD183" s="651"/>
      <c r="AE183" s="652"/>
      <c r="AF183" s="653"/>
      <c r="AG183" s="653"/>
      <c r="AH183" s="654"/>
      <c r="AI183" s="655"/>
      <c r="AJ183" s="652"/>
      <c r="AK183" s="656"/>
      <c r="AL183" s="586"/>
      <c r="AM183" s="657"/>
      <c r="AN183" s="652"/>
      <c r="AO183" s="656"/>
      <c r="AP183" s="646"/>
      <c r="AQ183" s="645"/>
      <c r="AR183" s="644"/>
      <c r="AS183" s="654"/>
      <c r="AT183" s="645"/>
      <c r="AU183" s="641"/>
      <c r="AV183" s="645"/>
      <c r="AW183" s="641"/>
    </row>
    <row r="184" customFormat="false" ht="15.6" hidden="false" customHeight="false" outlineLevel="0" collapsed="false">
      <c r="R184" s="642"/>
      <c r="S184" s="643"/>
      <c r="T184" s="644"/>
      <c r="U184" s="645"/>
      <c r="V184" s="646"/>
      <c r="W184" s="592"/>
      <c r="X184" s="647"/>
      <c r="Y184" s="647"/>
      <c r="Z184" s="646"/>
      <c r="AA184" s="674"/>
      <c r="AB184" s="649"/>
      <c r="AC184" s="650"/>
      <c r="AD184" s="651"/>
      <c r="AE184" s="652"/>
      <c r="AF184" s="653"/>
      <c r="AG184" s="653"/>
      <c r="AH184" s="654"/>
      <c r="AI184" s="655"/>
      <c r="AJ184" s="652"/>
      <c r="AK184" s="656"/>
      <c r="AL184" s="586"/>
      <c r="AM184" s="657"/>
      <c r="AN184" s="652"/>
      <c r="AO184" s="656"/>
      <c r="AP184" s="646"/>
      <c r="AQ184" s="645"/>
      <c r="AR184" s="644"/>
      <c r="AS184" s="654"/>
      <c r="AT184" s="645"/>
      <c r="AU184" s="641"/>
      <c r="AV184" s="645"/>
      <c r="AW184" s="641"/>
    </row>
    <row r="185" customFormat="false" ht="15.6" hidden="false" customHeight="false" outlineLevel="0" collapsed="false">
      <c r="R185" s="642"/>
      <c r="S185" s="643"/>
      <c r="T185" s="644"/>
      <c r="U185" s="645"/>
      <c r="V185" s="646"/>
      <c r="W185" s="592"/>
      <c r="X185" s="647"/>
      <c r="Y185" s="647"/>
      <c r="Z185" s="646"/>
      <c r="AA185" s="674"/>
      <c r="AB185" s="649"/>
      <c r="AC185" s="650"/>
      <c r="AD185" s="651"/>
      <c r="AE185" s="652"/>
      <c r="AF185" s="653"/>
      <c r="AG185" s="653"/>
      <c r="AH185" s="654"/>
      <c r="AI185" s="655"/>
      <c r="AJ185" s="652"/>
      <c r="AK185" s="656"/>
      <c r="AL185" s="586"/>
      <c r="AM185" s="657"/>
      <c r="AN185" s="652"/>
      <c r="AO185" s="656"/>
      <c r="AP185" s="646"/>
      <c r="AQ185" s="645"/>
      <c r="AR185" s="644"/>
      <c r="AS185" s="654"/>
      <c r="AT185" s="645"/>
      <c r="AU185" s="641"/>
      <c r="AV185" s="645"/>
      <c r="AW185" s="641"/>
    </row>
    <row r="186" customFormat="false" ht="15.6" hidden="false" customHeight="false" outlineLevel="0" collapsed="false">
      <c r="R186" s="642"/>
      <c r="S186" s="643"/>
      <c r="T186" s="644"/>
      <c r="U186" s="645"/>
      <c r="V186" s="646"/>
      <c r="W186" s="592"/>
      <c r="X186" s="647"/>
      <c r="Y186" s="647"/>
      <c r="Z186" s="646"/>
      <c r="AA186" s="674"/>
      <c r="AB186" s="649"/>
      <c r="AC186" s="650"/>
      <c r="AD186" s="651"/>
      <c r="AE186" s="652"/>
      <c r="AF186" s="653"/>
      <c r="AG186" s="653"/>
      <c r="AH186" s="654"/>
      <c r="AI186" s="655"/>
      <c r="AJ186" s="652"/>
      <c r="AK186" s="656"/>
      <c r="AL186" s="586"/>
      <c r="AM186" s="657"/>
      <c r="AN186" s="652"/>
      <c r="AO186" s="656"/>
      <c r="AP186" s="646"/>
      <c r="AQ186" s="645"/>
      <c r="AR186" s="644"/>
      <c r="AS186" s="654"/>
      <c r="AT186" s="645"/>
      <c r="AU186" s="641"/>
      <c r="AV186" s="645"/>
      <c r="AW186" s="641"/>
    </row>
    <row r="187" customFormat="false" ht="15.6" hidden="false" customHeight="false" outlineLevel="0" collapsed="false">
      <c r="R187" s="642"/>
      <c r="S187" s="643"/>
      <c r="T187" s="644"/>
      <c r="U187" s="645"/>
      <c r="V187" s="646"/>
      <c r="W187" s="592"/>
      <c r="X187" s="647"/>
      <c r="Y187" s="647"/>
      <c r="Z187" s="646"/>
      <c r="AA187" s="674"/>
      <c r="AB187" s="649"/>
      <c r="AC187" s="650"/>
      <c r="AD187" s="651"/>
      <c r="AE187" s="652"/>
      <c r="AF187" s="653"/>
      <c r="AG187" s="653"/>
      <c r="AH187" s="654"/>
      <c r="AI187" s="655"/>
      <c r="AJ187" s="652"/>
      <c r="AK187" s="656"/>
      <c r="AL187" s="586"/>
      <c r="AM187" s="657"/>
      <c r="AN187" s="652"/>
      <c r="AO187" s="656"/>
      <c r="AP187" s="646"/>
      <c r="AQ187" s="645"/>
      <c r="AR187" s="644"/>
      <c r="AS187" s="654"/>
      <c r="AT187" s="645"/>
      <c r="AU187" s="641"/>
      <c r="AV187" s="645"/>
      <c r="AW187" s="641"/>
    </row>
    <row r="188" customFormat="false" ht="15.6" hidden="false" customHeight="false" outlineLevel="0" collapsed="false">
      <c r="R188" s="642"/>
      <c r="S188" s="643"/>
      <c r="T188" s="644"/>
      <c r="U188" s="645"/>
      <c r="V188" s="646"/>
      <c r="W188" s="592"/>
      <c r="X188" s="647"/>
      <c r="Y188" s="647"/>
      <c r="Z188" s="646"/>
      <c r="AA188" s="674"/>
      <c r="AB188" s="649"/>
      <c r="AC188" s="650"/>
      <c r="AD188" s="651"/>
      <c r="AE188" s="652"/>
      <c r="AF188" s="653"/>
      <c r="AG188" s="653"/>
      <c r="AH188" s="654"/>
      <c r="AI188" s="655"/>
      <c r="AJ188" s="652"/>
      <c r="AK188" s="656"/>
      <c r="AL188" s="586"/>
      <c r="AM188" s="657"/>
      <c r="AN188" s="652"/>
      <c r="AO188" s="656"/>
      <c r="AP188" s="646"/>
      <c r="AQ188" s="645"/>
      <c r="AR188" s="644"/>
      <c r="AS188" s="654"/>
      <c r="AT188" s="645"/>
      <c r="AU188" s="641"/>
      <c r="AV188" s="645"/>
      <c r="AW188" s="641"/>
    </row>
    <row r="189" customFormat="false" ht="15.6" hidden="false" customHeight="false" outlineLevel="0" collapsed="false">
      <c r="R189" s="655"/>
      <c r="S189" s="643"/>
      <c r="T189" s="644"/>
      <c r="U189" s="645"/>
      <c r="V189" s="646"/>
      <c r="W189" s="592"/>
      <c r="X189" s="647"/>
      <c r="Y189" s="647"/>
      <c r="Z189" s="646"/>
      <c r="AA189" s="674"/>
      <c r="AB189" s="652"/>
      <c r="AC189" s="653"/>
      <c r="AD189" s="651"/>
      <c r="AE189" s="652"/>
      <c r="AF189" s="653"/>
      <c r="AG189" s="653"/>
      <c r="AH189" s="654"/>
      <c r="AI189" s="655"/>
      <c r="AJ189" s="652"/>
      <c r="AK189" s="656"/>
      <c r="AL189" s="586"/>
      <c r="AM189" s="657"/>
      <c r="AN189" s="652"/>
      <c r="AO189" s="656"/>
      <c r="AP189" s="646"/>
      <c r="AQ189" s="645"/>
      <c r="AR189" s="644"/>
      <c r="AS189" s="654"/>
      <c r="AT189" s="645"/>
      <c r="AU189" s="641"/>
      <c r="AV189" s="645"/>
      <c r="AW189" s="641"/>
    </row>
    <row r="190" customFormat="false" ht="15.6" hidden="false" customHeight="false" outlineLevel="0" collapsed="false">
      <c r="R190" s="655"/>
      <c r="S190" s="643"/>
      <c r="T190" s="644"/>
      <c r="U190" s="645"/>
      <c r="V190" s="646"/>
      <c r="W190" s="592"/>
      <c r="X190" s="647"/>
      <c r="Y190" s="647"/>
      <c r="Z190" s="646"/>
      <c r="AA190" s="674"/>
      <c r="AB190" s="652"/>
      <c r="AC190" s="653"/>
      <c r="AD190" s="651"/>
      <c r="AE190" s="652"/>
      <c r="AF190" s="653"/>
      <c r="AG190" s="653"/>
      <c r="AH190" s="654"/>
      <c r="AI190" s="655"/>
      <c r="AJ190" s="652"/>
      <c r="AK190" s="656"/>
      <c r="AL190" s="586"/>
      <c r="AM190" s="657"/>
      <c r="AN190" s="652"/>
      <c r="AO190" s="656"/>
      <c r="AP190" s="646"/>
      <c r="AQ190" s="645"/>
      <c r="AR190" s="644"/>
      <c r="AS190" s="654"/>
      <c r="AT190" s="645"/>
      <c r="AU190" s="641"/>
      <c r="AV190" s="645"/>
      <c r="AW190" s="641"/>
    </row>
    <row r="191" customFormat="false" ht="15.6" hidden="false" customHeight="false" outlineLevel="0" collapsed="false">
      <c r="R191" s="655"/>
      <c r="S191" s="643"/>
      <c r="T191" s="644"/>
      <c r="U191" s="645"/>
      <c r="V191" s="646"/>
      <c r="W191" s="592"/>
      <c r="X191" s="647"/>
      <c r="Y191" s="647"/>
      <c r="Z191" s="646"/>
      <c r="AA191" s="674"/>
      <c r="AB191" s="652"/>
      <c r="AC191" s="653"/>
      <c r="AD191" s="651"/>
      <c r="AE191" s="652"/>
      <c r="AF191" s="653"/>
      <c r="AG191" s="653"/>
      <c r="AH191" s="654"/>
      <c r="AI191" s="655"/>
      <c r="AJ191" s="652"/>
      <c r="AK191" s="656"/>
      <c r="AL191" s="586"/>
      <c r="AM191" s="657"/>
      <c r="AN191" s="652"/>
      <c r="AO191" s="656"/>
      <c r="AP191" s="646"/>
      <c r="AQ191" s="645"/>
      <c r="AR191" s="644"/>
      <c r="AS191" s="654"/>
      <c r="AT191" s="645"/>
      <c r="AU191" s="641"/>
      <c r="AV191" s="645"/>
      <c r="AW191" s="641"/>
    </row>
    <row r="192" customFormat="false" ht="15.6" hidden="false" customHeight="false" outlineLevel="0" collapsed="false">
      <c r="R192" s="655"/>
      <c r="S192" s="643"/>
      <c r="T192" s="644"/>
      <c r="U192" s="645"/>
      <c r="V192" s="646"/>
      <c r="W192" s="592"/>
      <c r="X192" s="647"/>
      <c r="Y192" s="647"/>
      <c r="Z192" s="646"/>
      <c r="AA192" s="674"/>
      <c r="AB192" s="652"/>
      <c r="AC192" s="653"/>
      <c r="AD192" s="651"/>
      <c r="AE192" s="652"/>
      <c r="AF192" s="653"/>
      <c r="AG192" s="653"/>
      <c r="AH192" s="654"/>
      <c r="AI192" s="655"/>
      <c r="AJ192" s="652"/>
      <c r="AK192" s="656"/>
      <c r="AL192" s="586"/>
      <c r="AM192" s="657"/>
      <c r="AN192" s="652"/>
      <c r="AO192" s="656"/>
      <c r="AP192" s="646"/>
      <c r="AQ192" s="645"/>
      <c r="AR192" s="644"/>
      <c r="AS192" s="654"/>
      <c r="AT192" s="645"/>
      <c r="AU192" s="641"/>
      <c r="AV192" s="645"/>
      <c r="AW192" s="641"/>
    </row>
    <row r="193" customFormat="false" ht="15.6" hidden="false" customHeight="false" outlineLevel="0" collapsed="false">
      <c r="R193" s="655"/>
      <c r="S193" s="643"/>
      <c r="T193" s="644"/>
      <c r="U193" s="645"/>
      <c r="V193" s="646"/>
      <c r="W193" s="592"/>
      <c r="X193" s="647"/>
      <c r="Y193" s="647"/>
      <c r="Z193" s="646"/>
      <c r="AA193" s="674"/>
      <c r="AB193" s="652"/>
      <c r="AC193" s="653"/>
      <c r="AD193" s="651"/>
      <c r="AE193" s="652"/>
      <c r="AF193" s="653"/>
      <c r="AG193" s="653"/>
      <c r="AH193" s="654"/>
      <c r="AI193" s="655"/>
      <c r="AJ193" s="652"/>
      <c r="AK193" s="656"/>
      <c r="AL193" s="586"/>
      <c r="AM193" s="657"/>
      <c r="AN193" s="652"/>
      <c r="AO193" s="656"/>
      <c r="AP193" s="646"/>
      <c r="AQ193" s="645"/>
      <c r="AR193" s="644"/>
      <c r="AS193" s="654"/>
      <c r="AT193" s="645"/>
      <c r="AU193" s="641"/>
      <c r="AV193" s="645"/>
      <c r="AW193" s="641"/>
    </row>
    <row r="194" customFormat="false" ht="15.6" hidden="false" customHeight="false" outlineLevel="0" collapsed="false">
      <c r="R194" s="655"/>
      <c r="S194" s="643"/>
      <c r="T194" s="644"/>
      <c r="U194" s="645"/>
      <c r="V194" s="646"/>
      <c r="W194" s="592"/>
      <c r="X194" s="647"/>
      <c r="Y194" s="647"/>
      <c r="Z194" s="646"/>
      <c r="AA194" s="674"/>
      <c r="AB194" s="652"/>
      <c r="AC194" s="653"/>
      <c r="AD194" s="651"/>
      <c r="AE194" s="652"/>
      <c r="AF194" s="653"/>
      <c r="AG194" s="653"/>
      <c r="AH194" s="654"/>
      <c r="AI194" s="655"/>
      <c r="AJ194" s="652"/>
      <c r="AK194" s="656"/>
      <c r="AL194" s="586"/>
      <c r="AM194" s="657"/>
      <c r="AN194" s="652"/>
      <c r="AO194" s="656"/>
      <c r="AP194" s="646"/>
      <c r="AQ194" s="645"/>
      <c r="AR194" s="644"/>
      <c r="AS194" s="654"/>
      <c r="AT194" s="645"/>
      <c r="AU194" s="641"/>
      <c r="AV194" s="645"/>
      <c r="AW194" s="641"/>
    </row>
    <row r="195" customFormat="false" ht="15.6" hidden="false" customHeight="false" outlineLevel="0" collapsed="false">
      <c r="R195" s="655"/>
      <c r="S195" s="643"/>
      <c r="T195" s="644"/>
      <c r="U195" s="645"/>
      <c r="V195" s="646"/>
      <c r="W195" s="592"/>
      <c r="X195" s="647"/>
      <c r="Y195" s="647"/>
      <c r="Z195" s="646"/>
      <c r="AA195" s="674"/>
      <c r="AB195" s="652"/>
      <c r="AC195" s="653"/>
      <c r="AD195" s="651"/>
      <c r="AE195" s="652"/>
      <c r="AF195" s="653"/>
      <c r="AG195" s="653"/>
      <c r="AH195" s="654"/>
      <c r="AI195" s="655"/>
      <c r="AJ195" s="652"/>
      <c r="AK195" s="656"/>
      <c r="AL195" s="586"/>
      <c r="AM195" s="657"/>
      <c r="AN195" s="652"/>
      <c r="AO195" s="656"/>
      <c r="AP195" s="646"/>
      <c r="AQ195" s="645"/>
      <c r="AR195" s="644"/>
      <c r="AS195" s="654"/>
      <c r="AT195" s="645"/>
      <c r="AU195" s="641"/>
      <c r="AV195" s="645"/>
      <c r="AW195" s="641"/>
    </row>
    <row r="196" customFormat="false" ht="15.6" hidden="false" customHeight="false" outlineLevel="0" collapsed="false">
      <c r="R196" s="655"/>
      <c r="S196" s="643"/>
      <c r="T196" s="644"/>
      <c r="U196" s="645"/>
      <c r="V196" s="646"/>
      <c r="W196" s="592"/>
      <c r="X196" s="647"/>
      <c r="Y196" s="647"/>
      <c r="Z196" s="646"/>
      <c r="AA196" s="674"/>
      <c r="AB196" s="652"/>
      <c r="AC196" s="653"/>
      <c r="AD196" s="651"/>
      <c r="AE196" s="652"/>
      <c r="AF196" s="653"/>
      <c r="AG196" s="653"/>
      <c r="AH196" s="654"/>
      <c r="AI196" s="655"/>
      <c r="AJ196" s="652"/>
      <c r="AK196" s="656"/>
      <c r="AL196" s="586"/>
      <c r="AM196" s="657"/>
      <c r="AN196" s="652"/>
      <c r="AO196" s="656"/>
      <c r="AP196" s="646"/>
      <c r="AQ196" s="645"/>
      <c r="AR196" s="644"/>
      <c r="AS196" s="654"/>
      <c r="AT196" s="645"/>
      <c r="AU196" s="641"/>
      <c r="AV196" s="645"/>
      <c r="AW196" s="641"/>
    </row>
    <row r="197" customFormat="false" ht="15.6" hidden="false" customHeight="false" outlineLevel="0" collapsed="false">
      <c r="R197" s="655"/>
      <c r="S197" s="643"/>
      <c r="T197" s="644"/>
      <c r="U197" s="645"/>
      <c r="V197" s="646"/>
      <c r="W197" s="592"/>
      <c r="X197" s="647"/>
      <c r="Y197" s="647"/>
      <c r="Z197" s="646"/>
      <c r="AA197" s="674"/>
      <c r="AB197" s="652"/>
      <c r="AC197" s="653"/>
      <c r="AD197" s="651"/>
      <c r="AE197" s="652"/>
      <c r="AF197" s="653"/>
      <c r="AG197" s="653"/>
      <c r="AH197" s="654"/>
      <c r="AI197" s="655"/>
      <c r="AJ197" s="652"/>
      <c r="AK197" s="656"/>
      <c r="AL197" s="586"/>
      <c r="AM197" s="657"/>
      <c r="AN197" s="652"/>
      <c r="AO197" s="656"/>
      <c r="AP197" s="646"/>
      <c r="AQ197" s="645"/>
      <c r="AR197" s="644"/>
      <c r="AS197" s="654"/>
      <c r="AT197" s="645"/>
      <c r="AU197" s="641"/>
      <c r="AV197" s="645"/>
      <c r="AW197" s="641"/>
    </row>
    <row r="198" customFormat="false" ht="15.6" hidden="false" customHeight="false" outlineLevel="0" collapsed="false">
      <c r="R198" s="655"/>
      <c r="S198" s="643"/>
      <c r="T198" s="644"/>
      <c r="U198" s="645"/>
      <c r="V198" s="646"/>
      <c r="W198" s="592"/>
      <c r="X198" s="647"/>
      <c r="Y198" s="647"/>
      <c r="Z198" s="646"/>
      <c r="AA198" s="674"/>
      <c r="AB198" s="652"/>
      <c r="AC198" s="653"/>
      <c r="AD198" s="651"/>
      <c r="AE198" s="652"/>
      <c r="AF198" s="653"/>
      <c r="AG198" s="653"/>
      <c r="AH198" s="654"/>
      <c r="AI198" s="655"/>
      <c r="AJ198" s="652"/>
      <c r="AK198" s="656"/>
      <c r="AL198" s="586"/>
      <c r="AM198" s="657"/>
      <c r="AN198" s="652"/>
      <c r="AO198" s="656"/>
      <c r="AP198" s="646"/>
      <c r="AQ198" s="645"/>
      <c r="AR198" s="644"/>
      <c r="AS198" s="654"/>
      <c r="AT198" s="645"/>
      <c r="AU198" s="641"/>
      <c r="AV198" s="645"/>
      <c r="AW198" s="641"/>
    </row>
    <row r="199" customFormat="false" ht="15.6" hidden="false" customHeight="false" outlineLevel="0" collapsed="false">
      <c r="R199" s="655"/>
      <c r="S199" s="643"/>
      <c r="T199" s="644"/>
      <c r="U199" s="645"/>
      <c r="V199" s="646"/>
      <c r="W199" s="592"/>
      <c r="X199" s="647"/>
      <c r="Y199" s="647"/>
      <c r="Z199" s="646"/>
      <c r="AA199" s="674"/>
      <c r="AB199" s="652"/>
      <c r="AC199" s="653"/>
      <c r="AD199" s="651"/>
      <c r="AE199" s="652"/>
      <c r="AF199" s="653"/>
      <c r="AG199" s="653"/>
      <c r="AH199" s="654"/>
      <c r="AI199" s="655"/>
      <c r="AJ199" s="652"/>
      <c r="AK199" s="656"/>
      <c r="AL199" s="586"/>
      <c r="AM199" s="657"/>
      <c r="AN199" s="652"/>
      <c r="AO199" s="656"/>
      <c r="AP199" s="646"/>
      <c r="AQ199" s="645"/>
      <c r="AR199" s="644"/>
      <c r="AS199" s="654"/>
      <c r="AT199" s="645"/>
      <c r="AU199" s="641"/>
      <c r="AV199" s="645"/>
      <c r="AW199" s="641"/>
    </row>
    <row r="200" customFormat="false" ht="15.6" hidden="false" customHeight="false" outlineLevel="0" collapsed="false">
      <c r="R200" s="655"/>
      <c r="S200" s="643"/>
      <c r="T200" s="644"/>
      <c r="U200" s="645"/>
      <c r="V200" s="646"/>
      <c r="W200" s="592"/>
      <c r="X200" s="647"/>
      <c r="Y200" s="647"/>
      <c r="Z200" s="646"/>
      <c r="AA200" s="674"/>
      <c r="AB200" s="652"/>
      <c r="AC200" s="653"/>
      <c r="AD200" s="651"/>
      <c r="AE200" s="652"/>
      <c r="AF200" s="653"/>
      <c r="AG200" s="653"/>
      <c r="AH200" s="654"/>
      <c r="AI200" s="655"/>
      <c r="AJ200" s="652"/>
      <c r="AK200" s="656"/>
      <c r="AL200" s="586"/>
      <c r="AM200" s="657"/>
      <c r="AN200" s="652"/>
      <c r="AO200" s="656"/>
      <c r="AP200" s="646"/>
      <c r="AQ200" s="645"/>
      <c r="AR200" s="644"/>
      <c r="AS200" s="654"/>
      <c r="AT200" s="645"/>
      <c r="AU200" s="641"/>
      <c r="AV200" s="645"/>
      <c r="AW200" s="641"/>
    </row>
    <row r="201" customFormat="false" ht="15.6" hidden="false" customHeight="false" outlineLevel="0" collapsed="false">
      <c r="R201" s="655"/>
      <c r="S201" s="643"/>
      <c r="T201" s="644"/>
      <c r="U201" s="645"/>
      <c r="V201" s="646"/>
      <c r="W201" s="592"/>
      <c r="X201" s="647"/>
      <c r="Y201" s="647"/>
      <c r="Z201" s="646"/>
      <c r="AA201" s="674"/>
      <c r="AB201" s="652"/>
      <c r="AC201" s="653"/>
      <c r="AD201" s="651"/>
      <c r="AE201" s="652"/>
      <c r="AF201" s="653"/>
      <c r="AG201" s="653"/>
      <c r="AH201" s="654"/>
      <c r="AI201" s="655"/>
      <c r="AJ201" s="652"/>
      <c r="AK201" s="656"/>
      <c r="AL201" s="586"/>
      <c r="AM201" s="657"/>
      <c r="AN201" s="652"/>
      <c r="AO201" s="656"/>
      <c r="AP201" s="646"/>
      <c r="AQ201" s="645"/>
      <c r="AR201" s="644"/>
      <c r="AS201" s="654"/>
      <c r="AT201" s="645"/>
      <c r="AU201" s="641"/>
      <c r="AV201" s="645"/>
      <c r="AW201" s="641"/>
    </row>
    <row r="202" customFormat="false" ht="15.6" hidden="false" customHeight="false" outlineLevel="0" collapsed="false">
      <c r="R202" s="655"/>
      <c r="S202" s="643"/>
      <c r="T202" s="644"/>
      <c r="U202" s="645"/>
      <c r="V202" s="646"/>
      <c r="W202" s="592"/>
      <c r="X202" s="647"/>
      <c r="Y202" s="647"/>
      <c r="Z202" s="646"/>
      <c r="AA202" s="674"/>
      <c r="AB202" s="652"/>
      <c r="AC202" s="653"/>
      <c r="AD202" s="651"/>
      <c r="AE202" s="652"/>
      <c r="AF202" s="653"/>
      <c r="AG202" s="653"/>
      <c r="AH202" s="654"/>
      <c r="AI202" s="655"/>
      <c r="AJ202" s="652"/>
      <c r="AK202" s="656"/>
      <c r="AL202" s="586"/>
      <c r="AM202" s="657"/>
      <c r="AN202" s="652"/>
      <c r="AO202" s="656"/>
      <c r="AP202" s="646"/>
      <c r="AQ202" s="645"/>
      <c r="AR202" s="644"/>
      <c r="AS202" s="654"/>
      <c r="AT202" s="645"/>
      <c r="AU202" s="641"/>
      <c r="AV202" s="645"/>
      <c r="AW202" s="641"/>
    </row>
    <row r="203" customFormat="false" ht="15.6" hidden="false" customHeight="false" outlineLevel="0" collapsed="false">
      <c r="R203" s="655"/>
      <c r="S203" s="643"/>
      <c r="T203" s="644"/>
      <c r="U203" s="645"/>
      <c r="V203" s="646"/>
      <c r="W203" s="592"/>
      <c r="X203" s="647"/>
      <c r="Y203" s="647"/>
      <c r="Z203" s="646"/>
      <c r="AA203" s="674"/>
      <c r="AB203" s="652"/>
      <c r="AC203" s="653"/>
      <c r="AD203" s="651"/>
      <c r="AE203" s="652"/>
      <c r="AF203" s="653"/>
      <c r="AG203" s="653"/>
      <c r="AH203" s="654"/>
      <c r="AI203" s="655"/>
      <c r="AJ203" s="652"/>
      <c r="AK203" s="656"/>
      <c r="AL203" s="586"/>
      <c r="AM203" s="657"/>
      <c r="AN203" s="652"/>
      <c r="AO203" s="656"/>
      <c r="AP203" s="646"/>
      <c r="AQ203" s="645"/>
      <c r="AR203" s="644"/>
      <c r="AS203" s="654"/>
      <c r="AT203" s="645"/>
      <c r="AU203" s="641"/>
      <c r="AV203" s="645"/>
      <c r="AW203" s="641"/>
    </row>
    <row r="204" customFormat="false" ht="15.6" hidden="false" customHeight="false" outlineLevel="0" collapsed="false">
      <c r="R204" s="696"/>
      <c r="S204" s="697"/>
      <c r="T204" s="698"/>
      <c r="U204" s="699"/>
      <c r="V204" s="700"/>
      <c r="W204" s="701"/>
      <c r="X204" s="702"/>
      <c r="Y204" s="702"/>
      <c r="Z204" s="700"/>
      <c r="AA204" s="703"/>
      <c r="AB204" s="704"/>
      <c r="AC204" s="705"/>
      <c r="AD204" s="706"/>
      <c r="AE204" s="704"/>
      <c r="AF204" s="705"/>
      <c r="AG204" s="705"/>
      <c r="AH204" s="707"/>
      <c r="AI204" s="696"/>
      <c r="AJ204" s="704"/>
      <c r="AK204" s="708"/>
      <c r="AL204" s="709"/>
      <c r="AM204" s="710"/>
      <c r="AN204" s="704"/>
      <c r="AO204" s="708"/>
      <c r="AP204" s="700"/>
      <c r="AQ204" s="699"/>
      <c r="AR204" s="698"/>
      <c r="AS204" s="707"/>
      <c r="AT204" s="699"/>
      <c r="AU204" s="711"/>
      <c r="AV204" s="699"/>
      <c r="AW204" s="711"/>
    </row>
    <row r="205" customFormat="false" ht="15.6" hidden="false" customHeight="false" outlineLevel="0" collapsed="false">
      <c r="R205" s="696"/>
      <c r="S205" s="697"/>
      <c r="T205" s="698"/>
      <c r="U205" s="699"/>
      <c r="V205" s="700"/>
      <c r="W205" s="701"/>
      <c r="X205" s="702"/>
      <c r="Y205" s="702"/>
      <c r="Z205" s="700"/>
      <c r="AA205" s="703"/>
      <c r="AB205" s="704"/>
      <c r="AC205" s="705"/>
      <c r="AD205" s="706"/>
      <c r="AE205" s="704"/>
      <c r="AF205" s="705"/>
      <c r="AG205" s="705"/>
      <c r="AH205" s="707"/>
      <c r="AI205" s="696"/>
      <c r="AJ205" s="704"/>
      <c r="AK205" s="708"/>
      <c r="AL205" s="709"/>
      <c r="AM205" s="710"/>
      <c r="AN205" s="704"/>
      <c r="AO205" s="708"/>
      <c r="AP205" s="700"/>
      <c r="AQ205" s="699"/>
      <c r="AR205" s="698"/>
      <c r="AS205" s="707"/>
      <c r="AT205" s="699"/>
      <c r="AU205" s="711"/>
      <c r="AV205" s="699"/>
      <c r="AW205" s="711"/>
    </row>
    <row r="206" customFormat="false" ht="16.2" hidden="false" customHeight="false" outlineLevel="0" collapsed="false">
      <c r="R206" s="727"/>
      <c r="S206" s="728"/>
      <c r="T206" s="725"/>
      <c r="U206" s="729"/>
      <c r="V206" s="730"/>
      <c r="W206" s="731"/>
      <c r="X206" s="732"/>
      <c r="Y206" s="732"/>
      <c r="Z206" s="730"/>
      <c r="AA206" s="733"/>
      <c r="AB206" s="734"/>
      <c r="AC206" s="735"/>
      <c r="AD206" s="736"/>
      <c r="AE206" s="734"/>
      <c r="AF206" s="735"/>
      <c r="AG206" s="735"/>
      <c r="AH206" s="737"/>
      <c r="AI206" s="727"/>
      <c r="AJ206" s="734"/>
      <c r="AK206" s="738"/>
      <c r="AL206" s="739"/>
      <c r="AM206" s="740"/>
      <c r="AN206" s="734"/>
      <c r="AO206" s="738"/>
      <c r="AP206" s="730"/>
      <c r="AQ206" s="729"/>
      <c r="AR206" s="725"/>
      <c r="AS206" s="737"/>
      <c r="AT206" s="729"/>
      <c r="AU206" s="726"/>
      <c r="AV206" s="729"/>
      <c r="AW206" s="726"/>
    </row>
  </sheetData>
  <mergeCells count="103">
    <mergeCell ref="A1:Q1"/>
    <mergeCell ref="A2:Q2"/>
    <mergeCell ref="A3:Q3"/>
    <mergeCell ref="C5:D5"/>
    <mergeCell ref="E5:O5"/>
    <mergeCell ref="P5:Q5"/>
    <mergeCell ref="R5:AH5"/>
    <mergeCell ref="AI5:AS5"/>
    <mergeCell ref="AT5:AU5"/>
    <mergeCell ref="AV5:AW5"/>
    <mergeCell ref="C6:C7"/>
    <mergeCell ref="D6:D7"/>
    <mergeCell ref="E6:O6"/>
    <mergeCell ref="P6:Q6"/>
    <mergeCell ref="R6:AH6"/>
    <mergeCell ref="AI6:AS6"/>
    <mergeCell ref="AT6:AU6"/>
    <mergeCell ref="AV6:AW6"/>
    <mergeCell ref="E7:H7"/>
    <mergeCell ref="I7:L7"/>
    <mergeCell ref="M7:N10"/>
    <mergeCell ref="O7:O10"/>
    <mergeCell ref="P7:P10"/>
    <mergeCell ref="Q7:Q10"/>
    <mergeCell ref="R7:R10"/>
    <mergeCell ref="S7:Z7"/>
    <mergeCell ref="AA7:AB8"/>
    <mergeCell ref="AC7:AC10"/>
    <mergeCell ref="AD7:AE7"/>
    <mergeCell ref="AF7:AF10"/>
    <mergeCell ref="AG7:AG10"/>
    <mergeCell ref="AH7:AH10"/>
    <mergeCell ref="AI7:AJ8"/>
    <mergeCell ref="AK7:AN7"/>
    <mergeCell ref="AO7:AP7"/>
    <mergeCell ref="AQ7:AS8"/>
    <mergeCell ref="AT7:AT10"/>
    <mergeCell ref="AU7:AU10"/>
    <mergeCell ref="AV7:AV10"/>
    <mergeCell ref="AW7:AW10"/>
    <mergeCell ref="E8:F8"/>
    <mergeCell ref="G8:H8"/>
    <mergeCell ref="I8:J8"/>
    <mergeCell ref="K8:L8"/>
    <mergeCell ref="S8:V8"/>
    <mergeCell ref="W8:Z8"/>
    <mergeCell ref="AD8:AD10"/>
    <mergeCell ref="AE8:AE10"/>
    <mergeCell ref="AK8:AL8"/>
    <mergeCell ref="AM8:AN8"/>
    <mergeCell ref="AO8:AP8"/>
    <mergeCell ref="E9:E10"/>
    <mergeCell ref="F9:F10"/>
    <mergeCell ref="G9:G10"/>
    <mergeCell ref="H9:H10"/>
    <mergeCell ref="I9:I10"/>
    <mergeCell ref="J9:J10"/>
    <mergeCell ref="K9:K10"/>
    <mergeCell ref="L9:L10"/>
    <mergeCell ref="S9:T9"/>
    <mergeCell ref="U9:V9"/>
    <mergeCell ref="W9:X9"/>
    <mergeCell ref="Y9:Z9"/>
    <mergeCell ref="AA9:AA10"/>
    <mergeCell ref="AB9:AB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S9"/>
    <mergeCell ref="A15:A20"/>
    <mergeCell ref="B15:B18"/>
    <mergeCell ref="S16:V16"/>
    <mergeCell ref="E17:O17"/>
    <mergeCell ref="P17:Q17"/>
    <mergeCell ref="R17:AH17"/>
    <mergeCell ref="AI17:AS17"/>
    <mergeCell ref="AT17:AU17"/>
    <mergeCell ref="AV17:AW17"/>
    <mergeCell ref="P18:Q18"/>
    <mergeCell ref="A22:A23"/>
    <mergeCell ref="B22:B23"/>
    <mergeCell ref="C22:C23"/>
    <mergeCell ref="D22:D23"/>
    <mergeCell ref="S23:V23"/>
    <mergeCell ref="E99:O99"/>
    <mergeCell ref="P99:Q99"/>
    <mergeCell ref="R99:AH99"/>
    <mergeCell ref="AI99:AS99"/>
    <mergeCell ref="AT99:AU99"/>
    <mergeCell ref="AV99:AW99"/>
    <mergeCell ref="E100:O100"/>
    <mergeCell ref="P100:Q100"/>
    <mergeCell ref="R100:AH100"/>
    <mergeCell ref="AI100:AS100"/>
    <mergeCell ref="AT100:AU100"/>
    <mergeCell ref="AV100:AW100"/>
    <mergeCell ref="B137:Q137"/>
    <mergeCell ref="B146:Q14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38" activeCellId="0" sqref="N38"/>
    </sheetView>
  </sheetViews>
  <sheetFormatPr defaultColWidth="11.55078125" defaultRowHeight="15" zeroHeight="false" outlineLevelRow="0" outlineLevelCol="0"/>
  <cols>
    <col collapsed="false" customWidth="true" hidden="false" outlineLevel="0" max="1" min="1" style="215" width="4.99"/>
    <col collapsed="false" customWidth="true" hidden="false" outlineLevel="0" max="2" min="2" style="215" width="27.99"/>
    <col collapsed="false" customWidth="true" hidden="true" outlineLevel="0" max="3" min="3" style="215" width="8.87"/>
    <col collapsed="false" customWidth="true" hidden="true" outlineLevel="0" max="4" min="4" style="215" width="9.55"/>
    <col collapsed="false" customWidth="true" hidden="false" outlineLevel="0" max="14" min="5" style="215" width="9.55"/>
    <col collapsed="false" customWidth="true" hidden="false" outlineLevel="0" max="15" min="15" style="215" width="6.1"/>
    <col collapsed="false" customWidth="true" hidden="false" outlineLevel="0" max="27" min="16" style="215" width="9.55"/>
    <col collapsed="false" customWidth="true" hidden="false" outlineLevel="0" max="28" min="28" style="215" width="8.99"/>
    <col collapsed="false" customWidth="true" hidden="false" outlineLevel="0" max="42" min="29" style="215" width="9.55"/>
    <col collapsed="false" customWidth="true" hidden="false" outlineLevel="0" max="43" min="43" style="215" width="9.66"/>
    <col collapsed="false" customWidth="true" hidden="false" outlineLevel="0" max="44" min="44" style="215" width="8.66"/>
    <col collapsed="false" customWidth="true" hidden="false" outlineLevel="0" max="45" min="45" style="215" width="6.43"/>
    <col collapsed="false" customWidth="true" hidden="false" outlineLevel="0" max="48" min="46" style="215" width="9.33"/>
    <col collapsed="false" customWidth="true" hidden="false" outlineLevel="0" max="49" min="49" style="215" width="6.43"/>
    <col collapsed="false" customWidth="true" hidden="false" outlineLevel="0" max="50" min="50" style="215" width="9.33"/>
    <col collapsed="false" customWidth="true" hidden="false" outlineLevel="0" max="51" min="51" style="215" width="6.43"/>
    <col collapsed="false" customWidth="true" hidden="false" outlineLevel="0" max="55" min="52" style="215" width="8.66"/>
    <col collapsed="false" customWidth="true" hidden="false" outlineLevel="0" max="56" min="56" style="215" width="6.43"/>
    <col collapsed="false" customWidth="true" hidden="false" outlineLevel="0" max="59" min="57" style="217" width="8.66"/>
    <col collapsed="false" customWidth="true" hidden="false" outlineLevel="0" max="60" min="60" style="217" width="12.88"/>
    <col collapsed="false" customWidth="true" hidden="false" outlineLevel="0" max="62" min="61" style="217" width="8.66"/>
    <col collapsed="false" customWidth="true" hidden="false" outlineLevel="0" max="63" min="63" style="217" width="17.55"/>
    <col collapsed="false" customWidth="true" hidden="false" outlineLevel="0" max="64" min="64" style="217" width="12.66"/>
    <col collapsed="false" customWidth="true" hidden="false" outlineLevel="0" max="65" min="65" style="217" width="12.43"/>
    <col collapsed="false" customWidth="true" hidden="false" outlineLevel="0" max="116" min="66" style="215" width="9.1"/>
    <col collapsed="false" customWidth="true" hidden="false" outlineLevel="0" max="186" min="117" style="217" width="9.1"/>
    <col collapsed="false" customWidth="false" hidden="false" outlineLevel="0" max="257" min="187" style="217" width="11.55"/>
  </cols>
  <sheetData>
    <row r="1" customFormat="false" ht="21.75" hidden="false" customHeight="true" outlineLevel="0" collapsed="false">
      <c r="A1" s="218" t="s">
        <v>277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9"/>
      <c r="BL1" s="220"/>
      <c r="BM1" s="220"/>
    </row>
    <row r="2" customFormat="false" ht="18.75" hidden="false" customHeight="true" outlineLevel="0" collapsed="false">
      <c r="A2" s="218" t="s">
        <v>624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9"/>
      <c r="BL2" s="220"/>
      <c r="BM2" s="220"/>
    </row>
    <row r="3" customFormat="false" ht="19.5" hidden="false" customHeight="true" outlineLevel="0" collapsed="false">
      <c r="A3" s="218" t="s">
        <v>279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9"/>
      <c r="BL3" s="220"/>
      <c r="BM3" s="220"/>
    </row>
    <row r="4" customFormat="false" ht="19.5" hidden="false" customHeight="true" outlineLevel="0" collapsed="false">
      <c r="A4" s="221"/>
      <c r="B4" s="222"/>
      <c r="C4" s="223"/>
      <c r="D4" s="224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887"/>
      <c r="AR4" s="887"/>
      <c r="AS4" s="887"/>
      <c r="AT4" s="887"/>
      <c r="AU4" s="887"/>
      <c r="AV4" s="887"/>
      <c r="AW4" s="887"/>
      <c r="AX4" s="887"/>
      <c r="AY4" s="887"/>
      <c r="AZ4" s="887"/>
      <c r="BA4" s="887"/>
      <c r="BB4" s="887"/>
      <c r="BC4" s="887"/>
      <c r="BD4" s="887"/>
      <c r="BE4" s="887"/>
      <c r="BF4" s="887"/>
      <c r="BG4" s="887"/>
      <c r="BH4" s="887"/>
      <c r="BI4" s="887"/>
      <c r="BJ4" s="887"/>
      <c r="BK4" s="226"/>
      <c r="BL4" s="226"/>
      <c r="BM4" s="226"/>
    </row>
    <row r="5" s="234" customFormat="true" ht="48.75" hidden="false" customHeight="true" outlineLevel="0" collapsed="false">
      <c r="A5" s="227" t="s">
        <v>280</v>
      </c>
      <c r="B5" s="82" t="s">
        <v>281</v>
      </c>
      <c r="C5" s="228" t="s">
        <v>282</v>
      </c>
      <c r="D5" s="228"/>
      <c r="E5" s="229" t="s">
        <v>1</v>
      </c>
      <c r="F5" s="229"/>
      <c r="G5" s="229"/>
      <c r="H5" s="229"/>
      <c r="I5" s="229"/>
      <c r="J5" s="229"/>
      <c r="K5" s="229"/>
      <c r="L5" s="229"/>
      <c r="M5" s="229"/>
      <c r="N5" s="229"/>
      <c r="O5" s="230" t="s">
        <v>5</v>
      </c>
      <c r="P5" s="230"/>
      <c r="Q5" s="230"/>
      <c r="R5" s="231" t="s">
        <v>283</v>
      </c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2" t="s">
        <v>3</v>
      </c>
      <c r="AR5" s="232"/>
      <c r="AS5" s="232"/>
      <c r="AT5" s="232"/>
      <c r="AU5" s="232"/>
      <c r="AV5" s="232"/>
      <c r="AW5" s="232"/>
      <c r="AX5" s="232"/>
      <c r="AY5" s="232"/>
      <c r="AZ5" s="232"/>
      <c r="BA5" s="232"/>
      <c r="BB5" s="232"/>
      <c r="BC5" s="232"/>
      <c r="BD5" s="232"/>
      <c r="BE5" s="232"/>
      <c r="BF5" s="233" t="s">
        <v>4</v>
      </c>
      <c r="BG5" s="233"/>
      <c r="BH5" s="1123" t="s">
        <v>6</v>
      </c>
      <c r="BI5" s="1123"/>
      <c r="BJ5" s="1123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/>
      <c r="DJ5" s="235"/>
      <c r="DK5" s="235"/>
      <c r="DL5" s="235"/>
    </row>
    <row r="6" s="234" customFormat="true" ht="23.25" hidden="false" customHeight="true" outlineLevel="0" collapsed="false">
      <c r="A6" s="227"/>
      <c r="B6" s="82"/>
      <c r="C6" s="236" t="s">
        <v>284</v>
      </c>
      <c r="D6" s="237" t="s">
        <v>285</v>
      </c>
      <c r="E6" s="238" t="s">
        <v>625</v>
      </c>
      <c r="F6" s="238"/>
      <c r="G6" s="238"/>
      <c r="H6" s="238"/>
      <c r="I6" s="238"/>
      <c r="J6" s="238"/>
      <c r="K6" s="238"/>
      <c r="L6" s="238"/>
      <c r="M6" s="238"/>
      <c r="N6" s="238"/>
      <c r="O6" s="230" t="s">
        <v>626</v>
      </c>
      <c r="P6" s="230"/>
      <c r="Q6" s="230"/>
      <c r="R6" s="231" t="s">
        <v>627</v>
      </c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2" t="s">
        <v>628</v>
      </c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3" t="s">
        <v>629</v>
      </c>
      <c r="BG6" s="233"/>
      <c r="BH6" s="1123" t="s">
        <v>630</v>
      </c>
      <c r="BI6" s="1123"/>
      <c r="BJ6" s="1123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</row>
    <row r="7" s="234" customFormat="true" ht="36" hidden="false" customHeight="true" outlineLevel="0" collapsed="false">
      <c r="A7" s="227"/>
      <c r="B7" s="82"/>
      <c r="C7" s="236"/>
      <c r="D7" s="237"/>
      <c r="E7" s="242" t="s">
        <v>11</v>
      </c>
      <c r="F7" s="242"/>
      <c r="G7" s="242"/>
      <c r="H7" s="242"/>
      <c r="I7" s="243" t="s">
        <v>12</v>
      </c>
      <c r="J7" s="243"/>
      <c r="K7" s="243"/>
      <c r="L7" s="243"/>
      <c r="M7" s="1124" t="s">
        <v>631</v>
      </c>
      <c r="N7" s="1125" t="s">
        <v>632</v>
      </c>
      <c r="O7" s="245" t="s">
        <v>45</v>
      </c>
      <c r="P7" s="246" t="s">
        <v>47</v>
      </c>
      <c r="Q7" s="1126" t="s">
        <v>48</v>
      </c>
      <c r="R7" s="979" t="s">
        <v>22</v>
      </c>
      <c r="S7" s="980" t="s">
        <v>18</v>
      </c>
      <c r="T7" s="980"/>
      <c r="U7" s="980" t="s">
        <v>19</v>
      </c>
      <c r="V7" s="13" t="s">
        <v>20</v>
      </c>
      <c r="W7" s="13"/>
      <c r="X7" s="13" t="s">
        <v>633</v>
      </c>
      <c r="Y7" s="13"/>
      <c r="Z7" s="13"/>
      <c r="AA7" s="13"/>
      <c r="AB7" s="13"/>
      <c r="AC7" s="13"/>
      <c r="AD7" s="13"/>
      <c r="AE7" s="13"/>
      <c r="AF7" s="13"/>
      <c r="AG7" s="13"/>
      <c r="AH7" s="1127" t="s">
        <v>587</v>
      </c>
      <c r="AI7" s="13" t="s">
        <v>25</v>
      </c>
      <c r="AJ7" s="13" t="s">
        <v>287</v>
      </c>
      <c r="AK7" s="13" t="s">
        <v>288</v>
      </c>
      <c r="AL7" s="13" t="s">
        <v>634</v>
      </c>
      <c r="AM7" s="13" t="s">
        <v>28</v>
      </c>
      <c r="AN7" s="13" t="s">
        <v>32</v>
      </c>
      <c r="AO7" s="981" t="s">
        <v>38</v>
      </c>
      <c r="AP7" s="1128" t="s">
        <v>635</v>
      </c>
      <c r="AQ7" s="897" t="s">
        <v>39</v>
      </c>
      <c r="AR7" s="897"/>
      <c r="AS7" s="249" t="s">
        <v>40</v>
      </c>
      <c r="AT7" s="249"/>
      <c r="AU7" s="249"/>
      <c r="AV7" s="249"/>
      <c r="AW7" s="249"/>
      <c r="AX7" s="249"/>
      <c r="AY7" s="250" t="s">
        <v>41</v>
      </c>
      <c r="AZ7" s="250"/>
      <c r="BA7" s="250" t="s">
        <v>41</v>
      </c>
      <c r="BB7" s="250"/>
      <c r="BC7" s="251" t="s">
        <v>42</v>
      </c>
      <c r="BD7" s="251"/>
      <c r="BE7" s="251"/>
      <c r="BF7" s="252" t="s">
        <v>45</v>
      </c>
      <c r="BG7" s="1129" t="s">
        <v>46</v>
      </c>
      <c r="BH7" s="12" t="s">
        <v>49</v>
      </c>
      <c r="BI7" s="12" t="s">
        <v>50</v>
      </c>
      <c r="BJ7" s="12" t="s">
        <v>51</v>
      </c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  <c r="CM7" s="235"/>
      <c r="CN7" s="235"/>
      <c r="CO7" s="235"/>
      <c r="CP7" s="235"/>
      <c r="CQ7" s="235"/>
      <c r="CR7" s="235"/>
      <c r="CS7" s="235"/>
      <c r="CT7" s="235"/>
      <c r="CU7" s="235"/>
      <c r="CV7" s="235"/>
      <c r="CW7" s="235"/>
      <c r="CX7" s="235"/>
      <c r="CY7" s="235"/>
      <c r="CZ7" s="235"/>
      <c r="DA7" s="235"/>
      <c r="DB7" s="235"/>
      <c r="DC7" s="235"/>
      <c r="DD7" s="235"/>
      <c r="DE7" s="235"/>
      <c r="DF7" s="235"/>
      <c r="DG7" s="235"/>
      <c r="DH7" s="235"/>
      <c r="DI7" s="235"/>
      <c r="DJ7" s="235"/>
      <c r="DK7" s="235"/>
      <c r="DL7" s="235"/>
    </row>
    <row r="8" s="234" customFormat="true" ht="42" hidden="false" customHeight="true" outlineLevel="0" collapsed="false">
      <c r="A8" s="227"/>
      <c r="B8" s="82"/>
      <c r="C8" s="254"/>
      <c r="D8" s="255"/>
      <c r="E8" s="256" t="s">
        <v>56</v>
      </c>
      <c r="F8" s="256"/>
      <c r="G8" s="12" t="s">
        <v>57</v>
      </c>
      <c r="H8" s="12"/>
      <c r="I8" s="12" t="s">
        <v>56</v>
      </c>
      <c r="J8" s="12"/>
      <c r="K8" s="12" t="s">
        <v>57</v>
      </c>
      <c r="L8" s="12"/>
      <c r="M8" s="1124"/>
      <c r="N8" s="1125"/>
      <c r="O8" s="245"/>
      <c r="P8" s="246"/>
      <c r="Q8" s="1126"/>
      <c r="R8" s="979"/>
      <c r="S8" s="980"/>
      <c r="T8" s="980"/>
      <c r="U8" s="980"/>
      <c r="V8" s="983" t="s">
        <v>61</v>
      </c>
      <c r="W8" s="984" t="s">
        <v>62</v>
      </c>
      <c r="X8" s="980" t="s">
        <v>58</v>
      </c>
      <c r="Y8" s="980"/>
      <c r="Z8" s="980"/>
      <c r="AA8" s="980"/>
      <c r="AB8" s="980" t="s">
        <v>59</v>
      </c>
      <c r="AC8" s="980"/>
      <c r="AD8" s="980"/>
      <c r="AE8" s="980"/>
      <c r="AF8" s="1127" t="s">
        <v>636</v>
      </c>
      <c r="AG8" s="1127" t="s">
        <v>637</v>
      </c>
      <c r="AH8" s="1127"/>
      <c r="AI8" s="1127"/>
      <c r="AJ8" s="1127"/>
      <c r="AK8" s="1127"/>
      <c r="AL8" s="1127"/>
      <c r="AM8" s="1127"/>
      <c r="AN8" s="1127"/>
      <c r="AO8" s="981"/>
      <c r="AP8" s="1128"/>
      <c r="AQ8" s="897"/>
      <c r="AR8" s="897"/>
      <c r="AS8" s="259" t="s">
        <v>63</v>
      </c>
      <c r="AT8" s="259"/>
      <c r="AU8" s="257" t="s">
        <v>66</v>
      </c>
      <c r="AV8" s="257"/>
      <c r="AW8" s="258" t="s">
        <v>65</v>
      </c>
      <c r="AX8" s="258"/>
      <c r="AY8" s="259" t="s">
        <v>63</v>
      </c>
      <c r="AZ8" s="259"/>
      <c r="BA8" s="259" t="s">
        <v>66</v>
      </c>
      <c r="BB8" s="259"/>
      <c r="BC8" s="251"/>
      <c r="BD8" s="251"/>
      <c r="BE8" s="251"/>
      <c r="BF8" s="252"/>
      <c r="BG8" s="1129"/>
      <c r="BH8" s="12"/>
      <c r="BI8" s="12"/>
      <c r="BJ8" s="12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  <c r="DG8" s="235"/>
      <c r="DH8" s="235"/>
      <c r="DI8" s="235"/>
      <c r="DJ8" s="235"/>
      <c r="DK8" s="235"/>
      <c r="DL8" s="235"/>
    </row>
    <row r="9" s="234" customFormat="true" ht="25.5" hidden="false" customHeight="true" outlineLevel="0" collapsed="false">
      <c r="A9" s="227"/>
      <c r="B9" s="82"/>
      <c r="C9" s="254"/>
      <c r="D9" s="255"/>
      <c r="E9" s="260" t="s">
        <v>67</v>
      </c>
      <c r="F9" s="261" t="s">
        <v>68</v>
      </c>
      <c r="G9" s="262" t="s">
        <v>67</v>
      </c>
      <c r="H9" s="261" t="s">
        <v>68</v>
      </c>
      <c r="I9" s="262" t="s">
        <v>67</v>
      </c>
      <c r="J9" s="261" t="s">
        <v>69</v>
      </c>
      <c r="K9" s="262" t="s">
        <v>67</v>
      </c>
      <c r="L9" s="261" t="s">
        <v>69</v>
      </c>
      <c r="M9" s="1124"/>
      <c r="N9" s="1125"/>
      <c r="O9" s="245"/>
      <c r="P9" s="246"/>
      <c r="Q9" s="1126"/>
      <c r="R9" s="979"/>
      <c r="S9" s="987" t="s">
        <v>73</v>
      </c>
      <c r="T9" s="988" t="s">
        <v>74</v>
      </c>
      <c r="U9" s="980"/>
      <c r="V9" s="983"/>
      <c r="W9" s="984"/>
      <c r="X9" s="985" t="s">
        <v>70</v>
      </c>
      <c r="Y9" s="985"/>
      <c r="Z9" s="986" t="s">
        <v>71</v>
      </c>
      <c r="AA9" s="986"/>
      <c r="AB9" s="985" t="s">
        <v>70</v>
      </c>
      <c r="AC9" s="985"/>
      <c r="AD9" s="986" t="s">
        <v>71</v>
      </c>
      <c r="AE9" s="986"/>
      <c r="AF9" s="1127"/>
      <c r="AG9" s="1127"/>
      <c r="AH9" s="1127"/>
      <c r="AI9" s="1127"/>
      <c r="AJ9" s="1127"/>
      <c r="AK9" s="1127"/>
      <c r="AL9" s="1127"/>
      <c r="AM9" s="1127"/>
      <c r="AN9" s="1127"/>
      <c r="AO9" s="981"/>
      <c r="AP9" s="1128"/>
      <c r="AQ9" s="900" t="s">
        <v>61</v>
      </c>
      <c r="AR9" s="258" t="s">
        <v>62</v>
      </c>
      <c r="AS9" s="257" t="s">
        <v>75</v>
      </c>
      <c r="AT9" s="258" t="s">
        <v>76</v>
      </c>
      <c r="AU9" s="257" t="s">
        <v>75</v>
      </c>
      <c r="AV9" s="264" t="s">
        <v>76</v>
      </c>
      <c r="AW9" s="264" t="s">
        <v>75</v>
      </c>
      <c r="AX9" s="258" t="s">
        <v>76</v>
      </c>
      <c r="AY9" s="257" t="s">
        <v>75</v>
      </c>
      <c r="AZ9" s="258" t="s">
        <v>76</v>
      </c>
      <c r="BA9" s="257" t="s">
        <v>75</v>
      </c>
      <c r="BB9" s="258" t="s">
        <v>76</v>
      </c>
      <c r="BC9" s="265" t="s">
        <v>77</v>
      </c>
      <c r="BD9" s="265"/>
      <c r="BE9" s="265"/>
      <c r="BF9" s="252"/>
      <c r="BG9" s="1129"/>
      <c r="BH9" s="12"/>
      <c r="BI9" s="12"/>
      <c r="BJ9" s="12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</row>
    <row r="10" s="234" customFormat="true" ht="48" hidden="false" customHeight="true" outlineLevel="0" collapsed="false">
      <c r="A10" s="227"/>
      <c r="B10" s="82"/>
      <c r="C10" s="254"/>
      <c r="D10" s="255"/>
      <c r="E10" s="260"/>
      <c r="F10" s="261"/>
      <c r="G10" s="262"/>
      <c r="H10" s="261"/>
      <c r="I10" s="262"/>
      <c r="J10" s="261"/>
      <c r="K10" s="262"/>
      <c r="L10" s="261"/>
      <c r="M10" s="1124"/>
      <c r="N10" s="1125"/>
      <c r="O10" s="245"/>
      <c r="P10" s="246"/>
      <c r="Q10" s="1126"/>
      <c r="R10" s="979"/>
      <c r="S10" s="987"/>
      <c r="T10" s="988"/>
      <c r="U10" s="980"/>
      <c r="V10" s="983"/>
      <c r="W10" s="984"/>
      <c r="X10" s="989" t="s">
        <v>78</v>
      </c>
      <c r="Y10" s="990" t="s">
        <v>79</v>
      </c>
      <c r="Z10" s="991" t="s">
        <v>80</v>
      </c>
      <c r="AA10" s="992" t="s">
        <v>81</v>
      </c>
      <c r="AB10" s="989" t="s">
        <v>82</v>
      </c>
      <c r="AC10" s="993" t="s">
        <v>83</v>
      </c>
      <c r="AD10" s="993" t="s">
        <v>84</v>
      </c>
      <c r="AE10" s="992" t="s">
        <v>85</v>
      </c>
      <c r="AF10" s="1127"/>
      <c r="AG10" s="1127"/>
      <c r="AH10" s="1127"/>
      <c r="AI10" s="13"/>
      <c r="AJ10" s="13"/>
      <c r="AK10" s="13"/>
      <c r="AL10" s="13"/>
      <c r="AM10" s="13"/>
      <c r="AN10" s="13"/>
      <c r="AO10" s="981"/>
      <c r="AP10" s="1128"/>
      <c r="AQ10" s="900"/>
      <c r="AR10" s="258"/>
      <c r="AS10" s="257"/>
      <c r="AT10" s="258"/>
      <c r="AU10" s="257"/>
      <c r="AV10" s="264"/>
      <c r="AW10" s="264"/>
      <c r="AX10" s="258"/>
      <c r="AY10" s="257"/>
      <c r="AZ10" s="258"/>
      <c r="BA10" s="257"/>
      <c r="BB10" s="258"/>
      <c r="BC10" s="266" t="s">
        <v>90</v>
      </c>
      <c r="BD10" s="267" t="s">
        <v>75</v>
      </c>
      <c r="BE10" s="268" t="s">
        <v>91</v>
      </c>
      <c r="BF10" s="252"/>
      <c r="BG10" s="1129"/>
      <c r="BH10" s="12"/>
      <c r="BI10" s="12"/>
      <c r="BJ10" s="12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</row>
    <row r="11" s="234" customFormat="true" ht="31.5" hidden="false" customHeight="true" outlineLevel="0" collapsed="false">
      <c r="A11" s="269"/>
      <c r="B11" s="270"/>
      <c r="C11" s="271" t="s">
        <v>193</v>
      </c>
      <c r="D11" s="272" t="s">
        <v>193</v>
      </c>
      <c r="E11" s="274" t="s">
        <v>93</v>
      </c>
      <c r="F11" s="275" t="s">
        <v>94</v>
      </c>
      <c r="G11" s="276" t="s">
        <v>93</v>
      </c>
      <c r="H11" s="275" t="s">
        <v>95</v>
      </c>
      <c r="I11" s="277" t="s">
        <v>93</v>
      </c>
      <c r="J11" s="275" t="s">
        <v>94</v>
      </c>
      <c r="K11" s="276" t="s">
        <v>93</v>
      </c>
      <c r="L11" s="275" t="s">
        <v>95</v>
      </c>
      <c r="M11" s="278" t="s">
        <v>94</v>
      </c>
      <c r="N11" s="278" t="s">
        <v>94</v>
      </c>
      <c r="O11" s="279" t="s">
        <v>93</v>
      </c>
      <c r="P11" s="280" t="s">
        <v>106</v>
      </c>
      <c r="Q11" s="1130" t="s">
        <v>94</v>
      </c>
      <c r="R11" s="996" t="s">
        <v>100</v>
      </c>
      <c r="S11" s="1003" t="s">
        <v>98</v>
      </c>
      <c r="T11" s="1000" t="s">
        <v>98</v>
      </c>
      <c r="U11" s="999" t="s">
        <v>98</v>
      </c>
      <c r="V11" s="997" t="s">
        <v>99</v>
      </c>
      <c r="W11" s="1000" t="s">
        <v>99</v>
      </c>
      <c r="X11" s="997" t="s">
        <v>96</v>
      </c>
      <c r="Y11" s="998" t="s">
        <v>96</v>
      </c>
      <c r="Z11" s="999" t="s">
        <v>96</v>
      </c>
      <c r="AA11" s="1000" t="s">
        <v>96</v>
      </c>
      <c r="AB11" s="1001" t="s">
        <v>97</v>
      </c>
      <c r="AC11" s="1002" t="s">
        <v>97</v>
      </c>
      <c r="AD11" s="1002" t="s">
        <v>97</v>
      </c>
      <c r="AE11" s="1000" t="s">
        <v>97</v>
      </c>
      <c r="AF11" s="1131" t="s">
        <v>93</v>
      </c>
      <c r="AG11" s="1131" t="s">
        <v>93</v>
      </c>
      <c r="AH11" s="1131" t="s">
        <v>104</v>
      </c>
      <c r="AI11" s="30" t="s">
        <v>101</v>
      </c>
      <c r="AJ11" s="30" t="s">
        <v>101</v>
      </c>
      <c r="AK11" s="1132" t="s">
        <v>104</v>
      </c>
      <c r="AL11" s="999" t="s">
        <v>638</v>
      </c>
      <c r="AM11" s="999" t="s">
        <v>104</v>
      </c>
      <c r="AN11" s="1004" t="s">
        <v>106</v>
      </c>
      <c r="AO11" s="1004" t="s">
        <v>106</v>
      </c>
      <c r="AP11" s="999" t="s">
        <v>103</v>
      </c>
      <c r="AQ11" s="902" t="s">
        <v>94</v>
      </c>
      <c r="AR11" s="283" t="s">
        <v>94</v>
      </c>
      <c r="AS11" s="284" t="s">
        <v>107</v>
      </c>
      <c r="AT11" s="285" t="s">
        <v>98</v>
      </c>
      <c r="AU11" s="284" t="s">
        <v>107</v>
      </c>
      <c r="AV11" s="285" t="s">
        <v>98</v>
      </c>
      <c r="AW11" s="285" t="s">
        <v>107</v>
      </c>
      <c r="AX11" s="283" t="s">
        <v>98</v>
      </c>
      <c r="AY11" s="286" t="s">
        <v>107</v>
      </c>
      <c r="AZ11" s="287" t="s">
        <v>98</v>
      </c>
      <c r="BA11" s="286" t="s">
        <v>107</v>
      </c>
      <c r="BB11" s="287" t="s">
        <v>98</v>
      </c>
      <c r="BC11" s="288" t="s">
        <v>93</v>
      </c>
      <c r="BD11" s="285" t="s">
        <v>107</v>
      </c>
      <c r="BE11" s="289" t="s">
        <v>93</v>
      </c>
      <c r="BF11" s="290" t="s">
        <v>93</v>
      </c>
      <c r="BG11" s="291" t="s">
        <v>106</v>
      </c>
      <c r="BH11" s="1005" t="s">
        <v>93</v>
      </c>
      <c r="BI11" s="1005" t="s">
        <v>98</v>
      </c>
      <c r="BJ11" s="1005" t="s">
        <v>639</v>
      </c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</row>
    <row r="12" s="1159" customFormat="true" ht="18.75" hidden="false" customHeight="true" outlineLevel="0" collapsed="false">
      <c r="A12" s="1133" t="n">
        <v>1</v>
      </c>
      <c r="B12" s="1134" t="n">
        <v>2</v>
      </c>
      <c r="C12" s="1135" t="n">
        <v>3</v>
      </c>
      <c r="D12" s="1136" t="n">
        <v>4</v>
      </c>
      <c r="E12" s="1137" t="n">
        <v>5</v>
      </c>
      <c r="F12" s="1138" t="n">
        <v>6</v>
      </c>
      <c r="G12" s="1139" t="n">
        <v>7</v>
      </c>
      <c r="H12" s="1138" t="n">
        <v>8</v>
      </c>
      <c r="I12" s="1140" t="n">
        <v>10</v>
      </c>
      <c r="J12" s="1138" t="n">
        <v>11</v>
      </c>
      <c r="K12" s="1141" t="n">
        <v>12</v>
      </c>
      <c r="L12" s="1138" t="n">
        <v>13</v>
      </c>
      <c r="M12" s="1142" t="n">
        <v>14</v>
      </c>
      <c r="N12" s="1141"/>
      <c r="O12" s="1143" t="n">
        <v>43</v>
      </c>
      <c r="P12" s="1144" t="n">
        <v>44</v>
      </c>
      <c r="Q12" s="1145" t="n">
        <v>45</v>
      </c>
      <c r="R12" s="1146" t="s">
        <v>640</v>
      </c>
      <c r="S12" s="1147" t="s">
        <v>641</v>
      </c>
      <c r="T12" s="1148"/>
      <c r="U12" s="1149" t="s">
        <v>642</v>
      </c>
      <c r="V12" s="1150" t="s">
        <v>643</v>
      </c>
      <c r="W12" s="1148" t="s">
        <v>644</v>
      </c>
      <c r="X12" s="1150" t="s">
        <v>645</v>
      </c>
      <c r="Y12" s="1150" t="s">
        <v>645</v>
      </c>
      <c r="Z12" s="1150" t="s">
        <v>645</v>
      </c>
      <c r="AA12" s="1150" t="s">
        <v>645</v>
      </c>
      <c r="AB12" s="1151"/>
      <c r="AC12" s="1152" t="s">
        <v>646</v>
      </c>
      <c r="AD12" s="1152" t="s">
        <v>647</v>
      </c>
      <c r="AE12" s="1148" t="s">
        <v>648</v>
      </c>
      <c r="AF12" s="1153" t="s">
        <v>649</v>
      </c>
      <c r="AG12" s="1153" t="s">
        <v>650</v>
      </c>
      <c r="AH12" s="1153" t="s">
        <v>651</v>
      </c>
      <c r="AI12" s="307" t="s">
        <v>652</v>
      </c>
      <c r="AJ12" s="1154" t="s">
        <v>292</v>
      </c>
      <c r="AK12" s="1154" t="s">
        <v>293</v>
      </c>
      <c r="AL12" s="1149" t="s">
        <v>653</v>
      </c>
      <c r="AM12" s="1149" t="s">
        <v>654</v>
      </c>
      <c r="AN12" s="1149" t="s">
        <v>655</v>
      </c>
      <c r="AO12" s="1155" t="s">
        <v>656</v>
      </c>
      <c r="AP12" s="1149" t="s">
        <v>657</v>
      </c>
      <c r="AQ12" s="1156" t="n">
        <v>30</v>
      </c>
      <c r="AR12" s="907" t="n">
        <v>31</v>
      </c>
      <c r="AS12" s="908" t="n">
        <v>32</v>
      </c>
      <c r="AT12" s="906" t="n">
        <v>33</v>
      </c>
      <c r="AU12" s="906"/>
      <c r="AV12" s="906"/>
      <c r="AW12" s="906" t="n">
        <v>34</v>
      </c>
      <c r="AX12" s="907" t="n">
        <v>35</v>
      </c>
      <c r="AY12" s="908" t="n">
        <v>36</v>
      </c>
      <c r="AZ12" s="909" t="n">
        <v>37</v>
      </c>
      <c r="BA12" s="910"/>
      <c r="BB12" s="910"/>
      <c r="BC12" s="911" t="n">
        <v>38</v>
      </c>
      <c r="BD12" s="906" t="n">
        <v>39</v>
      </c>
      <c r="BE12" s="912" t="n">
        <v>40</v>
      </c>
      <c r="BF12" s="1157" t="n">
        <v>41</v>
      </c>
      <c r="BG12" s="1158" t="n">
        <v>42</v>
      </c>
      <c r="BH12" s="301" t="n">
        <v>43</v>
      </c>
      <c r="BI12" s="301" t="n">
        <v>44</v>
      </c>
      <c r="BJ12" s="301" t="n">
        <v>45</v>
      </c>
      <c r="BN12" s="1160"/>
      <c r="BO12" s="1160"/>
      <c r="BP12" s="1160"/>
      <c r="BQ12" s="1160"/>
      <c r="BR12" s="1160"/>
      <c r="BS12" s="1160"/>
      <c r="BT12" s="1160"/>
      <c r="BU12" s="1160"/>
      <c r="BV12" s="1160"/>
      <c r="BW12" s="1160"/>
      <c r="BX12" s="1160"/>
      <c r="BY12" s="1160"/>
      <c r="BZ12" s="1160"/>
      <c r="CA12" s="1160"/>
      <c r="CB12" s="1160"/>
      <c r="CC12" s="1160"/>
      <c r="CD12" s="1160"/>
      <c r="CE12" s="1160"/>
      <c r="CF12" s="1160"/>
      <c r="CG12" s="1160"/>
      <c r="CH12" s="1160"/>
      <c r="CI12" s="1160"/>
      <c r="CJ12" s="1160"/>
      <c r="CK12" s="1160"/>
      <c r="CL12" s="1160"/>
      <c r="CM12" s="1160"/>
      <c r="CN12" s="1160"/>
      <c r="CO12" s="1160"/>
      <c r="CP12" s="1160"/>
      <c r="CQ12" s="1160"/>
      <c r="CR12" s="1160"/>
      <c r="CS12" s="1160"/>
      <c r="CT12" s="1160"/>
      <c r="CU12" s="1160"/>
      <c r="CV12" s="1160"/>
      <c r="CW12" s="1160"/>
      <c r="CX12" s="1160"/>
      <c r="CY12" s="1160"/>
      <c r="CZ12" s="1160"/>
      <c r="DA12" s="1160"/>
      <c r="DB12" s="1160"/>
      <c r="DC12" s="1160"/>
      <c r="DD12" s="1160"/>
      <c r="DE12" s="1160"/>
      <c r="DF12" s="1160"/>
      <c r="DG12" s="1160"/>
      <c r="DH12" s="1160"/>
      <c r="DI12" s="1160"/>
      <c r="DJ12" s="1160"/>
      <c r="DK12" s="1160"/>
      <c r="DL12" s="1160"/>
    </row>
    <row r="13" s="234" customFormat="true" ht="78.75" hidden="false" customHeight="true" outlineLevel="0" collapsed="false">
      <c r="A13" s="315"/>
      <c r="B13" s="316" t="s">
        <v>110</v>
      </c>
      <c r="C13" s="317"/>
      <c r="D13" s="316"/>
      <c r="E13" s="319"/>
      <c r="F13" s="320" t="s">
        <v>658</v>
      </c>
      <c r="G13" s="321"/>
      <c r="H13" s="322" t="s">
        <v>659</v>
      </c>
      <c r="I13" s="323"/>
      <c r="J13" s="322"/>
      <c r="K13" s="322" t="s">
        <v>660</v>
      </c>
      <c r="L13" s="322"/>
      <c r="M13" s="324" t="s">
        <v>115</v>
      </c>
      <c r="N13" s="329" t="s">
        <v>117</v>
      </c>
      <c r="O13" s="325"/>
      <c r="P13" s="326" t="s">
        <v>146</v>
      </c>
      <c r="Q13" s="331" t="s">
        <v>145</v>
      </c>
      <c r="R13" s="917" t="s">
        <v>296</v>
      </c>
      <c r="S13" s="327" t="s">
        <v>297</v>
      </c>
      <c r="T13" s="322" t="s">
        <v>298</v>
      </c>
      <c r="U13" s="329" t="s">
        <v>124</v>
      </c>
      <c r="V13" s="323" t="s">
        <v>125</v>
      </c>
      <c r="W13" s="322"/>
      <c r="X13" s="323" t="s">
        <v>118</v>
      </c>
      <c r="Y13" s="326" t="s">
        <v>118</v>
      </c>
      <c r="Z13" s="329" t="s">
        <v>118</v>
      </c>
      <c r="AA13" s="322" t="s">
        <v>118</v>
      </c>
      <c r="AB13" s="323" t="s">
        <v>119</v>
      </c>
      <c r="AC13" s="320" t="s">
        <v>119</v>
      </c>
      <c r="AD13" s="320" t="s">
        <v>119</v>
      </c>
      <c r="AE13" s="322" t="s">
        <v>119</v>
      </c>
      <c r="AF13" s="1161" t="s">
        <v>120</v>
      </c>
      <c r="AG13" s="1161" t="s">
        <v>121</v>
      </c>
      <c r="AH13" s="1161" t="s">
        <v>136</v>
      </c>
      <c r="AI13" s="44" t="s">
        <v>131</v>
      </c>
      <c r="AJ13" s="1162" t="s">
        <v>137</v>
      </c>
      <c r="AK13" s="1162" t="s">
        <v>142</v>
      </c>
      <c r="AL13" s="329" t="s">
        <v>133</v>
      </c>
      <c r="AM13" s="329" t="s">
        <v>134</v>
      </c>
      <c r="AN13" s="329" t="s">
        <v>138</v>
      </c>
      <c r="AO13" s="330" t="s">
        <v>144</v>
      </c>
      <c r="AP13" s="329" t="s">
        <v>133</v>
      </c>
      <c r="AQ13" s="917" t="s">
        <v>145</v>
      </c>
      <c r="AR13" s="322"/>
      <c r="AS13" s="328"/>
      <c r="AT13" s="326" t="s">
        <v>146</v>
      </c>
      <c r="AU13" s="326"/>
      <c r="AV13" s="326" t="s">
        <v>147</v>
      </c>
      <c r="AW13" s="326"/>
      <c r="AX13" s="322" t="s">
        <v>148</v>
      </c>
      <c r="AY13" s="328"/>
      <c r="AZ13" s="322" t="s">
        <v>149</v>
      </c>
      <c r="BA13" s="329"/>
      <c r="BB13" s="329" t="s">
        <v>150</v>
      </c>
      <c r="BC13" s="329"/>
      <c r="BD13" s="326"/>
      <c r="BE13" s="330" t="s">
        <v>152</v>
      </c>
      <c r="BF13" s="329"/>
      <c r="BG13" s="331" t="s">
        <v>155</v>
      </c>
      <c r="BH13" s="329" t="s">
        <v>152</v>
      </c>
      <c r="BI13" s="329" t="s">
        <v>146</v>
      </c>
      <c r="BJ13" s="329" t="s">
        <v>661</v>
      </c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</row>
    <row r="14" s="234" customFormat="true" ht="32.25" hidden="false" customHeight="true" outlineLevel="0" collapsed="false">
      <c r="A14" s="332"/>
      <c r="B14" s="333" t="s">
        <v>159</v>
      </c>
      <c r="C14" s="334"/>
      <c r="D14" s="333"/>
      <c r="E14" s="336"/>
      <c r="F14" s="337" t="s">
        <v>662</v>
      </c>
      <c r="G14" s="338"/>
      <c r="H14" s="339" t="s">
        <v>663</v>
      </c>
      <c r="I14" s="340"/>
      <c r="J14" s="341"/>
      <c r="K14" s="337" t="n">
        <v>1.829</v>
      </c>
      <c r="L14" s="337"/>
      <c r="M14" s="342" t="n">
        <v>1.1</v>
      </c>
      <c r="N14" s="350" t="n">
        <v>1.111</v>
      </c>
      <c r="O14" s="343"/>
      <c r="P14" s="344" t="n">
        <v>0.091</v>
      </c>
      <c r="Q14" s="351" t="n">
        <v>2.1</v>
      </c>
      <c r="R14" s="1023" t="n">
        <v>0.156</v>
      </c>
      <c r="S14" s="346" t="n">
        <v>1.17</v>
      </c>
      <c r="T14" s="341" t="n">
        <v>0.923</v>
      </c>
      <c r="U14" s="350" t="n">
        <v>0.427</v>
      </c>
      <c r="V14" s="340" t="n">
        <v>2.57</v>
      </c>
      <c r="W14" s="341"/>
      <c r="X14" s="340" t="n">
        <v>0.062</v>
      </c>
      <c r="Y14" s="344" t="n">
        <v>0.062</v>
      </c>
      <c r="Z14" s="350" t="n">
        <v>0.062</v>
      </c>
      <c r="AA14" s="341" t="n">
        <v>0.062</v>
      </c>
      <c r="AB14" s="1163" t="s">
        <v>664</v>
      </c>
      <c r="AC14" s="345" t="s">
        <v>665</v>
      </c>
      <c r="AD14" s="345" t="s">
        <v>666</v>
      </c>
      <c r="AE14" s="341" t="n">
        <v>4.68</v>
      </c>
      <c r="AF14" s="1164" t="n">
        <v>0.056</v>
      </c>
      <c r="AG14" s="1164" t="n">
        <v>0.071</v>
      </c>
      <c r="AH14" s="1164" t="n">
        <v>0.36</v>
      </c>
      <c r="AI14" s="49" t="n">
        <v>1.05</v>
      </c>
      <c r="AJ14" s="1165" t="n">
        <v>2.564</v>
      </c>
      <c r="AK14" s="1165" t="n">
        <v>0.127</v>
      </c>
      <c r="AL14" s="350" t="n">
        <v>6.22</v>
      </c>
      <c r="AM14" s="350" t="n">
        <v>0.077</v>
      </c>
      <c r="AN14" s="350" t="n">
        <v>3.448</v>
      </c>
      <c r="AO14" s="349" t="n">
        <v>6.667</v>
      </c>
      <c r="AP14" s="350" t="s">
        <v>667</v>
      </c>
      <c r="AQ14" s="1023" t="n">
        <v>2.1</v>
      </c>
      <c r="AR14" s="339"/>
      <c r="AS14" s="334"/>
      <c r="AT14" s="347" t="n">
        <v>0.091</v>
      </c>
      <c r="AU14" s="347"/>
      <c r="AV14" s="347" t="n">
        <v>0.03</v>
      </c>
      <c r="AW14" s="347"/>
      <c r="AX14" s="339" t="n">
        <v>0.016</v>
      </c>
      <c r="AY14" s="348"/>
      <c r="AZ14" s="339" t="n">
        <v>0.71</v>
      </c>
      <c r="BA14" s="335"/>
      <c r="BB14" s="335" t="n">
        <v>0.47</v>
      </c>
      <c r="BC14" s="335"/>
      <c r="BD14" s="347"/>
      <c r="BE14" s="349" t="n">
        <v>0.125</v>
      </c>
      <c r="BF14" s="350"/>
      <c r="BG14" s="351" t="n">
        <v>9.09</v>
      </c>
      <c r="BH14" s="350" t="n">
        <v>0.125</v>
      </c>
      <c r="BI14" s="350" t="n">
        <v>0.091</v>
      </c>
      <c r="BJ14" s="350" t="n">
        <v>2.69</v>
      </c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  <c r="DJ14" s="235"/>
      <c r="DK14" s="235"/>
      <c r="DL14" s="235"/>
    </row>
    <row r="15" s="234" customFormat="true" ht="26.25" hidden="false" customHeight="true" outlineLevel="0" collapsed="false">
      <c r="A15" s="352"/>
      <c r="B15" s="353" t="s">
        <v>160</v>
      </c>
      <c r="C15" s="354"/>
      <c r="D15" s="355"/>
      <c r="E15" s="357"/>
      <c r="F15" s="1166" t="n">
        <f aca="false">123.53+20.39+43.79+11.8</f>
        <v>199.51</v>
      </c>
      <c r="G15" s="1167"/>
      <c r="H15" s="1166" t="n">
        <f aca="false">40.44+6.33+37.16</f>
        <v>83.93</v>
      </c>
      <c r="I15" s="361"/>
      <c r="J15" s="360"/>
      <c r="K15" s="1166" t="n">
        <v>96.95</v>
      </c>
      <c r="L15" s="364"/>
      <c r="M15" s="1166" t="n">
        <f aca="false">SUM(M22*M14)</f>
        <v>32.7085</v>
      </c>
      <c r="N15" s="1166" t="n">
        <f aca="false">SUM(N22*N14)</f>
        <v>2.43309</v>
      </c>
      <c r="O15" s="365"/>
      <c r="P15" s="366" t="n">
        <f aca="false">SUM(P14*P22)</f>
        <v>1.3195</v>
      </c>
      <c r="Q15" s="1168" t="n">
        <f aca="false">SUM(Q14*Q22)</f>
        <v>1.722</v>
      </c>
      <c r="R15" s="1033" t="n">
        <f aca="false">SUM(R22*R14)</f>
        <v>333.84</v>
      </c>
      <c r="S15" s="1033" t="n">
        <f aca="false">SUM(S22*S14)</f>
        <v>1649.7</v>
      </c>
      <c r="T15" s="1033" t="n">
        <f aca="false">SUM(T22*T14)</f>
        <v>0</v>
      </c>
      <c r="U15" s="1033" t="n">
        <f aca="false">SUM(U22*U14)</f>
        <v>602.07</v>
      </c>
      <c r="V15" s="1033" t="n">
        <f aca="false">SUM(V22*V14)</f>
        <v>405.7516</v>
      </c>
      <c r="W15" s="1033"/>
      <c r="X15" s="1033" t="n">
        <f aca="false">SUM(X22*X14)</f>
        <v>6.21984</v>
      </c>
      <c r="Y15" s="1033" t="n">
        <f aca="false">SUM(Y22*Y14)</f>
        <v>6.1225</v>
      </c>
      <c r="Z15" s="1033" t="n">
        <f aca="false">SUM(Z22*Z14)</f>
        <v>30.0204</v>
      </c>
      <c r="AA15" s="1033" t="n">
        <f aca="false">SUM(AA22*AA14)</f>
        <v>7.037</v>
      </c>
      <c r="AB15" s="1033" t="n">
        <f aca="false">10.62+4.032</f>
        <v>14.652</v>
      </c>
      <c r="AC15" s="1033" t="n">
        <f aca="false">5.02+5.248</f>
        <v>10.268</v>
      </c>
      <c r="AD15" s="1033" t="n">
        <f aca="false">23.064+19.643+14.679+5.402+7.884</f>
        <v>70.672</v>
      </c>
      <c r="AE15" s="1033" t="n">
        <f aca="false">4.165+2.633+4.268</f>
        <v>11.066</v>
      </c>
      <c r="AF15" s="1033" t="n">
        <f aca="false">SUM(AF22*AF14)</f>
        <v>71.344</v>
      </c>
      <c r="AG15" s="1033" t="n">
        <f aca="false">SUM(AG22*AG14)</f>
        <v>37.63</v>
      </c>
      <c r="AH15" s="1033" t="n">
        <f aca="false">SUM(AH22*AH14)</f>
        <v>36</v>
      </c>
      <c r="AI15" s="1169" t="n">
        <f aca="false">SUM(AI22*AI14)</f>
        <v>9.2925</v>
      </c>
      <c r="AJ15" s="1033" t="n">
        <f aca="false">SUM(AJ22*AJ14)</f>
        <v>104.0984</v>
      </c>
      <c r="AK15" s="1033" t="n">
        <f aca="false">SUM(AK22*AK14)</f>
        <v>622.173</v>
      </c>
      <c r="AL15" s="1033" t="n">
        <f aca="false">SUM(AL22*AL14)</f>
        <v>29.856</v>
      </c>
      <c r="AM15" s="1033" t="n">
        <f aca="false">SUM(AM22*AM14)</f>
        <v>57.75</v>
      </c>
      <c r="AN15" s="1033" t="n">
        <f aca="false">SUM(AN22*AN14)</f>
        <v>106.888</v>
      </c>
      <c r="AO15" s="1033" t="n">
        <f aca="false">SUM(AO22*AO14)</f>
        <v>66.0033</v>
      </c>
      <c r="AP15" s="1033" t="n">
        <f aca="false">3.89+0.78</f>
        <v>4.67</v>
      </c>
      <c r="AQ15" s="920" t="n">
        <f aca="false">SUM(AQ14*AQ22)</f>
        <v>0</v>
      </c>
      <c r="AR15" s="371"/>
      <c r="AS15" s="372"/>
      <c r="AT15" s="373" t="n">
        <f aca="false">SUM(AT14*AT22)</f>
        <v>42.9884</v>
      </c>
      <c r="AU15" s="376"/>
      <c r="AV15" s="373" t="n">
        <f aca="false">SUM(AV14*AV22)</f>
        <v>0</v>
      </c>
      <c r="AW15" s="374"/>
      <c r="AX15" s="375" t="n">
        <f aca="false">SUM(AX14*AX22)</f>
        <v>0</v>
      </c>
      <c r="AY15" s="372"/>
      <c r="AZ15" s="376" t="n">
        <f aca="false">SUM(AZ14*AZ22)</f>
        <v>0</v>
      </c>
      <c r="BA15" s="370"/>
      <c r="BB15" s="376" t="n">
        <f aca="false">SUM(BB14*BB22)</f>
        <v>0</v>
      </c>
      <c r="BC15" s="372"/>
      <c r="BD15" s="377"/>
      <c r="BE15" s="378" t="n">
        <f aca="false">SUM(BE14*BE22)</f>
        <v>152.75</v>
      </c>
      <c r="BF15" s="379"/>
      <c r="BG15" s="380" t="n">
        <f aca="false">SUM(BG14*BG22)</f>
        <v>72.0168885</v>
      </c>
      <c r="BH15" s="362" t="n">
        <f aca="false">SUM(BH14*BH22)</f>
        <v>45</v>
      </c>
      <c r="BI15" s="362" t="n">
        <f aca="false">SUM(BI14*BI22)</f>
        <v>291.2</v>
      </c>
      <c r="BJ15" s="362" t="n">
        <f aca="false">SUM(BJ14*BJ22)</f>
        <v>16.6242</v>
      </c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</row>
    <row r="16" s="234" customFormat="true" ht="19.5" hidden="false" customHeight="true" outlineLevel="0" collapsed="false">
      <c r="A16" s="352"/>
      <c r="B16" s="353"/>
      <c r="C16" s="381"/>
      <c r="D16" s="382"/>
      <c r="E16" s="384"/>
      <c r="F16" s="385"/>
      <c r="G16" s="386"/>
      <c r="H16" s="387"/>
      <c r="I16" s="388"/>
      <c r="J16" s="387"/>
      <c r="K16" s="389"/>
      <c r="L16" s="387"/>
      <c r="M16" s="390"/>
      <c r="N16" s="389"/>
      <c r="O16" s="391"/>
      <c r="P16" s="392"/>
      <c r="Q16" s="1170"/>
      <c r="R16" s="1043"/>
      <c r="S16" s="1048"/>
      <c r="T16" s="1047"/>
      <c r="U16" s="1049"/>
      <c r="V16" s="1050"/>
      <c r="W16" s="1051"/>
      <c r="X16" s="1171" t="n">
        <f aca="false">SUM(X15:AA15)</f>
        <v>49.39974</v>
      </c>
      <c r="Y16" s="1171"/>
      <c r="Z16" s="1171"/>
      <c r="AA16" s="1171"/>
      <c r="AB16" s="1171" t="n">
        <f aca="false">+AB15+AC15+AD15+AE15</f>
        <v>106.658</v>
      </c>
      <c r="AC16" s="1171"/>
      <c r="AD16" s="1171"/>
      <c r="AE16" s="1171"/>
      <c r="AF16" s="1049"/>
      <c r="AG16" s="1049"/>
      <c r="AH16" s="1049"/>
      <c r="AI16" s="1049"/>
      <c r="AJ16" s="1049"/>
      <c r="AK16" s="1049"/>
      <c r="AL16" s="1052"/>
      <c r="AM16" s="1052"/>
      <c r="AN16" s="1052"/>
      <c r="AO16" s="1053"/>
      <c r="AP16" s="1172"/>
      <c r="AQ16" s="394"/>
      <c r="AR16" s="395"/>
      <c r="AS16" s="395"/>
      <c r="AT16" s="394"/>
      <c r="AU16" s="394"/>
      <c r="AV16" s="394"/>
      <c r="AW16" s="395"/>
      <c r="AX16" s="394"/>
      <c r="AY16" s="395"/>
      <c r="AZ16" s="394"/>
      <c r="BA16" s="394"/>
      <c r="BB16" s="394"/>
      <c r="BC16" s="395"/>
      <c r="BD16" s="395"/>
      <c r="BE16" s="396"/>
      <c r="BF16" s="397"/>
      <c r="BG16" s="398"/>
      <c r="BH16" s="389"/>
      <c r="BI16" s="389"/>
      <c r="BJ16" s="389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</row>
    <row r="17" s="234" customFormat="true" ht="24.75" hidden="false" customHeight="true" outlineLevel="0" collapsed="false">
      <c r="A17" s="352"/>
      <c r="B17" s="353"/>
      <c r="C17" s="399"/>
      <c r="D17" s="400"/>
      <c r="E17" s="1057" t="n">
        <f aca="false">SUM(E15:N15)</f>
        <v>415.53159</v>
      </c>
      <c r="F17" s="1057"/>
      <c r="G17" s="1057"/>
      <c r="H17" s="1057"/>
      <c r="I17" s="1057"/>
      <c r="J17" s="1057"/>
      <c r="K17" s="1057"/>
      <c r="L17" s="1057"/>
      <c r="M17" s="1057"/>
      <c r="N17" s="1057"/>
      <c r="O17" s="1173" t="n">
        <f aca="false">P15+Q15</f>
        <v>3.0415</v>
      </c>
      <c r="P17" s="1173"/>
      <c r="Q17" s="1173"/>
      <c r="R17" s="1055" t="n">
        <f aca="false">SUM(R15:AP15)</f>
        <v>4293.12454</v>
      </c>
      <c r="S17" s="1055"/>
      <c r="T17" s="1055"/>
      <c r="U17" s="1055"/>
      <c r="V17" s="1055"/>
      <c r="W17" s="1055"/>
      <c r="X17" s="1055"/>
      <c r="Y17" s="1055"/>
      <c r="Z17" s="1055"/>
      <c r="AA17" s="1055"/>
      <c r="AB17" s="1055"/>
      <c r="AC17" s="1055"/>
      <c r="AD17" s="1055"/>
      <c r="AE17" s="1055"/>
      <c r="AF17" s="1055"/>
      <c r="AG17" s="1055"/>
      <c r="AH17" s="1055"/>
      <c r="AI17" s="1055"/>
      <c r="AJ17" s="1055"/>
      <c r="AK17" s="1055"/>
      <c r="AL17" s="1055"/>
      <c r="AM17" s="1055"/>
      <c r="AN17" s="1055"/>
      <c r="AO17" s="1055"/>
      <c r="AP17" s="1055"/>
      <c r="AQ17" s="1056" t="n">
        <f aca="false">AQ15+AT15+AX15+AZ15+BE15+AV15+BB15</f>
        <v>195.7384</v>
      </c>
      <c r="AR17" s="1056"/>
      <c r="AS17" s="1056"/>
      <c r="AT17" s="1056"/>
      <c r="AU17" s="1056"/>
      <c r="AV17" s="1056"/>
      <c r="AW17" s="1056"/>
      <c r="AX17" s="1056"/>
      <c r="AY17" s="1056"/>
      <c r="AZ17" s="1056"/>
      <c r="BA17" s="1056"/>
      <c r="BB17" s="1056"/>
      <c r="BC17" s="1056"/>
      <c r="BD17" s="1056"/>
      <c r="BE17" s="1056"/>
      <c r="BF17" s="406" t="n">
        <f aca="false">BG15</f>
        <v>72.0168885</v>
      </c>
      <c r="BG17" s="406"/>
      <c r="BH17" s="1174" t="n">
        <f aca="false">+BH15+BI15+BJ15</f>
        <v>352.8242</v>
      </c>
      <c r="BI17" s="1174"/>
      <c r="BJ17" s="1174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</row>
    <row r="18" s="234" customFormat="true" ht="24.75" hidden="false" customHeight="true" outlineLevel="0" collapsed="false">
      <c r="A18" s="352"/>
      <c r="B18" s="353"/>
      <c r="C18" s="407"/>
      <c r="D18" s="408"/>
      <c r="E18" s="1175" t="n">
        <f aca="false">+E17+O17+R17+AQ17+BF17+BH17</f>
        <v>5332.2771185</v>
      </c>
      <c r="F18" s="1175"/>
      <c r="G18" s="1175"/>
      <c r="H18" s="1175"/>
      <c r="I18" s="1175"/>
      <c r="J18" s="1175"/>
      <c r="K18" s="1175"/>
      <c r="L18" s="1175"/>
      <c r="M18" s="1175"/>
      <c r="N18" s="1175"/>
      <c r="O18" s="1175"/>
      <c r="P18" s="1175"/>
      <c r="Q18" s="1175"/>
      <c r="R18" s="1175"/>
      <c r="S18" s="1175"/>
      <c r="T18" s="1175"/>
      <c r="U18" s="1175"/>
      <c r="V18" s="1175"/>
      <c r="W18" s="1175"/>
      <c r="X18" s="1175"/>
      <c r="Y18" s="1175"/>
      <c r="Z18" s="1175"/>
      <c r="AA18" s="1175"/>
      <c r="AB18" s="1175"/>
      <c r="AC18" s="1175"/>
      <c r="AD18" s="1175"/>
      <c r="AE18" s="1175"/>
      <c r="AF18" s="1175"/>
      <c r="AG18" s="1175"/>
      <c r="AH18" s="1175"/>
      <c r="AI18" s="1175"/>
      <c r="AJ18" s="1175"/>
      <c r="AK18" s="1175"/>
      <c r="AL18" s="1175"/>
      <c r="AM18" s="1175"/>
      <c r="AN18" s="1175"/>
      <c r="AO18" s="1175"/>
      <c r="AP18" s="1175"/>
      <c r="AQ18" s="1175"/>
      <c r="AR18" s="1175"/>
      <c r="AS18" s="1175"/>
      <c r="AT18" s="1175"/>
      <c r="AU18" s="1175"/>
      <c r="AV18" s="1175"/>
      <c r="AW18" s="1175"/>
      <c r="AX18" s="1175"/>
      <c r="AY18" s="1175"/>
      <c r="AZ18" s="1175"/>
      <c r="BA18" s="1175"/>
      <c r="BB18" s="1175"/>
      <c r="BC18" s="1175"/>
      <c r="BD18" s="1175"/>
      <c r="BE18" s="1175"/>
      <c r="BF18" s="1175"/>
      <c r="BG18" s="1175"/>
      <c r="BH18" s="1175"/>
      <c r="BI18" s="1175"/>
      <c r="BJ18" s="117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</row>
    <row r="19" s="234" customFormat="true" ht="19.5" hidden="false" customHeight="true" outlineLevel="0" collapsed="false">
      <c r="A19" s="352"/>
      <c r="B19" s="413" t="s">
        <v>161</v>
      </c>
      <c r="C19" s="414"/>
      <c r="D19" s="413"/>
      <c r="E19" s="416"/>
      <c r="F19" s="417" t="n">
        <v>4</v>
      </c>
      <c r="G19" s="418"/>
      <c r="H19" s="417" t="n">
        <v>4</v>
      </c>
      <c r="I19" s="419"/>
      <c r="J19" s="420"/>
      <c r="K19" s="421" t="n">
        <v>5</v>
      </c>
      <c r="L19" s="417"/>
      <c r="M19" s="423" t="n">
        <v>2</v>
      </c>
      <c r="N19" s="422" t="n">
        <v>1</v>
      </c>
      <c r="O19" s="424"/>
      <c r="P19" s="425" t="n">
        <v>1</v>
      </c>
      <c r="Q19" s="429" t="n">
        <v>1</v>
      </c>
      <c r="R19" s="416" t="n">
        <v>5</v>
      </c>
      <c r="S19" s="418" t="n">
        <v>4</v>
      </c>
      <c r="T19" s="417" t="n">
        <v>4</v>
      </c>
      <c r="U19" s="422" t="n">
        <v>2</v>
      </c>
      <c r="V19" s="925" t="n">
        <v>2</v>
      </c>
      <c r="W19" s="417"/>
      <c r="X19" s="925" t="n">
        <v>2</v>
      </c>
      <c r="Y19" s="425" t="n">
        <v>2</v>
      </c>
      <c r="Z19" s="422" t="n">
        <v>2</v>
      </c>
      <c r="AA19" s="417" t="n">
        <v>2</v>
      </c>
      <c r="AB19" s="428" t="n">
        <v>3</v>
      </c>
      <c r="AC19" s="426" t="n">
        <v>3</v>
      </c>
      <c r="AD19" s="426" t="n">
        <v>3</v>
      </c>
      <c r="AE19" s="417" t="n">
        <v>3</v>
      </c>
      <c r="AF19" s="422" t="n">
        <v>2</v>
      </c>
      <c r="AG19" s="422" t="n">
        <v>2</v>
      </c>
      <c r="AH19" s="422" t="n">
        <v>3</v>
      </c>
      <c r="AI19" s="422" t="n">
        <v>2</v>
      </c>
      <c r="AJ19" s="422" t="n">
        <v>2</v>
      </c>
      <c r="AK19" s="422" t="n">
        <v>3</v>
      </c>
      <c r="AL19" s="422" t="n">
        <v>3</v>
      </c>
      <c r="AM19" s="422" t="n">
        <v>2</v>
      </c>
      <c r="AN19" s="422" t="n">
        <v>1</v>
      </c>
      <c r="AO19" s="423" t="n">
        <v>2</v>
      </c>
      <c r="AP19" s="422" t="n">
        <v>3</v>
      </c>
      <c r="AQ19" s="416" t="n">
        <v>1</v>
      </c>
      <c r="AR19" s="417"/>
      <c r="AS19" s="428"/>
      <c r="AT19" s="425" t="n">
        <v>1</v>
      </c>
      <c r="AU19" s="425"/>
      <c r="AV19" s="425" t="n">
        <v>1</v>
      </c>
      <c r="AW19" s="425"/>
      <c r="AX19" s="417" t="n">
        <v>1</v>
      </c>
      <c r="AY19" s="428"/>
      <c r="AZ19" s="417" t="n">
        <v>1</v>
      </c>
      <c r="BA19" s="422"/>
      <c r="BB19" s="422" t="n">
        <v>1</v>
      </c>
      <c r="BC19" s="422"/>
      <c r="BD19" s="425"/>
      <c r="BE19" s="423" t="n">
        <v>1</v>
      </c>
      <c r="BF19" s="422"/>
      <c r="BG19" s="429" t="n">
        <v>1</v>
      </c>
      <c r="BH19" s="422" t="n">
        <v>1</v>
      </c>
      <c r="BI19" s="422" t="n">
        <v>1</v>
      </c>
      <c r="BJ19" s="422" t="n">
        <v>1</v>
      </c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</row>
    <row r="20" s="234" customFormat="true" ht="6.75" hidden="false" customHeight="true" outlineLevel="0" collapsed="false">
      <c r="A20" s="352"/>
      <c r="B20" s="430"/>
      <c r="C20" s="431"/>
      <c r="D20" s="432"/>
      <c r="E20" s="434"/>
      <c r="F20" s="435"/>
      <c r="G20" s="436"/>
      <c r="H20" s="435"/>
      <c r="I20" s="437"/>
      <c r="J20" s="435"/>
      <c r="K20" s="436"/>
      <c r="L20" s="435"/>
      <c r="M20" s="438"/>
      <c r="N20" s="436"/>
      <c r="O20" s="434"/>
      <c r="P20" s="439"/>
      <c r="Q20" s="438"/>
      <c r="R20" s="434"/>
      <c r="S20" s="436"/>
      <c r="T20" s="435"/>
      <c r="U20" s="436"/>
      <c r="V20" s="437"/>
      <c r="W20" s="442"/>
      <c r="X20" s="437"/>
      <c r="Y20" s="441"/>
      <c r="Z20" s="436"/>
      <c r="AA20" s="442"/>
      <c r="AB20" s="1059"/>
      <c r="AC20" s="441"/>
      <c r="AD20" s="441"/>
      <c r="AE20" s="435"/>
      <c r="AF20" s="436"/>
      <c r="AG20" s="436"/>
      <c r="AH20" s="436"/>
      <c r="AI20" s="436"/>
      <c r="AJ20" s="436"/>
      <c r="AK20" s="436"/>
      <c r="AL20" s="436"/>
      <c r="AM20" s="436"/>
      <c r="AN20" s="436"/>
      <c r="AO20" s="438"/>
      <c r="AP20" s="436"/>
      <c r="AQ20" s="434"/>
      <c r="AR20" s="435"/>
      <c r="AS20" s="437"/>
      <c r="AT20" s="441"/>
      <c r="AU20" s="436"/>
      <c r="AV20" s="436"/>
      <c r="AW20" s="436"/>
      <c r="AX20" s="442"/>
      <c r="AY20" s="437"/>
      <c r="AZ20" s="435"/>
      <c r="BA20" s="436"/>
      <c r="BB20" s="436"/>
      <c r="BC20" s="436"/>
      <c r="BD20" s="441"/>
      <c r="BE20" s="438"/>
      <c r="BF20" s="436"/>
      <c r="BG20" s="443"/>
      <c r="BH20" s="436"/>
      <c r="BI20" s="436"/>
      <c r="BJ20" s="436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35"/>
      <c r="DF20" s="235"/>
      <c r="DG20" s="235"/>
      <c r="DH20" s="235"/>
      <c r="DI20" s="235"/>
      <c r="DJ20" s="235"/>
      <c r="DK20" s="235"/>
      <c r="DL20" s="235"/>
    </row>
    <row r="21" s="467" customFormat="true" ht="10.5" hidden="false" customHeight="true" outlineLevel="0" collapsed="false">
      <c r="A21" s="444"/>
      <c r="B21" s="445"/>
      <c r="C21" s="446"/>
      <c r="D21" s="447"/>
      <c r="E21" s="449"/>
      <c r="F21" s="450"/>
      <c r="G21" s="451"/>
      <c r="H21" s="450"/>
      <c r="I21" s="452"/>
      <c r="J21" s="450"/>
      <c r="K21" s="453"/>
      <c r="L21" s="450"/>
      <c r="M21" s="454"/>
      <c r="N21" s="453"/>
      <c r="O21" s="455"/>
      <c r="P21" s="456"/>
      <c r="Q21" s="466"/>
      <c r="R21" s="1060"/>
      <c r="S21" s="1063"/>
      <c r="T21" s="450"/>
      <c r="U21" s="453"/>
      <c r="V21" s="1064"/>
      <c r="W21" s="450"/>
      <c r="X21" s="452"/>
      <c r="Y21" s="1061"/>
      <c r="Z21" s="453"/>
      <c r="AA21" s="450"/>
      <c r="AB21" s="1062"/>
      <c r="AC21" s="1061"/>
      <c r="AD21" s="1061"/>
      <c r="AE21" s="450"/>
      <c r="AF21" s="453"/>
      <c r="AG21" s="453"/>
      <c r="AH21" s="453"/>
      <c r="AI21" s="453"/>
      <c r="AJ21" s="453"/>
      <c r="AK21" s="453"/>
      <c r="AL21" s="453"/>
      <c r="AM21" s="453"/>
      <c r="AN21" s="453"/>
      <c r="AO21" s="465"/>
      <c r="AP21" s="464"/>
      <c r="AQ21" s="930"/>
      <c r="AR21" s="462"/>
      <c r="AS21" s="463"/>
      <c r="AT21" s="456"/>
      <c r="AU21" s="456"/>
      <c r="AV21" s="456"/>
      <c r="AW21" s="456"/>
      <c r="AX21" s="462"/>
      <c r="AY21" s="463"/>
      <c r="AZ21" s="462"/>
      <c r="BA21" s="464"/>
      <c r="BB21" s="464"/>
      <c r="BC21" s="464"/>
      <c r="BD21" s="456"/>
      <c r="BE21" s="465"/>
      <c r="BF21" s="464"/>
      <c r="BG21" s="466"/>
      <c r="BH21" s="464"/>
      <c r="BI21" s="464"/>
      <c r="BJ21" s="464"/>
      <c r="BN21" s="468"/>
      <c r="BO21" s="468"/>
      <c r="BP21" s="468"/>
      <c r="BQ21" s="468"/>
      <c r="BR21" s="468"/>
      <c r="BS21" s="468"/>
      <c r="BT21" s="468"/>
      <c r="BU21" s="468"/>
      <c r="BV21" s="468"/>
      <c r="BW21" s="468"/>
      <c r="BX21" s="468"/>
      <c r="BY21" s="468"/>
      <c r="BZ21" s="468"/>
      <c r="CA21" s="468"/>
      <c r="CB21" s="468"/>
      <c r="CC21" s="468"/>
      <c r="CD21" s="468"/>
      <c r="CE21" s="468"/>
      <c r="CF21" s="468"/>
      <c r="CG21" s="468"/>
      <c r="CH21" s="468"/>
      <c r="CI21" s="468"/>
      <c r="CJ21" s="468"/>
      <c r="CK21" s="468"/>
      <c r="CL21" s="468"/>
      <c r="CM21" s="468"/>
      <c r="CN21" s="468"/>
      <c r="CO21" s="468"/>
      <c r="CP21" s="468"/>
      <c r="CQ21" s="468"/>
      <c r="CR21" s="468"/>
      <c r="CS21" s="468"/>
      <c r="CT21" s="468"/>
      <c r="CU21" s="468"/>
      <c r="CV21" s="468"/>
      <c r="CW21" s="468"/>
      <c r="CX21" s="468"/>
      <c r="CY21" s="468"/>
      <c r="CZ21" s="468"/>
      <c r="DA21" s="468"/>
      <c r="DB21" s="468"/>
      <c r="DC21" s="468"/>
      <c r="DD21" s="468"/>
      <c r="DE21" s="468"/>
      <c r="DF21" s="468"/>
      <c r="DG21" s="468"/>
      <c r="DH21" s="468"/>
      <c r="DI21" s="468"/>
      <c r="DJ21" s="468"/>
      <c r="DK21" s="468"/>
      <c r="DL21" s="468"/>
    </row>
    <row r="22" s="499" customFormat="true" ht="22.5" hidden="false" customHeight="true" outlineLevel="0" collapsed="false">
      <c r="A22" s="469"/>
      <c r="B22" s="470" t="s">
        <v>162</v>
      </c>
      <c r="C22" s="471" t="n">
        <f aca="false">SUM(C29:C68)</f>
        <v>0</v>
      </c>
      <c r="D22" s="472" t="n">
        <f aca="false">SUM(D29:D68)</f>
        <v>0</v>
      </c>
      <c r="E22" s="474" t="n">
        <f aca="false">SUM(E29:E68)</f>
        <v>41</v>
      </c>
      <c r="F22" s="475" t="n">
        <f aca="false">SUM(F29:F68)</f>
        <v>16.065</v>
      </c>
      <c r="G22" s="476" t="n">
        <f aca="false">SUM(G29:G68)</f>
        <v>16</v>
      </c>
      <c r="H22" s="477" t="n">
        <f aca="false">SUM(H29:H68)</f>
        <v>13.67</v>
      </c>
      <c r="I22" s="478" t="n">
        <f aca="false">SUM(I29:I68)</f>
        <v>0</v>
      </c>
      <c r="J22" s="479" t="n">
        <f aca="false">SUM(J29:J68)</f>
        <v>0</v>
      </c>
      <c r="K22" s="478" t="n">
        <f aca="false">SUM(K29:K68)</f>
        <v>53</v>
      </c>
      <c r="L22" s="482" t="n">
        <f aca="false">SUM(L29:L68)</f>
        <v>2.19</v>
      </c>
      <c r="M22" s="482" t="n">
        <f aca="false">SUM(M29:M68)</f>
        <v>29.735</v>
      </c>
      <c r="N22" s="482" t="n">
        <f aca="false">SUM(N29:N68)</f>
        <v>2.19</v>
      </c>
      <c r="O22" s="483" t="n">
        <f aca="false">SUM(O29:O89)</f>
        <v>7</v>
      </c>
      <c r="P22" s="484" t="n">
        <f aca="false">SUM(P29:P89)</f>
        <v>14.5</v>
      </c>
      <c r="Q22" s="1176" t="n">
        <f aca="false">SUM(Q29:Q89)</f>
        <v>0.82</v>
      </c>
      <c r="R22" s="1065" t="n">
        <f aca="false">SUM(R29:R68)</f>
        <v>2140</v>
      </c>
      <c r="S22" s="1070" t="n">
        <f aca="false">SUM(S29:S68)</f>
        <v>1410</v>
      </c>
      <c r="T22" s="1069" t="n">
        <f aca="false">SUM(T29:T68)</f>
        <v>0</v>
      </c>
      <c r="U22" s="1071" t="n">
        <f aca="false">SUM(U29:U68)</f>
        <v>1410</v>
      </c>
      <c r="V22" s="1072" t="n">
        <f aca="false">SUM(V29:V68)</f>
        <v>157.88</v>
      </c>
      <c r="W22" s="1073" t="n">
        <f aca="false">SUM(W29:W68)</f>
        <v>52.72</v>
      </c>
      <c r="X22" s="1066" t="n">
        <f aca="false">SUM(X29:X68)</f>
        <v>100.32</v>
      </c>
      <c r="Y22" s="1067" t="n">
        <f aca="false">SUM(Y29:Y68)</f>
        <v>98.75</v>
      </c>
      <c r="Z22" s="1067" t="n">
        <f aca="false">SUM(Z29:Z68)</f>
        <v>484.2</v>
      </c>
      <c r="AA22" s="1067" t="n">
        <f aca="false">SUM(AA29:AA68)</f>
        <v>113.5</v>
      </c>
      <c r="AB22" s="1068" t="n">
        <f aca="false">SUM(AB29:AB68)</f>
        <v>2.64</v>
      </c>
      <c r="AC22" s="1067" t="n">
        <f aca="false">SUM(AC29:AC68)</f>
        <v>1.25</v>
      </c>
      <c r="AD22" s="1067" t="n">
        <f aca="false">SUM(AD29:AD68)</f>
        <v>24.21</v>
      </c>
      <c r="AE22" s="1069" t="n">
        <f aca="false">SUM(AE29:AE68)</f>
        <v>2.358</v>
      </c>
      <c r="AF22" s="1070" t="n">
        <f aca="false">SUM(AF29:AF68)</f>
        <v>1274</v>
      </c>
      <c r="AG22" s="1070" t="n">
        <f aca="false">SUM(AG29:AG68)</f>
        <v>530</v>
      </c>
      <c r="AH22" s="1070" t="n">
        <f aca="false">SUM(AH29:AH68)</f>
        <v>100</v>
      </c>
      <c r="AI22" s="1070" t="n">
        <f aca="false">SUM(AI29:AI68)</f>
        <v>8.85</v>
      </c>
      <c r="AJ22" s="1070" t="n">
        <f aca="false">SUM(AJ29:AJ68)</f>
        <v>40.6</v>
      </c>
      <c r="AK22" s="1070" t="n">
        <f aca="false">SUM(AK29:AK68)</f>
        <v>4899</v>
      </c>
      <c r="AL22" s="1074" t="n">
        <f aca="false">SUM(AL29:AL68)</f>
        <v>4.8</v>
      </c>
      <c r="AM22" s="1074" t="n">
        <f aca="false">SUM(AM29:AM68)</f>
        <v>750</v>
      </c>
      <c r="AN22" s="1074" t="n">
        <f aca="false">SUM(AN29:AN68)</f>
        <v>31</v>
      </c>
      <c r="AO22" s="1074" t="n">
        <f aca="false">SUM(AO29:AO68)</f>
        <v>9.9</v>
      </c>
      <c r="AP22" s="1074" t="n">
        <f aca="false">SUM(AP29:AP68)</f>
        <v>0.75</v>
      </c>
      <c r="AQ22" s="934" t="n">
        <f aca="false">SUM(AQ29:AQ89)</f>
        <v>0</v>
      </c>
      <c r="AR22" s="488" t="n">
        <f aca="false">SUM(AR29:AR68)</f>
        <v>0</v>
      </c>
      <c r="AS22" s="489"/>
      <c r="AT22" s="490" t="n">
        <f aca="false">SUM(AT29:AT68)</f>
        <v>472.4</v>
      </c>
      <c r="AU22" s="490"/>
      <c r="AV22" s="490" t="n">
        <f aca="false">SUM(AV29:AV68)</f>
        <v>0</v>
      </c>
      <c r="AW22" s="491"/>
      <c r="AX22" s="492" t="n">
        <f aca="false">SUM(AX29:AX68)</f>
        <v>0</v>
      </c>
      <c r="AY22" s="493"/>
      <c r="AZ22" s="492" t="n">
        <f aca="false">SUM(AZ29:AZ68)</f>
        <v>0</v>
      </c>
      <c r="BA22" s="494"/>
      <c r="BB22" s="492" t="n">
        <f aca="false">SUM(BB29:BB68)</f>
        <v>0</v>
      </c>
      <c r="BC22" s="495" t="n">
        <f aca="false">SUM(BC29:BC68)</f>
        <v>0</v>
      </c>
      <c r="BD22" s="491"/>
      <c r="BE22" s="496" t="n">
        <f aca="false">SUM(BE29:BE68)</f>
        <v>1222</v>
      </c>
      <c r="BF22" s="497" t="n">
        <f aca="false">SUM(BF29:BF89)</f>
        <v>5</v>
      </c>
      <c r="BG22" s="498" t="n">
        <f aca="false">SUM(BG29:BG89)</f>
        <v>7.92265</v>
      </c>
      <c r="BH22" s="1075" t="n">
        <f aca="false">SUM(BH29:BH89)</f>
        <v>360</v>
      </c>
      <c r="BI22" s="502" t="n">
        <f aca="false">SUM(BI29:BI89)</f>
        <v>3200</v>
      </c>
      <c r="BJ22" s="502" t="n">
        <f aca="false">SUM(BJ29:BJ89)</f>
        <v>6.18</v>
      </c>
      <c r="BN22" s="500"/>
      <c r="BO22" s="500"/>
      <c r="BP22" s="500"/>
      <c r="BQ22" s="500"/>
      <c r="BR22" s="500"/>
      <c r="BS22" s="500"/>
      <c r="BT22" s="500"/>
      <c r="BU22" s="500"/>
      <c r="BV22" s="500"/>
      <c r="BW22" s="500"/>
      <c r="BX22" s="500"/>
      <c r="BY22" s="500"/>
      <c r="BZ22" s="500"/>
      <c r="CA22" s="500"/>
      <c r="CB22" s="500"/>
      <c r="CC22" s="500"/>
      <c r="CD22" s="500"/>
      <c r="CE22" s="500"/>
      <c r="CF22" s="500"/>
      <c r="CG22" s="500"/>
      <c r="CH22" s="500"/>
      <c r="CI22" s="500"/>
      <c r="CJ22" s="500"/>
      <c r="CK22" s="500"/>
      <c r="CL22" s="500"/>
      <c r="CM22" s="500"/>
      <c r="CN22" s="500"/>
      <c r="CO22" s="500"/>
      <c r="CP22" s="500"/>
      <c r="CQ22" s="500"/>
      <c r="CR22" s="500"/>
      <c r="CS22" s="500"/>
      <c r="CT22" s="500"/>
      <c r="CU22" s="500"/>
      <c r="CV22" s="500"/>
      <c r="CW22" s="500"/>
      <c r="CX22" s="500"/>
      <c r="CY22" s="500"/>
      <c r="CZ22" s="500"/>
      <c r="DA22" s="500"/>
      <c r="DB22" s="500"/>
      <c r="DC22" s="500"/>
      <c r="DD22" s="500"/>
      <c r="DE22" s="500"/>
      <c r="DF22" s="500"/>
      <c r="DG22" s="500"/>
      <c r="DH22" s="500"/>
      <c r="DI22" s="500"/>
      <c r="DJ22" s="500"/>
      <c r="DK22" s="500"/>
      <c r="DL22" s="500"/>
    </row>
    <row r="23" s="499" customFormat="true" ht="22.5" hidden="false" customHeight="true" outlineLevel="0" collapsed="false">
      <c r="A23" s="469"/>
      <c r="B23" s="470"/>
      <c r="C23" s="471"/>
      <c r="D23" s="472"/>
      <c r="E23" s="474"/>
      <c r="F23" s="477"/>
      <c r="G23" s="476"/>
      <c r="H23" s="477"/>
      <c r="I23" s="502"/>
      <c r="J23" s="479"/>
      <c r="K23" s="502"/>
      <c r="L23" s="479"/>
      <c r="M23" s="504"/>
      <c r="N23" s="503"/>
      <c r="O23" s="483"/>
      <c r="P23" s="484"/>
      <c r="Q23" s="1176"/>
      <c r="R23" s="1065"/>
      <c r="S23" s="1070"/>
      <c r="T23" s="1069"/>
      <c r="U23" s="1071"/>
      <c r="V23" s="1072"/>
      <c r="W23" s="1073"/>
      <c r="X23" s="1077" t="n">
        <f aca="false">SUM(X22:AA22)</f>
        <v>796.77</v>
      </c>
      <c r="Y23" s="1077"/>
      <c r="Z23" s="1077"/>
      <c r="AA23" s="1077"/>
      <c r="AB23" s="1068"/>
      <c r="AC23" s="1066"/>
      <c r="AD23" s="1066"/>
      <c r="AE23" s="1069"/>
      <c r="AF23" s="1071"/>
      <c r="AG23" s="1071"/>
      <c r="AH23" s="1071"/>
      <c r="AI23" s="1071"/>
      <c r="AJ23" s="1071"/>
      <c r="AK23" s="1071"/>
      <c r="AL23" s="1071"/>
      <c r="AM23" s="1071"/>
      <c r="AN23" s="1071"/>
      <c r="AO23" s="1074"/>
      <c r="AP23" s="1071"/>
      <c r="AQ23" s="934"/>
      <c r="AR23" s="488"/>
      <c r="AS23" s="489"/>
      <c r="AT23" s="490"/>
      <c r="AU23" s="490"/>
      <c r="AV23" s="490"/>
      <c r="AW23" s="491"/>
      <c r="AX23" s="488"/>
      <c r="AY23" s="493"/>
      <c r="AZ23" s="492"/>
      <c r="BA23" s="494"/>
      <c r="BB23" s="494"/>
      <c r="BC23" s="495"/>
      <c r="BD23" s="491"/>
      <c r="BE23" s="496"/>
      <c r="BF23" s="506"/>
      <c r="BG23" s="498"/>
      <c r="BH23" s="502"/>
      <c r="BI23" s="502"/>
      <c r="BJ23" s="502"/>
      <c r="BN23" s="500"/>
      <c r="BO23" s="500"/>
      <c r="BP23" s="500"/>
      <c r="BQ23" s="500"/>
      <c r="BR23" s="500"/>
      <c r="BS23" s="500"/>
      <c r="BT23" s="500"/>
      <c r="BU23" s="500"/>
      <c r="BV23" s="500"/>
      <c r="BW23" s="500"/>
      <c r="BX23" s="500"/>
      <c r="BY23" s="500"/>
      <c r="BZ23" s="500"/>
      <c r="CA23" s="500"/>
      <c r="CB23" s="500"/>
      <c r="CC23" s="500"/>
      <c r="CD23" s="500"/>
      <c r="CE23" s="500"/>
      <c r="CF23" s="500"/>
      <c r="CG23" s="500"/>
      <c r="CH23" s="500"/>
      <c r="CI23" s="500"/>
      <c r="CJ23" s="500"/>
      <c r="CK23" s="500"/>
      <c r="CL23" s="500"/>
      <c r="CM23" s="500"/>
      <c r="CN23" s="500"/>
      <c r="CO23" s="500"/>
      <c r="CP23" s="500"/>
      <c r="CQ23" s="500"/>
      <c r="CR23" s="500"/>
      <c r="CS23" s="500"/>
      <c r="CT23" s="500"/>
      <c r="CU23" s="500"/>
      <c r="CV23" s="500"/>
      <c r="CW23" s="500"/>
      <c r="CX23" s="500"/>
      <c r="CY23" s="500"/>
      <c r="CZ23" s="500"/>
      <c r="DA23" s="500"/>
      <c r="DB23" s="500"/>
      <c r="DC23" s="500"/>
      <c r="DD23" s="500"/>
      <c r="DE23" s="500"/>
      <c r="DF23" s="500"/>
      <c r="DG23" s="500"/>
      <c r="DH23" s="500"/>
      <c r="DI23" s="500"/>
      <c r="DJ23" s="500"/>
      <c r="DK23" s="500"/>
      <c r="DL23" s="500"/>
    </row>
    <row r="24" s="534" customFormat="true" ht="17.25" hidden="true" customHeight="true" outlineLevel="0" collapsed="false">
      <c r="A24" s="507"/>
      <c r="B24" s="508"/>
      <c r="C24" s="509"/>
      <c r="D24" s="510"/>
      <c r="E24" s="512"/>
      <c r="F24" s="143"/>
      <c r="G24" s="513"/>
      <c r="H24" s="143"/>
      <c r="I24" s="514"/>
      <c r="J24" s="143"/>
      <c r="K24" s="515"/>
      <c r="L24" s="143"/>
      <c r="M24" s="516"/>
      <c r="N24" s="515"/>
      <c r="O24" s="142"/>
      <c r="P24" s="517"/>
      <c r="Q24" s="144"/>
      <c r="R24" s="1078"/>
      <c r="S24" s="1080"/>
      <c r="T24" s="530"/>
      <c r="U24" s="942"/>
      <c r="V24" s="1081"/>
      <c r="W24" s="530"/>
      <c r="X24" s="514"/>
      <c r="Y24" s="517"/>
      <c r="Z24" s="515"/>
      <c r="AA24" s="143"/>
      <c r="AB24" s="1079"/>
      <c r="AC24" s="938"/>
      <c r="AD24" s="938"/>
      <c r="AE24" s="143"/>
      <c r="AF24" s="515"/>
      <c r="AG24" s="515"/>
      <c r="AH24" s="515"/>
      <c r="AI24" s="515"/>
      <c r="AJ24" s="515"/>
      <c r="AK24" s="515"/>
      <c r="AL24" s="942"/>
      <c r="AM24" s="942"/>
      <c r="AN24" s="942"/>
      <c r="AO24" s="516"/>
      <c r="AP24" s="515"/>
      <c r="AQ24" s="529"/>
      <c r="AR24" s="530"/>
      <c r="AS24" s="531"/>
      <c r="AT24" s="517"/>
      <c r="AU24" s="517"/>
      <c r="AV24" s="517"/>
      <c r="AW24" s="532"/>
      <c r="AX24" s="530"/>
      <c r="AY24" s="533"/>
      <c r="AZ24" s="143"/>
      <c r="BA24" s="515"/>
      <c r="BB24" s="515"/>
      <c r="BC24" s="515"/>
      <c r="BD24" s="517"/>
      <c r="BE24" s="516"/>
      <c r="BF24" s="515"/>
      <c r="BG24" s="144"/>
      <c r="BH24" s="515"/>
      <c r="BI24" s="515"/>
      <c r="BJ24" s="515"/>
      <c r="BK24" s="215"/>
      <c r="BL24" s="215"/>
      <c r="BM24" s="215"/>
    </row>
    <row r="25" s="561" customFormat="true" ht="15" hidden="true" customHeight="true" outlineLevel="0" collapsed="false">
      <c r="A25" s="535"/>
      <c r="B25" s="536"/>
      <c r="C25" s="509"/>
      <c r="D25" s="510"/>
      <c r="E25" s="537"/>
      <c r="F25" s="538"/>
      <c r="G25" s="539"/>
      <c r="H25" s="538"/>
      <c r="I25" s="540"/>
      <c r="J25" s="541"/>
      <c r="K25" s="542"/>
      <c r="L25" s="541"/>
      <c r="M25" s="543"/>
      <c r="N25" s="548"/>
      <c r="O25" s="139"/>
      <c r="P25" s="544"/>
      <c r="Q25" s="545"/>
      <c r="R25" s="546"/>
      <c r="S25" s="551"/>
      <c r="T25" s="552"/>
      <c r="U25" s="553"/>
      <c r="V25" s="554"/>
      <c r="W25" s="552"/>
      <c r="X25" s="547"/>
      <c r="Y25" s="544"/>
      <c r="Z25" s="548"/>
      <c r="AA25" s="538"/>
      <c r="AB25" s="549"/>
      <c r="AC25" s="550"/>
      <c r="AD25" s="550"/>
      <c r="AE25" s="538"/>
      <c r="AF25" s="548"/>
      <c r="AG25" s="548"/>
      <c r="AH25" s="548"/>
      <c r="AI25" s="548"/>
      <c r="AJ25" s="548"/>
      <c r="AK25" s="548"/>
      <c r="AL25" s="553"/>
      <c r="AM25" s="553"/>
      <c r="AN25" s="553"/>
      <c r="AO25" s="543"/>
      <c r="AP25" s="548"/>
      <c r="AQ25" s="555"/>
      <c r="AR25" s="552"/>
      <c r="AS25" s="556"/>
      <c r="AT25" s="557"/>
      <c r="AU25" s="557"/>
      <c r="AV25" s="557"/>
      <c r="AW25" s="558"/>
      <c r="AX25" s="552"/>
      <c r="AY25" s="559"/>
      <c r="AZ25" s="538"/>
      <c r="BA25" s="548"/>
      <c r="BB25" s="548"/>
      <c r="BC25" s="548"/>
      <c r="BD25" s="544"/>
      <c r="BE25" s="543"/>
      <c r="BF25" s="548"/>
      <c r="BG25" s="545"/>
      <c r="BH25" s="548"/>
      <c r="BI25" s="548"/>
      <c r="BJ25" s="548"/>
      <c r="BK25" s="215"/>
      <c r="BL25" s="215"/>
      <c r="BM25" s="215"/>
      <c r="BN25" s="560"/>
      <c r="BO25" s="560"/>
      <c r="BP25" s="560"/>
      <c r="BQ25" s="560"/>
      <c r="BR25" s="560"/>
      <c r="BS25" s="560"/>
      <c r="BT25" s="560"/>
      <c r="BU25" s="560"/>
      <c r="BV25" s="560"/>
      <c r="BW25" s="560"/>
      <c r="BX25" s="560"/>
      <c r="BY25" s="560"/>
      <c r="BZ25" s="560"/>
      <c r="CA25" s="560"/>
      <c r="CB25" s="560"/>
      <c r="CC25" s="560"/>
      <c r="CD25" s="560"/>
      <c r="CE25" s="560"/>
      <c r="CF25" s="560"/>
      <c r="CG25" s="560"/>
      <c r="CH25" s="560"/>
      <c r="CI25" s="560"/>
      <c r="CJ25" s="560"/>
      <c r="CK25" s="560"/>
      <c r="CL25" s="560"/>
      <c r="CM25" s="560"/>
      <c r="CN25" s="560"/>
      <c r="CO25" s="560"/>
      <c r="CP25" s="560"/>
      <c r="CQ25" s="560"/>
      <c r="CR25" s="560"/>
      <c r="CS25" s="560"/>
      <c r="CT25" s="560"/>
      <c r="CU25" s="560"/>
      <c r="CV25" s="560"/>
      <c r="CW25" s="560"/>
      <c r="CX25" s="560"/>
      <c r="CY25" s="560"/>
      <c r="CZ25" s="560"/>
      <c r="DA25" s="560"/>
      <c r="DB25" s="560"/>
      <c r="DC25" s="560"/>
      <c r="DD25" s="560"/>
      <c r="DE25" s="560"/>
      <c r="DF25" s="560"/>
      <c r="DG25" s="560"/>
      <c r="DH25" s="560"/>
      <c r="DI25" s="560"/>
      <c r="DJ25" s="560"/>
      <c r="DK25" s="560"/>
      <c r="DL25" s="560"/>
    </row>
    <row r="26" s="570" customFormat="true" ht="15" hidden="true" customHeight="true" outlineLevel="0" collapsed="false">
      <c r="A26" s="562"/>
      <c r="B26" s="563"/>
      <c r="C26" s="564"/>
      <c r="D26" s="565"/>
      <c r="E26" s="537"/>
      <c r="F26" s="538"/>
      <c r="G26" s="539"/>
      <c r="H26" s="538"/>
      <c r="I26" s="540"/>
      <c r="J26" s="541"/>
      <c r="K26" s="542"/>
      <c r="L26" s="541"/>
      <c r="M26" s="543"/>
      <c r="N26" s="548"/>
      <c r="O26" s="139"/>
      <c r="P26" s="544"/>
      <c r="Q26" s="567"/>
      <c r="R26" s="546"/>
      <c r="S26" s="551"/>
      <c r="T26" s="552"/>
      <c r="U26" s="553"/>
      <c r="V26" s="554"/>
      <c r="W26" s="552"/>
      <c r="X26" s="547"/>
      <c r="Y26" s="544"/>
      <c r="Z26" s="548"/>
      <c r="AA26" s="538"/>
      <c r="AB26" s="549"/>
      <c r="AC26" s="550"/>
      <c r="AD26" s="550"/>
      <c r="AE26" s="538"/>
      <c r="AF26" s="548"/>
      <c r="AG26" s="548"/>
      <c r="AH26" s="548"/>
      <c r="AI26" s="548"/>
      <c r="AJ26" s="548"/>
      <c r="AK26" s="548"/>
      <c r="AL26" s="553"/>
      <c r="AM26" s="553"/>
      <c r="AN26" s="553"/>
      <c r="AO26" s="543"/>
      <c r="AP26" s="548"/>
      <c r="AQ26" s="555"/>
      <c r="AR26" s="552"/>
      <c r="AS26" s="556"/>
      <c r="AT26" s="557"/>
      <c r="AU26" s="557"/>
      <c r="AV26" s="557"/>
      <c r="AW26" s="558"/>
      <c r="AX26" s="552"/>
      <c r="AY26" s="559"/>
      <c r="AZ26" s="538"/>
      <c r="BA26" s="548"/>
      <c r="BB26" s="548"/>
      <c r="BC26" s="548"/>
      <c r="BD26" s="544"/>
      <c r="BE26" s="568"/>
      <c r="BF26" s="569"/>
      <c r="BG26" s="567"/>
      <c r="BH26" s="569"/>
      <c r="BI26" s="569"/>
      <c r="BJ26" s="569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/>
      <c r="BX26" s="215"/>
      <c r="BY26" s="215"/>
      <c r="BZ26" s="215"/>
      <c r="CA26" s="215"/>
      <c r="CB26" s="215"/>
      <c r="CC26" s="215"/>
      <c r="CD26" s="215"/>
      <c r="CE26" s="215"/>
      <c r="CF26" s="215"/>
      <c r="CG26" s="215"/>
      <c r="CH26" s="215"/>
      <c r="CI26" s="215"/>
      <c r="CJ26" s="215"/>
      <c r="CK26" s="215"/>
      <c r="CL26" s="215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215"/>
      <c r="CX26" s="215"/>
      <c r="CY26" s="215"/>
      <c r="CZ26" s="215"/>
      <c r="DA26" s="215"/>
      <c r="DB26" s="215"/>
      <c r="DC26" s="215"/>
      <c r="DD26" s="215"/>
      <c r="DE26" s="215"/>
      <c r="DF26" s="215"/>
      <c r="DG26" s="215"/>
      <c r="DH26" s="215"/>
      <c r="DI26" s="215"/>
      <c r="DJ26" s="215"/>
      <c r="DK26" s="215"/>
      <c r="DL26" s="215"/>
    </row>
    <row r="27" s="570" customFormat="true" ht="15" hidden="true" customHeight="true" outlineLevel="0" collapsed="false">
      <c r="A27" s="562"/>
      <c r="B27" s="571"/>
      <c r="C27" s="564"/>
      <c r="D27" s="565"/>
      <c r="E27" s="537"/>
      <c r="F27" s="538"/>
      <c r="G27" s="539"/>
      <c r="H27" s="538"/>
      <c r="I27" s="572"/>
      <c r="J27" s="573"/>
      <c r="K27" s="574"/>
      <c r="L27" s="573"/>
      <c r="M27" s="543"/>
      <c r="N27" s="548"/>
      <c r="O27" s="139"/>
      <c r="P27" s="544"/>
      <c r="Q27" s="545"/>
      <c r="R27" s="546"/>
      <c r="S27" s="551"/>
      <c r="T27" s="552"/>
      <c r="U27" s="553"/>
      <c r="V27" s="554"/>
      <c r="W27" s="552"/>
      <c r="X27" s="547"/>
      <c r="Y27" s="544"/>
      <c r="Z27" s="548"/>
      <c r="AA27" s="538"/>
      <c r="AB27" s="549"/>
      <c r="AC27" s="550"/>
      <c r="AD27" s="550"/>
      <c r="AE27" s="538"/>
      <c r="AF27" s="548"/>
      <c r="AG27" s="548"/>
      <c r="AH27" s="548"/>
      <c r="AI27" s="548"/>
      <c r="AJ27" s="548"/>
      <c r="AK27" s="548"/>
      <c r="AL27" s="553"/>
      <c r="AM27" s="553"/>
      <c r="AN27" s="553"/>
      <c r="AO27" s="543"/>
      <c r="AP27" s="548"/>
      <c r="AQ27" s="555"/>
      <c r="AR27" s="552"/>
      <c r="AS27" s="556"/>
      <c r="AT27" s="557"/>
      <c r="AU27" s="557"/>
      <c r="AV27" s="557"/>
      <c r="AW27" s="558"/>
      <c r="AX27" s="552"/>
      <c r="AY27" s="559"/>
      <c r="AZ27" s="538"/>
      <c r="BA27" s="548"/>
      <c r="BB27" s="548"/>
      <c r="BC27" s="548"/>
      <c r="BD27" s="544"/>
      <c r="BE27" s="568"/>
      <c r="BF27" s="569"/>
      <c r="BG27" s="545"/>
      <c r="BH27" s="569"/>
      <c r="BI27" s="569"/>
      <c r="BJ27" s="569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  <c r="DL27" s="215"/>
    </row>
    <row r="28" s="570" customFormat="true" ht="15.9" hidden="false" customHeight="true" outlineLevel="0" collapsed="false">
      <c r="A28" s="562"/>
      <c r="B28" s="536" t="s">
        <v>202</v>
      </c>
      <c r="C28" s="509"/>
      <c r="D28" s="510"/>
      <c r="E28" s="537"/>
      <c r="F28" s="538"/>
      <c r="G28" s="539"/>
      <c r="H28" s="538"/>
      <c r="I28" s="572"/>
      <c r="J28" s="573"/>
      <c r="K28" s="574"/>
      <c r="L28" s="573"/>
      <c r="M28" s="543"/>
      <c r="N28" s="548"/>
      <c r="O28" s="139"/>
      <c r="P28" s="544"/>
      <c r="Q28" s="545"/>
      <c r="R28" s="546"/>
      <c r="S28" s="575"/>
      <c r="T28" s="552"/>
      <c r="U28" s="553"/>
      <c r="V28" s="554"/>
      <c r="W28" s="552"/>
      <c r="X28" s="547"/>
      <c r="Y28" s="544"/>
      <c r="Z28" s="548"/>
      <c r="AA28" s="538"/>
      <c r="AB28" s="549"/>
      <c r="AC28" s="550"/>
      <c r="AD28" s="550"/>
      <c r="AE28" s="538"/>
      <c r="AF28" s="548"/>
      <c r="AG28" s="548"/>
      <c r="AH28" s="548"/>
      <c r="AI28" s="548"/>
      <c r="AJ28" s="548"/>
      <c r="AK28" s="548"/>
      <c r="AL28" s="553"/>
      <c r="AM28" s="553"/>
      <c r="AN28" s="553"/>
      <c r="AO28" s="543"/>
      <c r="AP28" s="548"/>
      <c r="AQ28" s="555"/>
      <c r="AR28" s="552"/>
      <c r="AS28" s="556"/>
      <c r="AT28" s="557"/>
      <c r="AU28" s="557"/>
      <c r="AV28" s="557"/>
      <c r="AW28" s="558"/>
      <c r="AX28" s="552"/>
      <c r="AY28" s="559"/>
      <c r="AZ28" s="538"/>
      <c r="BA28" s="548"/>
      <c r="BB28" s="548"/>
      <c r="BC28" s="548"/>
      <c r="BD28" s="544"/>
      <c r="BE28" s="568"/>
      <c r="BF28" s="569"/>
      <c r="BG28" s="545"/>
      <c r="BH28" s="569"/>
      <c r="BI28" s="569"/>
      <c r="BJ28" s="569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</row>
    <row r="29" s="570" customFormat="true" ht="15.9" hidden="false" customHeight="true" outlineLevel="0" collapsed="false">
      <c r="A29" s="562" t="n">
        <v>1</v>
      </c>
      <c r="B29" s="571" t="s">
        <v>668</v>
      </c>
      <c r="C29" s="564"/>
      <c r="D29" s="565"/>
      <c r="E29" s="537" t="n">
        <f aca="false">15+16</f>
        <v>31</v>
      </c>
      <c r="F29" s="538" t="n">
        <f aca="false">10.575+1.2</f>
        <v>11.775</v>
      </c>
      <c r="G29" s="539" t="n">
        <v>6</v>
      </c>
      <c r="H29" s="538" t="n">
        <v>3.24</v>
      </c>
      <c r="I29" s="540"/>
      <c r="J29" s="541"/>
      <c r="K29" s="574" t="n">
        <v>8</v>
      </c>
      <c r="L29" s="576" t="n">
        <v>0.456</v>
      </c>
      <c r="M29" s="577" t="n">
        <v>15.015</v>
      </c>
      <c r="N29" s="566" t="n">
        <v>0.456</v>
      </c>
      <c r="O29" s="139"/>
      <c r="P29" s="544"/>
      <c r="Q29" s="567"/>
      <c r="R29" s="578"/>
      <c r="S29" s="582" t="n">
        <v>203</v>
      </c>
      <c r="T29" s="580"/>
      <c r="U29" s="582" t="n">
        <v>203</v>
      </c>
      <c r="V29" s="583" t="n">
        <v>15.37</v>
      </c>
      <c r="W29" s="584" t="n">
        <v>8.91</v>
      </c>
      <c r="X29" s="540" t="n">
        <v>12.54</v>
      </c>
      <c r="Y29" s="557"/>
      <c r="Z29" s="515" t="n">
        <v>134.6</v>
      </c>
      <c r="AA29" s="541" t="n">
        <v>23.5</v>
      </c>
      <c r="AB29" s="549" t="n">
        <v>0.33</v>
      </c>
      <c r="AC29" s="579"/>
      <c r="AD29" s="550" t="n">
        <v>6.73</v>
      </c>
      <c r="AE29" s="580" t="n">
        <v>0.558</v>
      </c>
      <c r="AF29" s="581" t="n">
        <v>1190</v>
      </c>
      <c r="AG29" s="581" t="n">
        <v>260</v>
      </c>
      <c r="AH29" s="581" t="n">
        <v>50</v>
      </c>
      <c r="AI29" s="581" t="n">
        <v>3.4</v>
      </c>
      <c r="AJ29" s="581" t="n">
        <v>4.8</v>
      </c>
      <c r="AK29" s="581" t="n">
        <v>1750</v>
      </c>
      <c r="AL29" s="585"/>
      <c r="AM29" s="585"/>
      <c r="AN29" s="585" t="n">
        <v>24</v>
      </c>
      <c r="AO29" s="586" t="n">
        <v>3.6</v>
      </c>
      <c r="AP29" s="745"/>
      <c r="AQ29" s="546"/>
      <c r="AR29" s="552"/>
      <c r="AS29" s="559"/>
      <c r="AT29" s="557"/>
      <c r="AU29" s="557"/>
      <c r="AV29" s="557"/>
      <c r="AW29" s="587"/>
      <c r="AX29" s="588"/>
      <c r="AY29" s="559"/>
      <c r="AZ29" s="538"/>
      <c r="BA29" s="548"/>
      <c r="BB29" s="548"/>
      <c r="BC29" s="548"/>
      <c r="BD29" s="544"/>
      <c r="BE29" s="589" t="n">
        <v>260</v>
      </c>
      <c r="BF29" s="569"/>
      <c r="BG29" s="567"/>
      <c r="BH29" s="569"/>
      <c r="BI29" s="569"/>
      <c r="BJ29" s="569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</row>
    <row r="30" s="570" customFormat="true" ht="15.9" hidden="false" customHeight="true" outlineLevel="0" collapsed="false">
      <c r="A30" s="590" t="s">
        <v>307</v>
      </c>
      <c r="B30" s="571" t="s">
        <v>669</v>
      </c>
      <c r="C30" s="564"/>
      <c r="D30" s="565"/>
      <c r="E30" s="537"/>
      <c r="F30" s="538"/>
      <c r="G30" s="539"/>
      <c r="H30" s="538"/>
      <c r="I30" s="540"/>
      <c r="J30" s="541"/>
      <c r="K30" s="542"/>
      <c r="L30" s="541"/>
      <c r="M30" s="543"/>
      <c r="N30" s="548"/>
      <c r="O30" s="139"/>
      <c r="P30" s="544"/>
      <c r="Q30" s="567"/>
      <c r="R30" s="579"/>
      <c r="S30" s="575"/>
      <c r="T30" s="580"/>
      <c r="U30" s="575"/>
      <c r="V30" s="554"/>
      <c r="W30" s="552"/>
      <c r="X30" s="540" t="n">
        <v>27.74</v>
      </c>
      <c r="Y30" s="557" t="n">
        <v>50.56</v>
      </c>
      <c r="Z30" s="548"/>
      <c r="AA30" s="538" t="n">
        <v>29.5</v>
      </c>
      <c r="AB30" s="592" t="n">
        <v>0.73</v>
      </c>
      <c r="AC30" s="579" t="n">
        <v>0.64</v>
      </c>
      <c r="AD30" s="550"/>
      <c r="AE30" s="541" t="n">
        <v>0.59</v>
      </c>
      <c r="AF30" s="542"/>
      <c r="AG30" s="542"/>
      <c r="AH30" s="542"/>
      <c r="AI30" s="542"/>
      <c r="AJ30" s="542"/>
      <c r="AK30" s="542"/>
      <c r="AL30" s="593"/>
      <c r="AM30" s="593"/>
      <c r="AN30" s="593"/>
      <c r="AO30" s="579"/>
      <c r="AP30" s="591"/>
      <c r="AQ30" s="546"/>
      <c r="AR30" s="552"/>
      <c r="AS30" s="559"/>
      <c r="AT30" s="557"/>
      <c r="AU30" s="557"/>
      <c r="AV30" s="557"/>
      <c r="AW30" s="587"/>
      <c r="AX30" s="588"/>
      <c r="AY30" s="559"/>
      <c r="AZ30" s="541"/>
      <c r="BA30" s="542"/>
      <c r="BB30" s="542"/>
      <c r="BC30" s="548"/>
      <c r="BD30" s="544"/>
      <c r="BE30" s="589" t="n">
        <v>132</v>
      </c>
      <c r="BF30" s="569"/>
      <c r="BG30" s="567"/>
      <c r="BH30" s="569"/>
      <c r="BI30" s="569"/>
      <c r="BJ30" s="569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  <c r="DJ30" s="215"/>
      <c r="DK30" s="215"/>
      <c r="DL30" s="215"/>
    </row>
    <row r="31" s="570" customFormat="true" ht="30" hidden="false" customHeight="true" outlineLevel="0" collapsed="false">
      <c r="A31" s="590" t="s">
        <v>309</v>
      </c>
      <c r="B31" s="571"/>
      <c r="C31" s="564"/>
      <c r="D31" s="565"/>
      <c r="E31" s="537"/>
      <c r="F31" s="538"/>
      <c r="G31" s="539"/>
      <c r="H31" s="538"/>
      <c r="I31" s="540"/>
      <c r="J31" s="541"/>
      <c r="K31" s="542"/>
      <c r="L31" s="541"/>
      <c r="M31" s="543"/>
      <c r="N31" s="548"/>
      <c r="O31" s="139"/>
      <c r="P31" s="544"/>
      <c r="Q31" s="567"/>
      <c r="R31" s="644"/>
      <c r="S31" s="582"/>
      <c r="T31" s="552"/>
      <c r="U31" s="582"/>
      <c r="V31" s="595"/>
      <c r="W31" s="552"/>
      <c r="X31" s="547"/>
      <c r="Y31" s="544"/>
      <c r="Z31" s="548"/>
      <c r="AA31" s="538"/>
      <c r="AB31" s="549"/>
      <c r="AC31" s="550"/>
      <c r="AD31" s="550"/>
      <c r="AE31" s="541"/>
      <c r="AF31" s="594"/>
      <c r="AG31" s="594"/>
      <c r="AH31" s="594"/>
      <c r="AI31" s="594"/>
      <c r="AJ31" s="594"/>
      <c r="AK31" s="594"/>
      <c r="AL31" s="553"/>
      <c r="AM31" s="553"/>
      <c r="AN31" s="553"/>
      <c r="AO31" s="543"/>
      <c r="AP31" s="548"/>
      <c r="AQ31" s="546"/>
      <c r="AR31" s="552"/>
      <c r="AS31" s="559"/>
      <c r="AT31" s="557"/>
      <c r="AU31" s="557"/>
      <c r="AV31" s="557"/>
      <c r="AW31" s="587"/>
      <c r="AX31" s="588"/>
      <c r="AY31" s="559"/>
      <c r="AZ31" s="538"/>
      <c r="BA31" s="548"/>
      <c r="BB31" s="548"/>
      <c r="BC31" s="548"/>
      <c r="BD31" s="544"/>
      <c r="BE31" s="589"/>
      <c r="BF31" s="569"/>
      <c r="BG31" s="567"/>
      <c r="BH31" s="569"/>
      <c r="BI31" s="569"/>
      <c r="BJ31" s="569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  <c r="DJ31" s="215"/>
      <c r="DK31" s="215"/>
      <c r="DL31" s="215"/>
    </row>
    <row r="32" s="570" customFormat="true" ht="15.9" hidden="false" customHeight="true" outlineLevel="0" collapsed="false">
      <c r="A32" s="590"/>
      <c r="B32" s="571"/>
      <c r="C32" s="564"/>
      <c r="D32" s="565"/>
      <c r="E32" s="537"/>
      <c r="F32" s="538"/>
      <c r="G32" s="539"/>
      <c r="H32" s="538"/>
      <c r="I32" s="540"/>
      <c r="J32" s="541"/>
      <c r="K32" s="542"/>
      <c r="L32" s="541"/>
      <c r="M32" s="543"/>
      <c r="N32" s="548"/>
      <c r="O32" s="139"/>
      <c r="P32" s="544"/>
      <c r="Q32" s="567"/>
      <c r="R32" s="579"/>
      <c r="S32" s="575"/>
      <c r="T32" s="596"/>
      <c r="U32" s="575"/>
      <c r="V32" s="554"/>
      <c r="W32" s="552"/>
      <c r="X32" s="540"/>
      <c r="Y32" s="557"/>
      <c r="Z32" s="548"/>
      <c r="AA32" s="538"/>
      <c r="AB32" s="592"/>
      <c r="AC32" s="591"/>
      <c r="AD32" s="75"/>
      <c r="AE32" s="541"/>
      <c r="AF32" s="542"/>
      <c r="AG32" s="542"/>
      <c r="AH32" s="542"/>
      <c r="AI32" s="542"/>
      <c r="AJ32" s="542"/>
      <c r="AK32" s="542"/>
      <c r="AL32" s="593"/>
      <c r="AM32" s="593"/>
      <c r="AN32" s="593"/>
      <c r="AO32" s="579"/>
      <c r="AP32" s="591"/>
      <c r="AQ32" s="546"/>
      <c r="AR32" s="552"/>
      <c r="AS32" s="559"/>
      <c r="AT32" s="557"/>
      <c r="AU32" s="557"/>
      <c r="AV32" s="557"/>
      <c r="AW32" s="587"/>
      <c r="AX32" s="588"/>
      <c r="AY32" s="559"/>
      <c r="AZ32" s="541"/>
      <c r="BA32" s="542"/>
      <c r="BB32" s="542"/>
      <c r="BC32" s="548"/>
      <c r="BD32" s="544"/>
      <c r="BE32" s="589"/>
      <c r="BF32" s="569"/>
      <c r="BG32" s="567"/>
      <c r="BH32" s="569"/>
      <c r="BI32" s="569"/>
      <c r="BJ32" s="569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215"/>
      <c r="CE32" s="215"/>
      <c r="CF32" s="215"/>
      <c r="CG32" s="215"/>
      <c r="CH32" s="215"/>
      <c r="CI32" s="215"/>
      <c r="CJ32" s="215"/>
      <c r="CK32" s="215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15"/>
      <c r="DC32" s="215"/>
      <c r="DD32" s="215"/>
      <c r="DE32" s="215"/>
      <c r="DF32" s="215"/>
      <c r="DG32" s="215"/>
      <c r="DH32" s="215"/>
      <c r="DI32" s="215"/>
      <c r="DJ32" s="215"/>
      <c r="DK32" s="215"/>
      <c r="DL32" s="215"/>
    </row>
    <row r="33" s="570" customFormat="true" ht="15.9" hidden="false" customHeight="true" outlineLevel="0" collapsed="false">
      <c r="A33" s="562"/>
      <c r="B33" s="536" t="s">
        <v>205</v>
      </c>
      <c r="C33" s="564"/>
      <c r="D33" s="565"/>
      <c r="E33" s="537"/>
      <c r="F33" s="573"/>
      <c r="G33" s="539"/>
      <c r="H33" s="573"/>
      <c r="I33" s="540"/>
      <c r="J33" s="541"/>
      <c r="K33" s="542"/>
      <c r="L33" s="541"/>
      <c r="M33" s="597"/>
      <c r="N33" s="542"/>
      <c r="O33" s="139"/>
      <c r="P33" s="544"/>
      <c r="Q33" s="567"/>
      <c r="R33" s="546"/>
      <c r="S33" s="575"/>
      <c r="T33" s="552"/>
      <c r="U33" s="575"/>
      <c r="V33" s="554"/>
      <c r="W33" s="552"/>
      <c r="X33" s="547"/>
      <c r="Y33" s="544"/>
      <c r="Z33" s="548"/>
      <c r="AA33" s="538"/>
      <c r="AB33" s="549"/>
      <c r="AC33" s="550"/>
      <c r="AD33" s="550"/>
      <c r="AE33" s="552"/>
      <c r="AF33" s="553"/>
      <c r="AG33" s="553"/>
      <c r="AH33" s="553"/>
      <c r="AI33" s="553"/>
      <c r="AJ33" s="553"/>
      <c r="AK33" s="553"/>
      <c r="AL33" s="553"/>
      <c r="AM33" s="553"/>
      <c r="AN33" s="553"/>
      <c r="AO33" s="543"/>
      <c r="AP33" s="548"/>
      <c r="AQ33" s="546"/>
      <c r="AR33" s="552"/>
      <c r="AS33" s="559"/>
      <c r="AT33" s="557"/>
      <c r="AU33" s="557"/>
      <c r="AV33" s="557"/>
      <c r="AW33" s="587"/>
      <c r="AX33" s="552"/>
      <c r="AY33" s="559"/>
      <c r="AZ33" s="538"/>
      <c r="BA33" s="548"/>
      <c r="BB33" s="548"/>
      <c r="BC33" s="548"/>
      <c r="BD33" s="544"/>
      <c r="BE33" s="568"/>
      <c r="BF33" s="569"/>
      <c r="BG33" s="567"/>
      <c r="BH33" s="569"/>
      <c r="BI33" s="569"/>
      <c r="BJ33" s="569"/>
      <c r="BK33" s="215"/>
      <c r="BL33" s="215"/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5"/>
      <c r="BZ33" s="215"/>
      <c r="CA33" s="215"/>
      <c r="CB33" s="215"/>
      <c r="CC33" s="215"/>
      <c r="CD33" s="215"/>
      <c r="CE33" s="215"/>
      <c r="CF33" s="215"/>
      <c r="CG33" s="215"/>
      <c r="CH33" s="215"/>
      <c r="CI33" s="215"/>
      <c r="CJ33" s="215"/>
      <c r="CK33" s="215"/>
      <c r="CL33" s="215"/>
      <c r="CM33" s="215"/>
      <c r="CN33" s="215"/>
      <c r="CO33" s="215"/>
      <c r="CP33" s="215"/>
      <c r="CQ33" s="215"/>
      <c r="CR33" s="215"/>
      <c r="CS33" s="215"/>
      <c r="CT33" s="215"/>
      <c r="CU33" s="215"/>
      <c r="CV33" s="215"/>
      <c r="CW33" s="215"/>
      <c r="CX33" s="215"/>
      <c r="CY33" s="215"/>
      <c r="CZ33" s="215"/>
      <c r="DA33" s="215"/>
      <c r="DB33" s="215"/>
      <c r="DC33" s="215"/>
      <c r="DD33" s="215"/>
      <c r="DE33" s="215"/>
      <c r="DF33" s="215"/>
      <c r="DG33" s="215"/>
      <c r="DH33" s="215"/>
      <c r="DI33" s="215"/>
      <c r="DJ33" s="215"/>
      <c r="DK33" s="215"/>
      <c r="DL33" s="215"/>
    </row>
    <row r="34" s="570" customFormat="true" ht="15.9" hidden="false" customHeight="true" outlineLevel="0" collapsed="false">
      <c r="A34" s="562" t="n">
        <v>4</v>
      </c>
      <c r="B34" s="571" t="s">
        <v>670</v>
      </c>
      <c r="C34" s="564"/>
      <c r="D34" s="565"/>
      <c r="E34" s="537"/>
      <c r="F34" s="541"/>
      <c r="G34" s="539"/>
      <c r="H34" s="541"/>
      <c r="I34" s="540"/>
      <c r="J34" s="541"/>
      <c r="K34" s="542"/>
      <c r="L34" s="541"/>
      <c r="M34" s="597"/>
      <c r="N34" s="542"/>
      <c r="O34" s="139"/>
      <c r="P34" s="544"/>
      <c r="Q34" s="567"/>
      <c r="R34" s="1082" t="n">
        <v>390</v>
      </c>
      <c r="S34" s="582" t="n">
        <v>174</v>
      </c>
      <c r="T34" s="552"/>
      <c r="U34" s="582" t="n">
        <v>174</v>
      </c>
      <c r="V34" s="595" t="n">
        <v>1.25</v>
      </c>
      <c r="W34" s="552"/>
      <c r="X34" s="547"/>
      <c r="Y34" s="544"/>
      <c r="Z34" s="547" t="n">
        <v>100.6</v>
      </c>
      <c r="AA34" s="544" t="n">
        <v>45.5</v>
      </c>
      <c r="AB34" s="549"/>
      <c r="AC34" s="550"/>
      <c r="AD34" s="550" t="n">
        <v>5.03</v>
      </c>
      <c r="AE34" s="538" t="n">
        <v>0.91</v>
      </c>
      <c r="AF34" s="75"/>
      <c r="AG34" s="75" t="n">
        <v>100</v>
      </c>
      <c r="AH34" s="75" t="n">
        <v>50</v>
      </c>
      <c r="AI34" s="75" t="n">
        <v>1.8</v>
      </c>
      <c r="AJ34" s="75" t="n">
        <v>3.8</v>
      </c>
      <c r="AK34" s="75" t="n">
        <v>1389</v>
      </c>
      <c r="AL34" s="553" t="n">
        <v>0.8</v>
      </c>
      <c r="AM34" s="553"/>
      <c r="AN34" s="553" t="n">
        <v>2.5</v>
      </c>
      <c r="AO34" s="543" t="n">
        <v>1.8</v>
      </c>
      <c r="AP34" s="548"/>
      <c r="AQ34" s="546"/>
      <c r="AR34" s="552"/>
      <c r="AS34" s="559"/>
      <c r="AT34" s="557" t="n">
        <v>90</v>
      </c>
      <c r="AU34" s="557"/>
      <c r="AV34" s="557"/>
      <c r="AW34" s="587"/>
      <c r="AX34" s="552"/>
      <c r="AY34" s="559"/>
      <c r="AZ34" s="538"/>
      <c r="BA34" s="548"/>
      <c r="BB34" s="548"/>
      <c r="BC34" s="548"/>
      <c r="BD34" s="544"/>
      <c r="BE34" s="568" t="n">
        <v>60</v>
      </c>
      <c r="BF34" s="569"/>
      <c r="BG34" s="567"/>
      <c r="BH34" s="569"/>
      <c r="BI34" s="569"/>
      <c r="BJ34" s="569"/>
      <c r="BK34" s="215"/>
      <c r="BL34" s="215"/>
      <c r="BM34" s="215"/>
      <c r="BN34" s="215"/>
      <c r="BO34" s="215"/>
      <c r="BP34" s="215"/>
      <c r="BQ34" s="215"/>
      <c r="BR34" s="215"/>
      <c r="BS34" s="215"/>
      <c r="BT34" s="215"/>
      <c r="BU34" s="215"/>
      <c r="BV34" s="215"/>
      <c r="BW34" s="215"/>
      <c r="BX34" s="215"/>
      <c r="BY34" s="215"/>
      <c r="BZ34" s="215"/>
      <c r="CA34" s="215"/>
      <c r="CB34" s="215"/>
      <c r="CC34" s="215"/>
      <c r="CD34" s="215"/>
      <c r="CE34" s="215"/>
      <c r="CF34" s="215"/>
      <c r="CG34" s="215"/>
      <c r="CH34" s="215"/>
      <c r="CI34" s="215"/>
      <c r="CJ34" s="215"/>
      <c r="CK34" s="215"/>
      <c r="CL34" s="215"/>
      <c r="CM34" s="215"/>
      <c r="CN34" s="215"/>
      <c r="CO34" s="215"/>
      <c r="CP34" s="215"/>
      <c r="CQ34" s="215"/>
      <c r="CR34" s="215"/>
      <c r="CS34" s="215"/>
      <c r="CT34" s="215"/>
      <c r="CU34" s="215"/>
      <c r="CV34" s="215"/>
      <c r="CW34" s="215"/>
      <c r="CX34" s="215"/>
      <c r="CY34" s="215"/>
      <c r="CZ34" s="215"/>
      <c r="DA34" s="215"/>
      <c r="DB34" s="215"/>
      <c r="DC34" s="215"/>
      <c r="DD34" s="215"/>
      <c r="DE34" s="215"/>
      <c r="DF34" s="215"/>
      <c r="DG34" s="215"/>
      <c r="DH34" s="215"/>
      <c r="DI34" s="215"/>
      <c r="DJ34" s="215"/>
      <c r="DK34" s="215"/>
      <c r="DL34" s="215"/>
    </row>
    <row r="35" s="570" customFormat="true" ht="15.9" hidden="false" customHeight="true" outlineLevel="0" collapsed="false">
      <c r="A35" s="562" t="n">
        <v>5</v>
      </c>
      <c r="B35" s="571" t="s">
        <v>671</v>
      </c>
      <c r="C35" s="564"/>
      <c r="D35" s="565"/>
      <c r="E35" s="537"/>
      <c r="F35" s="541"/>
      <c r="G35" s="539"/>
      <c r="H35" s="541"/>
      <c r="I35" s="540"/>
      <c r="J35" s="541"/>
      <c r="K35" s="542"/>
      <c r="L35" s="541"/>
      <c r="M35" s="597"/>
      <c r="N35" s="542"/>
      <c r="O35" s="139"/>
      <c r="P35" s="544"/>
      <c r="Q35" s="567"/>
      <c r="R35" s="1082" t="n">
        <v>1700</v>
      </c>
      <c r="S35" s="591" t="n">
        <v>120</v>
      </c>
      <c r="T35" s="552"/>
      <c r="U35" s="591" t="n">
        <v>120</v>
      </c>
      <c r="V35" s="598" t="n">
        <v>3.75</v>
      </c>
      <c r="W35" s="552" t="n">
        <v>3.75</v>
      </c>
      <c r="X35" s="540" t="n">
        <v>11.4</v>
      </c>
      <c r="Y35" s="557"/>
      <c r="Z35" s="515"/>
      <c r="AA35" s="143"/>
      <c r="AB35" s="592" t="n">
        <v>0.3</v>
      </c>
      <c r="AC35" s="579"/>
      <c r="AD35" s="550"/>
      <c r="AE35" s="538"/>
      <c r="AF35" s="75"/>
      <c r="AG35" s="75"/>
      <c r="AH35" s="75"/>
      <c r="AI35" s="75"/>
      <c r="AJ35" s="75"/>
      <c r="AK35" s="75"/>
      <c r="AL35" s="553"/>
      <c r="AM35" s="553" t="n">
        <v>750</v>
      </c>
      <c r="AN35" s="553"/>
      <c r="AO35" s="543"/>
      <c r="AP35" s="548" t="n">
        <f aca="false">0.625+0.125</f>
        <v>0.75</v>
      </c>
      <c r="AQ35" s="546"/>
      <c r="AR35" s="552"/>
      <c r="AS35" s="559"/>
      <c r="AT35" s="557"/>
      <c r="AU35" s="557"/>
      <c r="AV35" s="557"/>
      <c r="AW35" s="587"/>
      <c r="AX35" s="552"/>
      <c r="AY35" s="559"/>
      <c r="AZ35" s="538"/>
      <c r="BA35" s="548"/>
      <c r="BB35" s="548"/>
      <c r="BC35" s="548"/>
      <c r="BD35" s="544"/>
      <c r="BE35" s="568" t="n">
        <v>40</v>
      </c>
      <c r="BF35" s="569"/>
      <c r="BG35" s="567"/>
      <c r="BH35" s="569"/>
      <c r="BI35" s="569"/>
      <c r="BJ35" s="569"/>
      <c r="BK35" s="215"/>
      <c r="BL35" s="215"/>
      <c r="BM35" s="215"/>
      <c r="BN35" s="215"/>
      <c r="BO35" s="215"/>
      <c r="BP35" s="215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215"/>
      <c r="CB35" s="215"/>
      <c r="CC35" s="215"/>
      <c r="CD35" s="215"/>
      <c r="CE35" s="215"/>
      <c r="CF35" s="215"/>
      <c r="CG35" s="215"/>
      <c r="CH35" s="215"/>
      <c r="CI35" s="215"/>
      <c r="CJ35" s="215"/>
      <c r="CK35" s="215"/>
      <c r="CL35" s="215"/>
      <c r="CM35" s="215"/>
      <c r="CN35" s="215"/>
      <c r="CO35" s="215"/>
      <c r="CP35" s="215"/>
      <c r="CQ35" s="215"/>
      <c r="CR35" s="215"/>
      <c r="CS35" s="215"/>
      <c r="CT35" s="215"/>
      <c r="CU35" s="215"/>
      <c r="CV35" s="215"/>
      <c r="CW35" s="215"/>
      <c r="CX35" s="215"/>
      <c r="CY35" s="215"/>
      <c r="CZ35" s="215"/>
      <c r="DA35" s="215"/>
      <c r="DB35" s="215"/>
      <c r="DC35" s="215"/>
      <c r="DD35" s="215"/>
      <c r="DE35" s="215"/>
      <c r="DF35" s="215"/>
      <c r="DG35" s="215"/>
      <c r="DH35" s="215"/>
      <c r="DI35" s="215"/>
      <c r="DJ35" s="215"/>
      <c r="DK35" s="215"/>
      <c r="DL35" s="215"/>
    </row>
    <row r="36" customFormat="false" ht="15.9" hidden="false" customHeight="true" outlineLevel="0" collapsed="false">
      <c r="A36" s="590" t="s">
        <v>313</v>
      </c>
      <c r="B36" s="571" t="s">
        <v>672</v>
      </c>
      <c r="C36" s="564"/>
      <c r="D36" s="565"/>
      <c r="E36" s="537"/>
      <c r="F36" s="538"/>
      <c r="G36" s="539"/>
      <c r="H36" s="538"/>
      <c r="I36" s="540"/>
      <c r="J36" s="541"/>
      <c r="K36" s="542"/>
      <c r="L36" s="541"/>
      <c r="M36" s="543"/>
      <c r="N36" s="548"/>
      <c r="O36" s="139"/>
      <c r="P36" s="544"/>
      <c r="Q36" s="545"/>
      <c r="R36" s="546"/>
      <c r="S36" s="575"/>
      <c r="T36" s="552"/>
      <c r="U36" s="575"/>
      <c r="V36" s="554"/>
      <c r="W36" s="552"/>
      <c r="X36" s="540"/>
      <c r="Y36" s="544"/>
      <c r="Z36" s="548"/>
      <c r="AA36" s="538"/>
      <c r="AB36" s="595"/>
      <c r="AC36" s="550"/>
      <c r="AD36" s="550"/>
      <c r="AE36" s="538"/>
      <c r="AF36" s="548"/>
      <c r="AG36" s="548" t="n">
        <v>100</v>
      </c>
      <c r="AH36" s="548"/>
      <c r="AI36" s="548"/>
      <c r="AJ36" s="548"/>
      <c r="AK36" s="548"/>
      <c r="AL36" s="553"/>
      <c r="AM36" s="553"/>
      <c r="AN36" s="553" t="n">
        <v>3</v>
      </c>
      <c r="AO36" s="543" t="n">
        <v>2.5</v>
      </c>
      <c r="AP36" s="548"/>
      <c r="AQ36" s="546"/>
      <c r="AR36" s="552"/>
      <c r="AS36" s="559"/>
      <c r="AT36" s="557"/>
      <c r="AU36" s="557"/>
      <c r="AV36" s="557"/>
      <c r="AW36" s="587"/>
      <c r="AX36" s="552"/>
      <c r="AY36" s="559"/>
      <c r="AZ36" s="538"/>
      <c r="BA36" s="548"/>
      <c r="BB36" s="548"/>
      <c r="BC36" s="548"/>
      <c r="BD36" s="544"/>
      <c r="BE36" s="568"/>
      <c r="BF36" s="548"/>
      <c r="BG36" s="545"/>
      <c r="BH36" s="548"/>
      <c r="BI36" s="548"/>
      <c r="BJ36" s="548"/>
      <c r="BK36" s="215"/>
      <c r="BL36" s="215"/>
      <c r="BM36" s="215"/>
    </row>
    <row r="37" s="599" customFormat="true" ht="15.9" hidden="true" customHeight="true" outlineLevel="0" collapsed="false">
      <c r="A37" s="562" t="n">
        <v>7</v>
      </c>
      <c r="B37" s="571"/>
      <c r="C37" s="564"/>
      <c r="D37" s="565"/>
      <c r="E37" s="537"/>
      <c r="F37" s="538"/>
      <c r="G37" s="539"/>
      <c r="H37" s="538"/>
      <c r="I37" s="540"/>
      <c r="J37" s="541"/>
      <c r="K37" s="542"/>
      <c r="L37" s="541"/>
      <c r="M37" s="543"/>
      <c r="N37" s="548"/>
      <c r="O37" s="139"/>
      <c r="P37" s="544"/>
      <c r="Q37" s="545"/>
      <c r="R37" s="1082"/>
      <c r="S37" s="582"/>
      <c r="T37" s="552"/>
      <c r="U37" s="582"/>
      <c r="V37" s="595"/>
      <c r="W37" s="552"/>
      <c r="X37" s="547"/>
      <c r="Y37" s="544"/>
      <c r="Z37" s="548"/>
      <c r="AA37" s="538"/>
      <c r="AB37" s="549"/>
      <c r="AC37" s="550"/>
      <c r="AD37" s="550"/>
      <c r="AE37" s="538"/>
      <c r="AF37" s="75"/>
      <c r="AG37" s="75"/>
      <c r="AH37" s="75"/>
      <c r="AI37" s="75"/>
      <c r="AJ37" s="75"/>
      <c r="AK37" s="75"/>
      <c r="AL37" s="553"/>
      <c r="AM37" s="553"/>
      <c r="AN37" s="553"/>
      <c r="AO37" s="543"/>
      <c r="AP37" s="548"/>
      <c r="AQ37" s="546"/>
      <c r="AR37" s="552"/>
      <c r="AS37" s="559"/>
      <c r="AT37" s="557"/>
      <c r="AU37" s="557"/>
      <c r="AV37" s="557"/>
      <c r="AW37" s="587"/>
      <c r="AX37" s="588"/>
      <c r="AY37" s="559"/>
      <c r="AZ37" s="538"/>
      <c r="BA37" s="548"/>
      <c r="BB37" s="548"/>
      <c r="BC37" s="548"/>
      <c r="BD37" s="544"/>
      <c r="BE37" s="568"/>
      <c r="BF37" s="548"/>
      <c r="BG37" s="545"/>
      <c r="BH37" s="548"/>
      <c r="BI37" s="548"/>
      <c r="BJ37" s="548"/>
      <c r="BK37" s="215"/>
      <c r="BL37" s="215"/>
      <c r="BM37" s="215"/>
      <c r="BN37" s="215"/>
      <c r="BO37" s="215"/>
      <c r="BP37" s="215"/>
      <c r="BQ37" s="215"/>
      <c r="BR37" s="215"/>
      <c r="BS37" s="215"/>
      <c r="BT37" s="215"/>
      <c r="BU37" s="215"/>
      <c r="BV37" s="215"/>
      <c r="BW37" s="215"/>
      <c r="BX37" s="215"/>
      <c r="BY37" s="215"/>
      <c r="BZ37" s="215"/>
      <c r="CA37" s="215"/>
      <c r="CB37" s="215"/>
      <c r="CC37" s="215"/>
      <c r="CD37" s="215"/>
      <c r="CE37" s="215"/>
      <c r="CF37" s="215"/>
      <c r="CG37" s="215"/>
      <c r="CH37" s="215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U37" s="215"/>
      <c r="CV37" s="215"/>
      <c r="CW37" s="215"/>
      <c r="CX37" s="215"/>
      <c r="CY37" s="215"/>
      <c r="CZ37" s="215"/>
      <c r="DA37" s="215"/>
      <c r="DB37" s="215"/>
      <c r="DC37" s="215"/>
      <c r="DD37" s="215"/>
      <c r="DE37" s="215"/>
      <c r="DF37" s="215"/>
      <c r="DG37" s="215"/>
      <c r="DH37" s="215"/>
      <c r="DI37" s="215"/>
      <c r="DJ37" s="215"/>
      <c r="DK37" s="215"/>
      <c r="DL37" s="215"/>
    </row>
    <row r="38" s="599" customFormat="true" ht="15.9" hidden="true" customHeight="true" outlineLevel="0" collapsed="false">
      <c r="A38" s="562" t="n">
        <v>8</v>
      </c>
      <c r="B38" s="571"/>
      <c r="C38" s="564"/>
      <c r="D38" s="600"/>
      <c r="E38" s="537"/>
      <c r="F38" s="538"/>
      <c r="G38" s="539"/>
      <c r="H38" s="538"/>
      <c r="I38" s="540"/>
      <c r="J38" s="541"/>
      <c r="K38" s="542"/>
      <c r="L38" s="541"/>
      <c r="M38" s="543"/>
      <c r="N38" s="548"/>
      <c r="O38" s="139"/>
      <c r="P38" s="544"/>
      <c r="Q38" s="545"/>
      <c r="R38" s="546"/>
      <c r="S38" s="575"/>
      <c r="T38" s="552"/>
      <c r="U38" s="575"/>
      <c r="V38" s="554"/>
      <c r="W38" s="552"/>
      <c r="X38" s="547"/>
      <c r="Y38" s="544"/>
      <c r="Z38" s="548"/>
      <c r="AA38" s="538"/>
      <c r="AB38" s="549"/>
      <c r="AC38" s="550"/>
      <c r="AD38" s="550"/>
      <c r="AE38" s="538"/>
      <c r="AF38" s="548"/>
      <c r="AG38" s="548"/>
      <c r="AH38" s="548"/>
      <c r="AI38" s="548"/>
      <c r="AJ38" s="548"/>
      <c r="AK38" s="548"/>
      <c r="AL38" s="553"/>
      <c r="AM38" s="553"/>
      <c r="AN38" s="553"/>
      <c r="AO38" s="543"/>
      <c r="AP38" s="548"/>
      <c r="AQ38" s="546"/>
      <c r="AR38" s="552"/>
      <c r="AS38" s="559"/>
      <c r="AT38" s="557"/>
      <c r="AU38" s="557"/>
      <c r="AV38" s="557"/>
      <c r="AW38" s="587"/>
      <c r="AX38" s="552"/>
      <c r="AY38" s="559"/>
      <c r="AZ38" s="538"/>
      <c r="BA38" s="548"/>
      <c r="BB38" s="548"/>
      <c r="BC38" s="548"/>
      <c r="BD38" s="544"/>
      <c r="BE38" s="568"/>
      <c r="BF38" s="548"/>
      <c r="BG38" s="545"/>
      <c r="BH38" s="548"/>
      <c r="BI38" s="548"/>
      <c r="BJ38" s="548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15"/>
      <c r="BX38" s="215"/>
      <c r="BY38" s="215"/>
      <c r="BZ38" s="215"/>
      <c r="CA38" s="215"/>
      <c r="CB38" s="215"/>
      <c r="CC38" s="215"/>
      <c r="CD38" s="215"/>
      <c r="CE38" s="215"/>
      <c r="CF38" s="215"/>
      <c r="CG38" s="215"/>
      <c r="CH38" s="215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15"/>
      <c r="CW38" s="215"/>
      <c r="CX38" s="215"/>
      <c r="CY38" s="215"/>
      <c r="CZ38" s="215"/>
      <c r="DA38" s="215"/>
      <c r="DB38" s="215"/>
      <c r="DC38" s="215"/>
      <c r="DD38" s="215"/>
      <c r="DE38" s="215"/>
      <c r="DF38" s="215"/>
      <c r="DG38" s="215"/>
      <c r="DH38" s="215"/>
      <c r="DI38" s="215"/>
      <c r="DJ38" s="215"/>
      <c r="DK38" s="215"/>
      <c r="DL38" s="215"/>
    </row>
    <row r="39" s="599" customFormat="true" ht="31.5" hidden="true" customHeight="true" outlineLevel="0" collapsed="false">
      <c r="A39" s="562" t="n">
        <v>9</v>
      </c>
      <c r="B39" s="571"/>
      <c r="C39" s="564"/>
      <c r="D39" s="600"/>
      <c r="E39" s="537"/>
      <c r="F39" s="538"/>
      <c r="G39" s="539"/>
      <c r="H39" s="538"/>
      <c r="I39" s="540"/>
      <c r="J39" s="541"/>
      <c r="K39" s="542"/>
      <c r="L39" s="541"/>
      <c r="M39" s="543"/>
      <c r="N39" s="548"/>
      <c r="O39" s="139"/>
      <c r="P39" s="544"/>
      <c r="Q39" s="545"/>
      <c r="R39" s="546"/>
      <c r="S39" s="575"/>
      <c r="T39" s="552"/>
      <c r="U39" s="575"/>
      <c r="V39" s="554"/>
      <c r="W39" s="552"/>
      <c r="X39" s="547"/>
      <c r="Y39" s="544"/>
      <c r="Z39" s="548"/>
      <c r="AA39" s="538"/>
      <c r="AB39" s="549"/>
      <c r="AC39" s="550"/>
      <c r="AD39" s="550"/>
      <c r="AE39" s="538"/>
      <c r="AF39" s="548"/>
      <c r="AG39" s="548"/>
      <c r="AH39" s="548"/>
      <c r="AI39" s="548"/>
      <c r="AJ39" s="548"/>
      <c r="AK39" s="548"/>
      <c r="AL39" s="553"/>
      <c r="AM39" s="553"/>
      <c r="AN39" s="553"/>
      <c r="AO39" s="543"/>
      <c r="AP39" s="548"/>
      <c r="AQ39" s="546"/>
      <c r="AR39" s="552"/>
      <c r="AS39" s="559"/>
      <c r="AT39" s="557"/>
      <c r="AU39" s="557"/>
      <c r="AV39" s="557"/>
      <c r="AW39" s="587"/>
      <c r="AX39" s="552"/>
      <c r="AY39" s="559"/>
      <c r="AZ39" s="538"/>
      <c r="BA39" s="548"/>
      <c r="BB39" s="548"/>
      <c r="BC39" s="548"/>
      <c r="BD39" s="544"/>
      <c r="BE39" s="568"/>
      <c r="BF39" s="548"/>
      <c r="BG39" s="545"/>
      <c r="BH39" s="548"/>
      <c r="BI39" s="548"/>
      <c r="BJ39" s="548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</row>
    <row r="40" s="599" customFormat="true" ht="30.75" hidden="true" customHeight="true" outlineLevel="0" collapsed="false">
      <c r="A40" s="562" t="n">
        <v>10</v>
      </c>
      <c r="B40" s="571"/>
      <c r="C40" s="564"/>
      <c r="D40" s="600"/>
      <c r="E40" s="537"/>
      <c r="F40" s="538"/>
      <c r="G40" s="539"/>
      <c r="H40" s="538"/>
      <c r="I40" s="540"/>
      <c r="J40" s="541"/>
      <c r="K40" s="542"/>
      <c r="L40" s="541"/>
      <c r="M40" s="543"/>
      <c r="N40" s="548"/>
      <c r="O40" s="602"/>
      <c r="P40" s="558"/>
      <c r="Q40" s="603"/>
      <c r="R40" s="546"/>
      <c r="S40" s="575"/>
      <c r="T40" s="552"/>
      <c r="U40" s="575"/>
      <c r="V40" s="554"/>
      <c r="W40" s="552"/>
      <c r="X40" s="547"/>
      <c r="Y40" s="544"/>
      <c r="Z40" s="548"/>
      <c r="AA40" s="538"/>
      <c r="AB40" s="549"/>
      <c r="AC40" s="550"/>
      <c r="AD40" s="550"/>
      <c r="AE40" s="538"/>
      <c r="AF40" s="548"/>
      <c r="AG40" s="548"/>
      <c r="AH40" s="548"/>
      <c r="AI40" s="548"/>
      <c r="AJ40" s="548"/>
      <c r="AK40" s="548"/>
      <c r="AL40" s="553"/>
      <c r="AM40" s="553"/>
      <c r="AN40" s="553"/>
      <c r="AO40" s="543"/>
      <c r="AP40" s="548"/>
      <c r="AQ40" s="546"/>
      <c r="AR40" s="552"/>
      <c r="AS40" s="559"/>
      <c r="AT40" s="557"/>
      <c r="AU40" s="557"/>
      <c r="AV40" s="557"/>
      <c r="AW40" s="587"/>
      <c r="AX40" s="552"/>
      <c r="AY40" s="559"/>
      <c r="AZ40" s="538"/>
      <c r="BA40" s="548"/>
      <c r="BB40" s="548"/>
      <c r="BC40" s="548"/>
      <c r="BD40" s="544"/>
      <c r="BE40" s="568"/>
      <c r="BF40" s="553"/>
      <c r="BG40" s="603"/>
      <c r="BH40" s="553"/>
      <c r="BI40" s="553"/>
      <c r="BJ40" s="553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</row>
    <row r="41" s="599" customFormat="true" ht="15.9" hidden="false" customHeight="true" outlineLevel="0" collapsed="false">
      <c r="A41" s="562"/>
      <c r="B41" s="571" t="s">
        <v>668</v>
      </c>
      <c r="C41" s="564"/>
      <c r="D41" s="565"/>
      <c r="E41" s="537"/>
      <c r="F41" s="538"/>
      <c r="G41" s="539"/>
      <c r="H41" s="538"/>
      <c r="I41" s="540"/>
      <c r="J41" s="541"/>
      <c r="K41" s="542"/>
      <c r="L41" s="541"/>
      <c r="M41" s="543"/>
      <c r="N41" s="548"/>
      <c r="O41" s="602"/>
      <c r="P41" s="558"/>
      <c r="Q41" s="603"/>
      <c r="R41" s="546"/>
      <c r="S41" s="575" t="n">
        <v>75</v>
      </c>
      <c r="T41" s="552"/>
      <c r="U41" s="575" t="n">
        <v>75</v>
      </c>
      <c r="V41" s="554"/>
      <c r="W41" s="552"/>
      <c r="X41" s="547"/>
      <c r="Y41" s="544"/>
      <c r="Z41" s="548"/>
      <c r="AA41" s="538"/>
      <c r="AB41" s="549"/>
      <c r="AC41" s="550"/>
      <c r="AD41" s="550"/>
      <c r="AE41" s="538"/>
      <c r="AF41" s="548"/>
      <c r="AG41" s="548"/>
      <c r="AH41" s="548"/>
      <c r="AI41" s="548"/>
      <c r="AJ41" s="548"/>
      <c r="AK41" s="548"/>
      <c r="AL41" s="553"/>
      <c r="AM41" s="553"/>
      <c r="AN41" s="553"/>
      <c r="AO41" s="543"/>
      <c r="AP41" s="548"/>
      <c r="AQ41" s="546"/>
      <c r="AR41" s="552"/>
      <c r="AS41" s="559"/>
      <c r="AT41" s="557"/>
      <c r="AU41" s="557"/>
      <c r="AV41" s="557"/>
      <c r="AW41" s="587"/>
      <c r="AX41" s="552"/>
      <c r="AY41" s="559"/>
      <c r="AZ41" s="538"/>
      <c r="BA41" s="548"/>
      <c r="BB41" s="548"/>
      <c r="BC41" s="548"/>
      <c r="BD41" s="544"/>
      <c r="BE41" s="568"/>
      <c r="BF41" s="553"/>
      <c r="BG41" s="603"/>
      <c r="BH41" s="553"/>
      <c r="BI41" s="553"/>
      <c r="BJ41" s="553"/>
      <c r="BK41" s="215"/>
      <c r="BL41" s="215"/>
      <c r="BM41" s="215"/>
      <c r="BN41" s="215"/>
      <c r="BO41" s="215"/>
      <c r="BP41" s="215"/>
      <c r="BQ41" s="215"/>
      <c r="BR41" s="215"/>
      <c r="BS41" s="215"/>
      <c r="BT41" s="215"/>
      <c r="BU41" s="215"/>
      <c r="BV41" s="215"/>
      <c r="BW41" s="215"/>
      <c r="BX41" s="215"/>
      <c r="BY41" s="215"/>
      <c r="BZ41" s="215"/>
      <c r="CA41" s="215"/>
      <c r="CB41" s="215"/>
      <c r="CC41" s="215"/>
      <c r="CD41" s="215"/>
      <c r="CE41" s="215"/>
      <c r="CF41" s="215"/>
      <c r="CG41" s="215"/>
      <c r="CH41" s="215"/>
      <c r="CI41" s="215"/>
      <c r="CJ41" s="215"/>
      <c r="CK41" s="215"/>
      <c r="CL41" s="215"/>
      <c r="CM41" s="215"/>
      <c r="CN41" s="215"/>
      <c r="CO41" s="215"/>
      <c r="CP41" s="215"/>
      <c r="CQ41" s="215"/>
      <c r="CR41" s="215"/>
      <c r="CS41" s="215"/>
      <c r="CT41" s="215"/>
      <c r="CU41" s="215"/>
      <c r="CV41" s="215"/>
      <c r="CW41" s="215"/>
      <c r="CX41" s="215"/>
      <c r="CY41" s="215"/>
      <c r="CZ41" s="215"/>
      <c r="DA41" s="215"/>
      <c r="DB41" s="215"/>
      <c r="DC41" s="215"/>
      <c r="DD41" s="215"/>
      <c r="DE41" s="215"/>
      <c r="DF41" s="215"/>
      <c r="DG41" s="215"/>
      <c r="DH41" s="215"/>
      <c r="DI41" s="215"/>
      <c r="DJ41" s="215"/>
      <c r="DK41" s="215"/>
      <c r="DL41" s="215"/>
    </row>
    <row r="42" s="599" customFormat="true" ht="31.5" hidden="false" customHeight="true" outlineLevel="0" collapsed="false">
      <c r="A42" s="562"/>
      <c r="B42" s="536" t="s">
        <v>304</v>
      </c>
      <c r="C42" s="564"/>
      <c r="D42" s="565"/>
      <c r="E42" s="537"/>
      <c r="F42" s="538"/>
      <c r="G42" s="539"/>
      <c r="H42" s="538"/>
      <c r="I42" s="540"/>
      <c r="J42" s="541"/>
      <c r="K42" s="542"/>
      <c r="L42" s="541"/>
      <c r="M42" s="543"/>
      <c r="N42" s="548"/>
      <c r="O42" s="139"/>
      <c r="P42" s="544"/>
      <c r="Q42" s="545"/>
      <c r="R42" s="546"/>
      <c r="S42" s="575"/>
      <c r="T42" s="552"/>
      <c r="U42" s="575"/>
      <c r="V42" s="554"/>
      <c r="W42" s="552"/>
      <c r="X42" s="547"/>
      <c r="Y42" s="544"/>
      <c r="Z42" s="548"/>
      <c r="AA42" s="538"/>
      <c r="AB42" s="549"/>
      <c r="AC42" s="550"/>
      <c r="AD42" s="550"/>
      <c r="AE42" s="541"/>
      <c r="AF42" s="542"/>
      <c r="AG42" s="542"/>
      <c r="AH42" s="542"/>
      <c r="AI42" s="542"/>
      <c r="AJ42" s="542"/>
      <c r="AK42" s="542"/>
      <c r="AL42" s="553"/>
      <c r="AM42" s="553"/>
      <c r="AN42" s="553"/>
      <c r="AO42" s="543"/>
      <c r="AP42" s="548"/>
      <c r="AQ42" s="546"/>
      <c r="AR42" s="552"/>
      <c r="AS42" s="559"/>
      <c r="AT42" s="557"/>
      <c r="AU42" s="557"/>
      <c r="AV42" s="557"/>
      <c r="AW42" s="587"/>
      <c r="AX42" s="552"/>
      <c r="AY42" s="559"/>
      <c r="AZ42" s="538"/>
      <c r="BA42" s="548"/>
      <c r="BB42" s="548"/>
      <c r="BC42" s="548"/>
      <c r="BD42" s="544"/>
      <c r="BE42" s="568"/>
      <c r="BF42" s="548"/>
      <c r="BG42" s="545"/>
      <c r="BH42" s="548"/>
      <c r="BI42" s="548"/>
      <c r="BJ42" s="548"/>
      <c r="BK42" s="215"/>
      <c r="BL42" s="215"/>
      <c r="BM42" s="215"/>
      <c r="BN42" s="215"/>
      <c r="BO42" s="215"/>
      <c r="BP42" s="215"/>
      <c r="BQ42" s="215"/>
      <c r="BR42" s="215"/>
      <c r="BS42" s="215"/>
      <c r="BT42" s="215"/>
      <c r="BU42" s="215"/>
      <c r="BV42" s="215"/>
      <c r="BW42" s="215"/>
      <c r="BX42" s="215"/>
      <c r="BY42" s="215"/>
      <c r="BZ42" s="215"/>
      <c r="CA42" s="215"/>
      <c r="CB42" s="215"/>
      <c r="CC42" s="215"/>
      <c r="CD42" s="215"/>
      <c r="CE42" s="215"/>
      <c r="CF42" s="215"/>
      <c r="CG42" s="215"/>
      <c r="CH42" s="215"/>
      <c r="CI42" s="215"/>
      <c r="CJ42" s="215"/>
      <c r="CK42" s="215"/>
      <c r="CL42" s="215"/>
      <c r="CM42" s="215"/>
      <c r="CN42" s="215"/>
      <c r="CO42" s="215"/>
      <c r="CP42" s="215"/>
      <c r="CQ42" s="215"/>
      <c r="CR42" s="215"/>
      <c r="CS42" s="215"/>
      <c r="CT42" s="215"/>
      <c r="CU42" s="215"/>
      <c r="CV42" s="215"/>
      <c r="CW42" s="215"/>
      <c r="CX42" s="215"/>
      <c r="CY42" s="215"/>
      <c r="CZ42" s="215"/>
      <c r="DA42" s="215"/>
      <c r="DB42" s="215"/>
      <c r="DC42" s="215"/>
      <c r="DD42" s="215"/>
      <c r="DE42" s="215"/>
      <c r="DF42" s="215"/>
      <c r="DG42" s="215"/>
      <c r="DH42" s="215"/>
      <c r="DI42" s="215"/>
      <c r="DJ42" s="215"/>
      <c r="DK42" s="215"/>
      <c r="DL42" s="215"/>
    </row>
    <row r="43" s="599" customFormat="true" ht="15.9" hidden="false" customHeight="true" outlineLevel="0" collapsed="false">
      <c r="A43" s="562" t="n">
        <v>11</v>
      </c>
      <c r="B43" s="571" t="s">
        <v>673</v>
      </c>
      <c r="C43" s="564"/>
      <c r="D43" s="600"/>
      <c r="E43" s="537"/>
      <c r="F43" s="538"/>
      <c r="G43" s="539"/>
      <c r="H43" s="538"/>
      <c r="I43" s="540"/>
      <c r="J43" s="541"/>
      <c r="K43" s="542"/>
      <c r="L43" s="541"/>
      <c r="M43" s="543"/>
      <c r="N43" s="548"/>
      <c r="O43" s="139"/>
      <c r="P43" s="544"/>
      <c r="Q43" s="545"/>
      <c r="R43" s="546" t="n">
        <v>50</v>
      </c>
      <c r="S43" s="575" t="n">
        <v>26</v>
      </c>
      <c r="T43" s="552"/>
      <c r="U43" s="575" t="n">
        <v>26</v>
      </c>
      <c r="V43" s="554" t="n">
        <v>1.915</v>
      </c>
      <c r="W43" s="552"/>
      <c r="X43" s="547"/>
      <c r="Y43" s="544"/>
      <c r="Z43" s="548" t="n">
        <v>158</v>
      </c>
      <c r="AA43" s="538"/>
      <c r="AB43" s="549"/>
      <c r="AC43" s="550"/>
      <c r="AD43" s="550" t="n">
        <v>7.9</v>
      </c>
      <c r="AE43" s="538"/>
      <c r="AF43" s="548"/>
      <c r="AG43" s="548" t="n">
        <v>70</v>
      </c>
      <c r="AH43" s="548"/>
      <c r="AI43" s="548" t="n">
        <v>3.65</v>
      </c>
      <c r="AJ43" s="548" t="n">
        <v>32</v>
      </c>
      <c r="AK43" s="548" t="n">
        <v>1050</v>
      </c>
      <c r="AL43" s="553"/>
      <c r="AM43" s="553"/>
      <c r="AN43" s="553" t="n">
        <v>1.5</v>
      </c>
      <c r="AO43" s="543" t="n">
        <v>1.2</v>
      </c>
      <c r="AP43" s="548"/>
      <c r="AQ43" s="546"/>
      <c r="AR43" s="552"/>
      <c r="AS43" s="559"/>
      <c r="AT43" s="557"/>
      <c r="AU43" s="557"/>
      <c r="AV43" s="557"/>
      <c r="AW43" s="587"/>
      <c r="AX43" s="552"/>
      <c r="AY43" s="559"/>
      <c r="AZ43" s="538"/>
      <c r="BA43" s="548"/>
      <c r="BB43" s="548"/>
      <c r="BC43" s="548"/>
      <c r="BD43" s="544"/>
      <c r="BE43" s="568" t="n">
        <v>32</v>
      </c>
      <c r="BF43" s="548"/>
      <c r="BG43" s="545"/>
      <c r="BH43" s="548"/>
      <c r="BI43" s="548"/>
      <c r="BJ43" s="548"/>
      <c r="BK43" s="215"/>
      <c r="BL43" s="215"/>
      <c r="BM43" s="215"/>
      <c r="BN43" s="215"/>
      <c r="BO43" s="215"/>
      <c r="BP43" s="215"/>
      <c r="BQ43" s="215"/>
      <c r="BR43" s="215"/>
      <c r="BS43" s="215"/>
      <c r="BT43" s="215"/>
      <c r="BU43" s="215"/>
      <c r="BV43" s="215"/>
      <c r="BW43" s="215"/>
      <c r="BX43" s="215"/>
      <c r="BY43" s="215"/>
      <c r="BZ43" s="215"/>
      <c r="CA43" s="215"/>
      <c r="CB43" s="215"/>
      <c r="CC43" s="215"/>
      <c r="CD43" s="215"/>
      <c r="CE43" s="215"/>
      <c r="CF43" s="215"/>
      <c r="CG43" s="215"/>
      <c r="CH43" s="215"/>
      <c r="CI43" s="215"/>
      <c r="CJ43" s="215"/>
      <c r="CK43" s="215"/>
      <c r="CL43" s="215"/>
      <c r="CM43" s="215"/>
      <c r="CN43" s="215"/>
      <c r="CO43" s="215"/>
      <c r="CP43" s="215"/>
      <c r="CQ43" s="215"/>
      <c r="CR43" s="215"/>
      <c r="CS43" s="215"/>
      <c r="CT43" s="215"/>
      <c r="CU43" s="215"/>
      <c r="CV43" s="215"/>
      <c r="CW43" s="215"/>
      <c r="CX43" s="215"/>
      <c r="CY43" s="215"/>
      <c r="CZ43" s="215"/>
      <c r="DA43" s="215"/>
      <c r="DB43" s="215"/>
      <c r="DC43" s="215"/>
      <c r="DD43" s="215"/>
      <c r="DE43" s="215"/>
      <c r="DF43" s="215"/>
      <c r="DG43" s="215"/>
      <c r="DH43" s="215"/>
      <c r="DI43" s="215"/>
      <c r="DJ43" s="215"/>
      <c r="DK43" s="215"/>
      <c r="DL43" s="215"/>
    </row>
    <row r="44" s="599" customFormat="true" ht="15.9" hidden="false" customHeight="true" outlineLevel="0" collapsed="false">
      <c r="A44" s="562" t="n">
        <v>12</v>
      </c>
      <c r="B44" s="571" t="s">
        <v>674</v>
      </c>
      <c r="C44" s="564"/>
      <c r="D44" s="565"/>
      <c r="E44" s="537"/>
      <c r="F44" s="538"/>
      <c r="G44" s="539"/>
      <c r="H44" s="538"/>
      <c r="I44" s="540"/>
      <c r="J44" s="541"/>
      <c r="K44" s="542"/>
      <c r="L44" s="541"/>
      <c r="M44" s="543"/>
      <c r="N44" s="548"/>
      <c r="O44" s="139"/>
      <c r="P44" s="544"/>
      <c r="Q44" s="545"/>
      <c r="R44" s="579"/>
      <c r="S44" s="575"/>
      <c r="T44" s="552"/>
      <c r="U44" s="575"/>
      <c r="V44" s="554"/>
      <c r="W44" s="552"/>
      <c r="X44" s="540"/>
      <c r="Y44" s="544"/>
      <c r="Z44" s="542"/>
      <c r="AA44" s="538"/>
      <c r="AB44" s="592"/>
      <c r="AC44" s="550"/>
      <c r="AD44" s="579"/>
      <c r="AE44" s="541"/>
      <c r="AF44" s="542"/>
      <c r="AG44" s="542"/>
      <c r="AH44" s="542"/>
      <c r="AI44" s="542"/>
      <c r="AJ44" s="542"/>
      <c r="AK44" s="542"/>
      <c r="AL44" s="593"/>
      <c r="AM44" s="593"/>
      <c r="AN44" s="593"/>
      <c r="AO44" s="579"/>
      <c r="AP44" s="591"/>
      <c r="AQ44" s="546"/>
      <c r="AR44" s="552"/>
      <c r="AS44" s="559"/>
      <c r="AT44" s="557"/>
      <c r="AU44" s="557"/>
      <c r="AV44" s="557"/>
      <c r="AW44" s="587"/>
      <c r="AX44" s="588"/>
      <c r="AY44" s="559"/>
      <c r="AZ44" s="541"/>
      <c r="BA44" s="542"/>
      <c r="BB44" s="542"/>
      <c r="BC44" s="548"/>
      <c r="BD44" s="544"/>
      <c r="BE44" s="568" t="n">
        <v>20</v>
      </c>
      <c r="BF44" s="548"/>
      <c r="BG44" s="545"/>
      <c r="BH44" s="548"/>
      <c r="BI44" s="548"/>
      <c r="BJ44" s="548"/>
      <c r="BK44" s="215"/>
      <c r="BL44" s="215"/>
      <c r="BM44" s="215"/>
      <c r="BN44" s="215"/>
      <c r="BO44" s="215"/>
      <c r="BP44" s="215"/>
      <c r="BQ44" s="215"/>
      <c r="BR44" s="215"/>
      <c r="BS44" s="215"/>
      <c r="BT44" s="215"/>
      <c r="BU44" s="215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</row>
    <row r="45" s="599" customFormat="true" ht="15.9" hidden="true" customHeight="true" outlineLevel="0" collapsed="false">
      <c r="A45" s="562" t="n">
        <v>13</v>
      </c>
      <c r="B45" s="571"/>
      <c r="C45" s="564"/>
      <c r="D45" s="565"/>
      <c r="E45" s="537"/>
      <c r="F45" s="538"/>
      <c r="G45" s="539"/>
      <c r="H45" s="538"/>
      <c r="I45" s="540"/>
      <c r="J45" s="541"/>
      <c r="K45" s="574"/>
      <c r="L45" s="576"/>
      <c r="M45" s="577"/>
      <c r="N45" s="566"/>
      <c r="O45" s="139"/>
      <c r="P45" s="544"/>
      <c r="Q45" s="545"/>
      <c r="R45" s="1082"/>
      <c r="S45" s="582"/>
      <c r="T45" s="552"/>
      <c r="U45" s="582"/>
      <c r="V45" s="595"/>
      <c r="W45" s="605"/>
      <c r="X45" s="547"/>
      <c r="Y45" s="544"/>
      <c r="Z45" s="548"/>
      <c r="AA45" s="538"/>
      <c r="AB45" s="549"/>
      <c r="AC45" s="550"/>
      <c r="AD45" s="550"/>
      <c r="AE45" s="538"/>
      <c r="AF45" s="75"/>
      <c r="AG45" s="75"/>
      <c r="AH45" s="75"/>
      <c r="AI45" s="75"/>
      <c r="AJ45" s="75"/>
      <c r="AK45" s="75"/>
      <c r="AL45" s="591"/>
      <c r="AM45" s="591"/>
      <c r="AN45" s="591"/>
      <c r="AO45" s="543"/>
      <c r="AP45" s="548"/>
      <c r="AQ45" s="546"/>
      <c r="AR45" s="552"/>
      <c r="AS45" s="559"/>
      <c r="AT45" s="557"/>
      <c r="AU45" s="557"/>
      <c r="AV45" s="557"/>
      <c r="AW45" s="587"/>
      <c r="AX45" s="588"/>
      <c r="AY45" s="559"/>
      <c r="AZ45" s="538"/>
      <c r="BA45" s="548"/>
      <c r="BB45" s="548"/>
      <c r="BC45" s="548"/>
      <c r="BD45" s="544"/>
      <c r="BE45" s="568"/>
      <c r="BF45" s="548"/>
      <c r="BG45" s="545"/>
      <c r="BH45" s="548"/>
      <c r="BI45" s="548"/>
      <c r="BJ45" s="548"/>
      <c r="BK45" s="215"/>
      <c r="BL45" s="215" t="n">
        <f aca="false">16+28</f>
        <v>44</v>
      </c>
      <c r="BM45" s="215" t="n">
        <f aca="false">+BL45*0.09</f>
        <v>3.96</v>
      </c>
      <c r="BN45" s="215"/>
      <c r="BO45" s="215"/>
      <c r="BP45" s="215"/>
      <c r="BQ45" s="215"/>
      <c r="BR45" s="215"/>
      <c r="BS45" s="215"/>
      <c r="BT45" s="215"/>
      <c r="BU45" s="215"/>
      <c r="BV45" s="215"/>
      <c r="BW45" s="215"/>
      <c r="BX45" s="215"/>
      <c r="BY45" s="215"/>
      <c r="BZ45" s="215"/>
      <c r="CA45" s="215"/>
      <c r="CB45" s="215"/>
      <c r="CC45" s="215"/>
      <c r="CD45" s="215"/>
      <c r="CE45" s="215"/>
      <c r="CF45" s="215"/>
      <c r="CG45" s="215"/>
      <c r="CH45" s="215"/>
      <c r="CI45" s="215"/>
      <c r="CJ45" s="215"/>
      <c r="CK45" s="215"/>
      <c r="CL45" s="215"/>
      <c r="CM45" s="215"/>
      <c r="CN45" s="215"/>
      <c r="CO45" s="215"/>
      <c r="CP45" s="215"/>
      <c r="CQ45" s="215"/>
      <c r="CR45" s="215"/>
      <c r="CS45" s="215"/>
      <c r="CT45" s="215"/>
      <c r="CU45" s="215"/>
      <c r="CV45" s="215"/>
      <c r="CW45" s="215"/>
      <c r="CX45" s="215"/>
      <c r="CY45" s="215"/>
      <c r="CZ45" s="215"/>
      <c r="DA45" s="215"/>
      <c r="DB45" s="215"/>
      <c r="DC45" s="215"/>
      <c r="DD45" s="215"/>
      <c r="DE45" s="215"/>
      <c r="DF45" s="215"/>
      <c r="DG45" s="215"/>
      <c r="DH45" s="215"/>
      <c r="DI45" s="215"/>
      <c r="DJ45" s="215"/>
      <c r="DK45" s="215"/>
      <c r="DL45" s="215"/>
    </row>
    <row r="46" s="599" customFormat="true" ht="15.9" hidden="true" customHeight="true" outlineLevel="0" collapsed="false">
      <c r="A46" s="562"/>
      <c r="B46" s="536"/>
      <c r="C46" s="564"/>
      <c r="D46" s="565"/>
      <c r="E46" s="537"/>
      <c r="F46" s="538"/>
      <c r="G46" s="539"/>
      <c r="H46" s="538"/>
      <c r="I46" s="540"/>
      <c r="J46" s="541"/>
      <c r="K46" s="542"/>
      <c r="L46" s="541"/>
      <c r="M46" s="543"/>
      <c r="N46" s="548"/>
      <c r="O46" s="139"/>
      <c r="P46" s="544"/>
      <c r="Q46" s="545"/>
      <c r="R46" s="546"/>
      <c r="S46" s="575"/>
      <c r="T46" s="552"/>
      <c r="U46" s="575"/>
      <c r="V46" s="554"/>
      <c r="W46" s="552"/>
      <c r="X46" s="547"/>
      <c r="Y46" s="544"/>
      <c r="Z46" s="548"/>
      <c r="AA46" s="538"/>
      <c r="AB46" s="549"/>
      <c r="AC46" s="550"/>
      <c r="AD46" s="550"/>
      <c r="AE46" s="538"/>
      <c r="AF46" s="548"/>
      <c r="AG46" s="548"/>
      <c r="AH46" s="548"/>
      <c r="AI46" s="548"/>
      <c r="AJ46" s="548"/>
      <c r="AK46" s="548"/>
      <c r="AL46" s="553"/>
      <c r="AM46" s="553"/>
      <c r="AN46" s="553"/>
      <c r="AO46" s="543"/>
      <c r="AP46" s="548"/>
      <c r="AQ46" s="546"/>
      <c r="AR46" s="552"/>
      <c r="AS46" s="559"/>
      <c r="AT46" s="557"/>
      <c r="AU46" s="557"/>
      <c r="AV46" s="557"/>
      <c r="AW46" s="587"/>
      <c r="AX46" s="552"/>
      <c r="AY46" s="559"/>
      <c r="AZ46" s="538"/>
      <c r="BA46" s="548"/>
      <c r="BB46" s="548"/>
      <c r="BC46" s="548"/>
      <c r="BD46" s="544"/>
      <c r="BE46" s="568"/>
      <c r="BF46" s="548"/>
      <c r="BG46" s="545"/>
      <c r="BH46" s="548"/>
      <c r="BI46" s="548"/>
      <c r="BJ46" s="548"/>
      <c r="BK46" s="215"/>
      <c r="BL46" s="215" t="n">
        <v>3.894</v>
      </c>
      <c r="BM46" s="215"/>
      <c r="BN46" s="215"/>
      <c r="BO46" s="215"/>
      <c r="BP46" s="215"/>
      <c r="BQ46" s="215"/>
      <c r="BR46" s="215"/>
      <c r="BS46" s="215"/>
      <c r="BT46" s="215"/>
      <c r="BU46" s="215"/>
      <c r="BV46" s="215"/>
      <c r="BW46" s="215"/>
      <c r="BX46" s="215"/>
      <c r="BY46" s="215"/>
      <c r="BZ46" s="215"/>
      <c r="CA46" s="215"/>
      <c r="CB46" s="215"/>
      <c r="CC46" s="215"/>
      <c r="CD46" s="215"/>
      <c r="CE46" s="215"/>
      <c r="CF46" s="215"/>
      <c r="CG46" s="215"/>
      <c r="CH46" s="215"/>
      <c r="CI46" s="215"/>
      <c r="CJ46" s="215"/>
      <c r="CK46" s="215"/>
      <c r="CL46" s="215"/>
      <c r="CM46" s="215"/>
      <c r="CN46" s="215"/>
      <c r="CO46" s="215"/>
      <c r="CP46" s="215"/>
      <c r="CQ46" s="215"/>
      <c r="CR46" s="215"/>
      <c r="CS46" s="215"/>
      <c r="CT46" s="215"/>
      <c r="CU46" s="215"/>
      <c r="CV46" s="215"/>
      <c r="CW46" s="215"/>
      <c r="CX46" s="215"/>
      <c r="CY46" s="215"/>
      <c r="CZ46" s="215"/>
      <c r="DA46" s="215"/>
      <c r="DB46" s="215"/>
      <c r="DC46" s="215"/>
      <c r="DD46" s="215"/>
      <c r="DE46" s="215"/>
      <c r="DF46" s="215"/>
      <c r="DG46" s="215"/>
      <c r="DH46" s="215"/>
      <c r="DI46" s="215"/>
      <c r="DJ46" s="215"/>
      <c r="DK46" s="215"/>
      <c r="DL46" s="215"/>
    </row>
    <row r="47" s="599" customFormat="true" ht="15.9" hidden="true" customHeight="true" outlineLevel="0" collapsed="false">
      <c r="A47" s="562" t="n">
        <v>14</v>
      </c>
      <c r="B47" s="571"/>
      <c r="C47" s="564"/>
      <c r="D47" s="600"/>
      <c r="E47" s="537"/>
      <c r="F47" s="538"/>
      <c r="G47" s="539"/>
      <c r="H47" s="538"/>
      <c r="I47" s="540"/>
      <c r="J47" s="541"/>
      <c r="K47" s="542"/>
      <c r="L47" s="541"/>
      <c r="M47" s="543"/>
      <c r="N47" s="548"/>
      <c r="O47" s="139"/>
      <c r="P47" s="544"/>
      <c r="Q47" s="545"/>
      <c r="R47" s="546"/>
      <c r="S47" s="575"/>
      <c r="T47" s="552"/>
      <c r="U47" s="575"/>
      <c r="V47" s="554"/>
      <c r="W47" s="552"/>
      <c r="X47" s="547"/>
      <c r="Y47" s="544"/>
      <c r="Z47" s="548"/>
      <c r="AA47" s="538"/>
      <c r="AB47" s="549"/>
      <c r="AC47" s="550"/>
      <c r="AD47" s="550"/>
      <c r="AE47" s="538"/>
      <c r="AF47" s="548"/>
      <c r="AG47" s="548"/>
      <c r="AH47" s="548"/>
      <c r="AI47" s="548"/>
      <c r="AJ47" s="548"/>
      <c r="AK47" s="548"/>
      <c r="AL47" s="553"/>
      <c r="AM47" s="553"/>
      <c r="AN47" s="553"/>
      <c r="AO47" s="543"/>
      <c r="AP47" s="548"/>
      <c r="AQ47" s="546"/>
      <c r="AR47" s="552"/>
      <c r="AS47" s="559"/>
      <c r="AT47" s="557"/>
      <c r="AU47" s="557"/>
      <c r="AV47" s="557"/>
      <c r="AW47" s="587"/>
      <c r="AX47" s="552"/>
      <c r="AY47" s="559"/>
      <c r="AZ47" s="538"/>
      <c r="BA47" s="548"/>
      <c r="BB47" s="548"/>
      <c r="BC47" s="548"/>
      <c r="BD47" s="544"/>
      <c r="BE47" s="568"/>
      <c r="BF47" s="548"/>
      <c r="BG47" s="545"/>
      <c r="BH47" s="548"/>
      <c r="BI47" s="548"/>
      <c r="BJ47" s="548"/>
      <c r="BK47" s="215"/>
      <c r="BL47" s="215" t="n">
        <f aca="false">+BL46/BL45</f>
        <v>0.0885</v>
      </c>
      <c r="BM47" s="215" t="n">
        <f aca="false">+BL47*16</f>
        <v>1.416</v>
      </c>
      <c r="BN47" s="215"/>
      <c r="BO47" s="215"/>
      <c r="BP47" s="215"/>
      <c r="BQ47" s="215"/>
      <c r="BR47" s="215"/>
      <c r="BS47" s="215"/>
      <c r="BT47" s="215"/>
      <c r="BU47" s="215"/>
      <c r="BV47" s="215"/>
      <c r="BW47" s="215"/>
      <c r="BX47" s="215"/>
      <c r="BY47" s="215"/>
      <c r="BZ47" s="215"/>
      <c r="CA47" s="215"/>
      <c r="CB47" s="215"/>
      <c r="CC47" s="215"/>
      <c r="CD47" s="215"/>
      <c r="CE47" s="215"/>
      <c r="CF47" s="215"/>
      <c r="CG47" s="215"/>
      <c r="CH47" s="215"/>
      <c r="CI47" s="215"/>
      <c r="CJ47" s="215"/>
      <c r="CK47" s="215"/>
      <c r="CL47" s="215"/>
      <c r="CM47" s="215"/>
      <c r="CN47" s="215"/>
      <c r="CO47" s="215"/>
      <c r="CP47" s="215"/>
      <c r="CQ47" s="215"/>
      <c r="CR47" s="215"/>
      <c r="CS47" s="215"/>
      <c r="CT47" s="215"/>
      <c r="CU47" s="215"/>
      <c r="CV47" s="215"/>
      <c r="CW47" s="215"/>
      <c r="CX47" s="215"/>
      <c r="CY47" s="215"/>
      <c r="CZ47" s="215"/>
      <c r="DA47" s="215"/>
      <c r="DB47" s="215"/>
      <c r="DC47" s="215"/>
      <c r="DD47" s="215"/>
      <c r="DE47" s="215"/>
      <c r="DF47" s="215"/>
      <c r="DG47" s="215"/>
      <c r="DH47" s="215"/>
      <c r="DI47" s="215"/>
      <c r="DJ47" s="215"/>
      <c r="DK47" s="215"/>
      <c r="DL47" s="215"/>
    </row>
    <row r="48" s="599" customFormat="true" ht="15.75" hidden="true" customHeight="true" outlineLevel="0" collapsed="false">
      <c r="A48" s="562" t="n">
        <v>15</v>
      </c>
      <c r="B48" s="571"/>
      <c r="C48" s="564"/>
      <c r="D48" s="600"/>
      <c r="E48" s="537"/>
      <c r="F48" s="538"/>
      <c r="G48" s="539"/>
      <c r="H48" s="552"/>
      <c r="I48" s="540"/>
      <c r="J48" s="541"/>
      <c r="K48" s="542"/>
      <c r="L48" s="541"/>
      <c r="M48" s="543"/>
      <c r="N48" s="548"/>
      <c r="O48" s="602"/>
      <c r="P48" s="558"/>
      <c r="Q48" s="603"/>
      <c r="R48" s="546"/>
      <c r="S48" s="575"/>
      <c r="T48" s="552"/>
      <c r="U48" s="575"/>
      <c r="V48" s="554"/>
      <c r="W48" s="552"/>
      <c r="X48" s="547"/>
      <c r="Y48" s="544"/>
      <c r="Z48" s="542"/>
      <c r="AA48" s="541"/>
      <c r="AB48" s="549"/>
      <c r="AC48" s="550"/>
      <c r="AD48" s="606"/>
      <c r="AE48" s="538"/>
      <c r="AF48" s="548"/>
      <c r="AG48" s="548"/>
      <c r="AH48" s="548"/>
      <c r="AI48" s="548"/>
      <c r="AJ48" s="548"/>
      <c r="AK48" s="548"/>
      <c r="AL48" s="553"/>
      <c r="AM48" s="553"/>
      <c r="AN48" s="553"/>
      <c r="AO48" s="543"/>
      <c r="AP48" s="548"/>
      <c r="AQ48" s="546"/>
      <c r="AR48" s="552"/>
      <c r="AS48" s="559"/>
      <c r="AT48" s="557"/>
      <c r="AU48" s="557"/>
      <c r="AV48" s="557"/>
      <c r="AW48" s="587"/>
      <c r="AX48" s="552"/>
      <c r="AY48" s="559"/>
      <c r="AZ48" s="538"/>
      <c r="BA48" s="548"/>
      <c r="BB48" s="548"/>
      <c r="BC48" s="548"/>
      <c r="BD48" s="544"/>
      <c r="BE48" s="568"/>
      <c r="BF48" s="553"/>
      <c r="BG48" s="603"/>
      <c r="BH48" s="553"/>
      <c r="BI48" s="553"/>
      <c r="BJ48" s="553"/>
      <c r="BK48" s="215"/>
      <c r="BL48" s="215"/>
      <c r="BM48" s="215" t="n">
        <f aca="false">+BL47*28</f>
        <v>2.478</v>
      </c>
      <c r="BN48" s="215"/>
      <c r="BO48" s="215"/>
      <c r="BP48" s="215"/>
      <c r="BQ48" s="215"/>
      <c r="BR48" s="215"/>
      <c r="BS48" s="215"/>
      <c r="BT48" s="215"/>
      <c r="BU48" s="215"/>
      <c r="BV48" s="215"/>
      <c r="BW48" s="215"/>
      <c r="BX48" s="215"/>
      <c r="BY48" s="215"/>
      <c r="BZ48" s="215"/>
      <c r="CA48" s="215"/>
      <c r="CB48" s="215"/>
      <c r="CC48" s="215"/>
      <c r="CD48" s="215"/>
      <c r="CE48" s="215"/>
      <c r="CF48" s="215"/>
      <c r="CG48" s="215"/>
      <c r="CH48" s="215"/>
      <c r="CI48" s="215"/>
      <c r="CJ48" s="215"/>
      <c r="CK48" s="215"/>
      <c r="CL48" s="215"/>
      <c r="CM48" s="215"/>
      <c r="CN48" s="215"/>
      <c r="CO48" s="215"/>
      <c r="CP48" s="215"/>
      <c r="CQ48" s="215"/>
      <c r="CR48" s="215"/>
      <c r="CS48" s="215"/>
      <c r="CT48" s="215"/>
      <c r="CU48" s="215"/>
      <c r="CV48" s="215"/>
      <c r="CW48" s="215"/>
      <c r="CX48" s="215"/>
      <c r="CY48" s="215"/>
      <c r="CZ48" s="215"/>
      <c r="DA48" s="215"/>
      <c r="DB48" s="215"/>
      <c r="DC48" s="215"/>
      <c r="DD48" s="215"/>
      <c r="DE48" s="215"/>
      <c r="DF48" s="215"/>
      <c r="DG48" s="215"/>
      <c r="DH48" s="215"/>
      <c r="DI48" s="215"/>
      <c r="DJ48" s="215"/>
      <c r="DK48" s="215"/>
      <c r="DL48" s="215"/>
    </row>
    <row r="49" customFormat="false" ht="15.75" hidden="true" customHeight="true" outlineLevel="0" collapsed="false">
      <c r="E49" s="216"/>
      <c r="G49" s="216"/>
      <c r="O49" s="217"/>
      <c r="P49" s="217"/>
      <c r="Q49" s="217"/>
      <c r="BE49" s="568"/>
      <c r="BM49" s="217" t="n">
        <f aca="false">+BM48+BM47</f>
        <v>3.894</v>
      </c>
    </row>
    <row r="50" s="599" customFormat="true" ht="15.9" hidden="true" customHeight="true" outlineLevel="0" collapsed="false">
      <c r="A50" s="562" t="n">
        <v>16</v>
      </c>
      <c r="B50" s="571"/>
      <c r="C50" s="564"/>
      <c r="D50" s="565"/>
      <c r="E50" s="537"/>
      <c r="F50" s="541"/>
      <c r="G50" s="539"/>
      <c r="H50" s="541"/>
      <c r="I50" s="540"/>
      <c r="J50" s="541"/>
      <c r="K50" s="574"/>
      <c r="L50" s="576"/>
      <c r="M50" s="577"/>
      <c r="N50" s="566"/>
      <c r="O50" s="139"/>
      <c r="P50" s="544"/>
      <c r="Q50" s="545"/>
      <c r="R50" s="546"/>
      <c r="S50" s="575"/>
      <c r="T50" s="552"/>
      <c r="U50" s="575"/>
      <c r="V50" s="554"/>
      <c r="W50" s="552"/>
      <c r="X50" s="547"/>
      <c r="Y50" s="544"/>
      <c r="Z50" s="548"/>
      <c r="AA50" s="538"/>
      <c r="AB50" s="549"/>
      <c r="AC50" s="550"/>
      <c r="AD50" s="550"/>
      <c r="AE50" s="538"/>
      <c r="AF50" s="548"/>
      <c r="AG50" s="548"/>
      <c r="AH50" s="548"/>
      <c r="AI50" s="548"/>
      <c r="AJ50" s="548"/>
      <c r="AK50" s="548"/>
      <c r="AL50" s="553"/>
      <c r="AM50" s="553"/>
      <c r="AN50" s="553"/>
      <c r="AO50" s="543"/>
      <c r="AP50" s="548"/>
      <c r="AQ50" s="546"/>
      <c r="AR50" s="552"/>
      <c r="AS50" s="559"/>
      <c r="AT50" s="557"/>
      <c r="AU50" s="557"/>
      <c r="AV50" s="557"/>
      <c r="AW50" s="587"/>
      <c r="AX50" s="552"/>
      <c r="AY50" s="559"/>
      <c r="AZ50" s="538"/>
      <c r="BA50" s="548"/>
      <c r="BB50" s="548"/>
      <c r="BC50" s="548"/>
      <c r="BD50" s="544"/>
      <c r="BE50" s="568"/>
      <c r="BF50" s="548"/>
      <c r="BG50" s="545"/>
      <c r="BH50" s="548"/>
      <c r="BI50" s="548"/>
      <c r="BJ50" s="548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15"/>
      <c r="CR50" s="215"/>
      <c r="CS50" s="215"/>
      <c r="CT50" s="215"/>
      <c r="CU50" s="215"/>
      <c r="CV50" s="215"/>
      <c r="CW50" s="215"/>
      <c r="CX50" s="215"/>
      <c r="CY50" s="215"/>
      <c r="CZ50" s="215"/>
      <c r="DA50" s="215"/>
      <c r="DB50" s="215"/>
      <c r="DC50" s="215"/>
      <c r="DD50" s="215"/>
      <c r="DE50" s="215"/>
      <c r="DF50" s="215"/>
      <c r="DG50" s="215"/>
      <c r="DH50" s="215"/>
      <c r="DI50" s="215"/>
      <c r="DJ50" s="215"/>
      <c r="DK50" s="215"/>
      <c r="DL50" s="215"/>
    </row>
    <row r="51" s="599" customFormat="true" ht="15.9" hidden="false" customHeight="true" outlineLevel="0" collapsed="false">
      <c r="A51" s="562"/>
      <c r="B51" s="571"/>
      <c r="C51" s="564"/>
      <c r="D51" s="565"/>
      <c r="E51" s="537"/>
      <c r="F51" s="541"/>
      <c r="G51" s="539"/>
      <c r="H51" s="541"/>
      <c r="I51" s="540"/>
      <c r="J51" s="541"/>
      <c r="K51" s="574"/>
      <c r="L51" s="576"/>
      <c r="M51" s="577"/>
      <c r="N51" s="566"/>
      <c r="O51" s="139"/>
      <c r="P51" s="544"/>
      <c r="Q51" s="545"/>
      <c r="R51" s="546"/>
      <c r="S51" s="575"/>
      <c r="T51" s="552"/>
      <c r="U51" s="575"/>
      <c r="V51" s="554"/>
      <c r="W51" s="552"/>
      <c r="X51" s="547"/>
      <c r="Y51" s="544"/>
      <c r="Z51" s="548"/>
      <c r="AA51" s="538"/>
      <c r="AB51" s="607"/>
      <c r="AC51" s="550"/>
      <c r="AD51" s="550"/>
      <c r="AE51" s="538"/>
      <c r="AF51" s="548"/>
      <c r="AG51" s="548"/>
      <c r="AH51" s="548"/>
      <c r="AI51" s="548"/>
      <c r="AJ51" s="548"/>
      <c r="AK51" s="548"/>
      <c r="AL51" s="553"/>
      <c r="AM51" s="553"/>
      <c r="AN51" s="553"/>
      <c r="AO51" s="543"/>
      <c r="AP51" s="548"/>
      <c r="AQ51" s="546"/>
      <c r="AR51" s="552"/>
      <c r="AS51" s="559"/>
      <c r="AT51" s="557"/>
      <c r="AU51" s="557"/>
      <c r="AV51" s="557"/>
      <c r="AW51" s="587"/>
      <c r="AX51" s="552"/>
      <c r="AY51" s="559"/>
      <c r="AZ51" s="538"/>
      <c r="BA51" s="548"/>
      <c r="BB51" s="548"/>
      <c r="BC51" s="548"/>
      <c r="BD51" s="544"/>
      <c r="BE51" s="568"/>
      <c r="BF51" s="548"/>
      <c r="BG51" s="545"/>
      <c r="BH51" s="548"/>
      <c r="BI51" s="548"/>
      <c r="BJ51" s="548"/>
      <c r="BK51" s="215"/>
      <c r="BL51" s="215"/>
      <c r="BM51" s="215"/>
      <c r="BN51" s="215"/>
      <c r="BO51" s="215"/>
      <c r="BP51" s="215"/>
      <c r="BQ51" s="215"/>
      <c r="BR51" s="215"/>
      <c r="BS51" s="215"/>
      <c r="BT51" s="215"/>
      <c r="BU51" s="215"/>
      <c r="BV51" s="215"/>
      <c r="BW51" s="215"/>
      <c r="BX51" s="215"/>
      <c r="BY51" s="215"/>
      <c r="BZ51" s="215"/>
      <c r="CA51" s="215"/>
      <c r="CB51" s="215"/>
      <c r="CC51" s="215"/>
      <c r="CD51" s="215"/>
      <c r="CE51" s="215"/>
      <c r="CF51" s="215"/>
      <c r="CG51" s="215"/>
      <c r="CH51" s="215"/>
      <c r="CI51" s="215"/>
      <c r="CJ51" s="215"/>
      <c r="CK51" s="215"/>
      <c r="CL51" s="215"/>
      <c r="CM51" s="215"/>
      <c r="CN51" s="215"/>
      <c r="CO51" s="215"/>
      <c r="CP51" s="215"/>
      <c r="CQ51" s="215"/>
      <c r="CR51" s="215"/>
      <c r="CS51" s="215"/>
      <c r="CT51" s="215"/>
      <c r="CU51" s="215"/>
      <c r="CV51" s="215"/>
      <c r="CW51" s="215"/>
      <c r="CX51" s="215"/>
      <c r="CY51" s="215"/>
      <c r="CZ51" s="215"/>
      <c r="DA51" s="215"/>
      <c r="DB51" s="215"/>
      <c r="DC51" s="215"/>
      <c r="DD51" s="215"/>
      <c r="DE51" s="215"/>
      <c r="DF51" s="215"/>
      <c r="DG51" s="215"/>
      <c r="DH51" s="215"/>
      <c r="DI51" s="215"/>
      <c r="DJ51" s="215"/>
      <c r="DK51" s="215"/>
      <c r="DL51" s="215"/>
    </row>
    <row r="52" s="599" customFormat="true" ht="15.9" hidden="false" customHeight="true" outlineLevel="0" collapsed="false">
      <c r="A52" s="562"/>
      <c r="B52" s="536" t="s">
        <v>325</v>
      </c>
      <c r="C52" s="564"/>
      <c r="D52" s="565"/>
      <c r="E52" s="537"/>
      <c r="F52" s="541"/>
      <c r="G52" s="539"/>
      <c r="H52" s="541"/>
      <c r="I52" s="540"/>
      <c r="J52" s="541"/>
      <c r="K52" s="542"/>
      <c r="L52" s="541"/>
      <c r="M52" s="597"/>
      <c r="N52" s="542"/>
      <c r="O52" s="139"/>
      <c r="P52" s="544"/>
      <c r="Q52" s="545"/>
      <c r="R52" s="546"/>
      <c r="S52" s="575"/>
      <c r="T52" s="552"/>
      <c r="U52" s="575"/>
      <c r="V52" s="554"/>
      <c r="W52" s="552"/>
      <c r="X52" s="547"/>
      <c r="Y52" s="544"/>
      <c r="Z52" s="548"/>
      <c r="AA52" s="538"/>
      <c r="AB52" s="607"/>
      <c r="AC52" s="550"/>
      <c r="AD52" s="550"/>
      <c r="AE52" s="538"/>
      <c r="AF52" s="548"/>
      <c r="AG52" s="548"/>
      <c r="AH52" s="548"/>
      <c r="AI52" s="548"/>
      <c r="AJ52" s="548"/>
      <c r="AK52" s="548"/>
      <c r="AL52" s="553"/>
      <c r="AM52" s="553"/>
      <c r="AN52" s="553"/>
      <c r="AO52" s="543"/>
      <c r="AP52" s="548"/>
      <c r="AQ52" s="546"/>
      <c r="AR52" s="552"/>
      <c r="AS52" s="559"/>
      <c r="AT52" s="557"/>
      <c r="AU52" s="557"/>
      <c r="AV52" s="557"/>
      <c r="AW52" s="587"/>
      <c r="AX52" s="552"/>
      <c r="AY52" s="559"/>
      <c r="AZ52" s="538"/>
      <c r="BA52" s="548"/>
      <c r="BB52" s="548"/>
      <c r="BC52" s="548"/>
      <c r="BD52" s="544"/>
      <c r="BE52" s="568"/>
      <c r="BF52" s="548"/>
      <c r="BG52" s="545"/>
      <c r="BH52" s="548"/>
      <c r="BI52" s="548"/>
      <c r="BJ52" s="548"/>
      <c r="BK52" s="215"/>
      <c r="BL52" s="215"/>
      <c r="BM52" s="215"/>
      <c r="BN52" s="215"/>
      <c r="BO52" s="215"/>
      <c r="BP52" s="215"/>
      <c r="BQ52" s="215"/>
      <c r="BR52" s="215"/>
      <c r="BS52" s="215"/>
      <c r="BT52" s="215"/>
      <c r="BU52" s="215"/>
      <c r="BV52" s="215"/>
      <c r="BW52" s="215"/>
      <c r="BX52" s="215"/>
      <c r="BY52" s="215"/>
      <c r="BZ52" s="215"/>
      <c r="CA52" s="215"/>
      <c r="CB52" s="215"/>
      <c r="CC52" s="215"/>
      <c r="CD52" s="215"/>
      <c r="CE52" s="215"/>
      <c r="CF52" s="215"/>
      <c r="CG52" s="215"/>
      <c r="CH52" s="215"/>
      <c r="CI52" s="215"/>
      <c r="CJ52" s="215"/>
      <c r="CK52" s="215"/>
      <c r="CL52" s="215"/>
      <c r="CM52" s="215"/>
      <c r="CN52" s="215"/>
      <c r="CO52" s="215"/>
      <c r="CP52" s="215"/>
      <c r="CQ52" s="215"/>
      <c r="CR52" s="215"/>
      <c r="CS52" s="215"/>
      <c r="CT52" s="215"/>
      <c r="CU52" s="215"/>
      <c r="CV52" s="215"/>
      <c r="CW52" s="215"/>
      <c r="CX52" s="215"/>
      <c r="CY52" s="215"/>
      <c r="CZ52" s="215"/>
      <c r="DA52" s="215"/>
      <c r="DB52" s="215"/>
      <c r="DC52" s="215"/>
      <c r="DD52" s="215"/>
      <c r="DE52" s="215"/>
      <c r="DF52" s="215"/>
      <c r="DG52" s="215"/>
      <c r="DH52" s="215"/>
      <c r="DI52" s="215"/>
      <c r="DJ52" s="215"/>
      <c r="DK52" s="215"/>
      <c r="DL52" s="215"/>
    </row>
    <row r="53" s="599" customFormat="true" ht="15.9" hidden="false" customHeight="true" outlineLevel="0" collapsed="false">
      <c r="A53" s="562" t="n">
        <v>17</v>
      </c>
      <c r="B53" s="571" t="s">
        <v>675</v>
      </c>
      <c r="C53" s="608"/>
      <c r="D53" s="600"/>
      <c r="E53" s="537"/>
      <c r="F53" s="541"/>
      <c r="G53" s="539"/>
      <c r="H53" s="541"/>
      <c r="I53" s="540"/>
      <c r="J53" s="541"/>
      <c r="K53" s="542" t="n">
        <v>13</v>
      </c>
      <c r="L53" s="541" t="n">
        <v>0.663</v>
      </c>
      <c r="M53" s="597"/>
      <c r="N53" s="542" t="n">
        <v>0.663</v>
      </c>
      <c r="O53" s="602"/>
      <c r="P53" s="558"/>
      <c r="Q53" s="603"/>
      <c r="R53" s="546"/>
      <c r="S53" s="575" t="n">
        <v>120</v>
      </c>
      <c r="T53" s="552"/>
      <c r="U53" s="575" t="n">
        <v>120</v>
      </c>
      <c r="V53" s="554" t="n">
        <v>7.5</v>
      </c>
      <c r="W53" s="552"/>
      <c r="X53" s="540"/>
      <c r="Y53" s="544"/>
      <c r="Z53" s="548"/>
      <c r="AA53" s="538"/>
      <c r="AB53" s="592"/>
      <c r="AC53" s="550"/>
      <c r="AD53" s="550"/>
      <c r="AE53" s="538"/>
      <c r="AF53" s="548" t="n">
        <v>84</v>
      </c>
      <c r="AG53" s="548"/>
      <c r="AH53" s="548"/>
      <c r="AI53" s="548"/>
      <c r="AJ53" s="548"/>
      <c r="AK53" s="548" t="n">
        <v>400</v>
      </c>
      <c r="AL53" s="553"/>
      <c r="AM53" s="553"/>
      <c r="AN53" s="553"/>
      <c r="AO53" s="543"/>
      <c r="AP53" s="548"/>
      <c r="AQ53" s="546"/>
      <c r="AR53" s="552"/>
      <c r="AS53" s="559"/>
      <c r="AT53" s="557" t="n">
        <v>150</v>
      </c>
      <c r="AU53" s="557"/>
      <c r="AV53" s="557"/>
      <c r="AW53" s="587"/>
      <c r="AX53" s="552"/>
      <c r="AY53" s="559"/>
      <c r="AZ53" s="538"/>
      <c r="BA53" s="548"/>
      <c r="BB53" s="548"/>
      <c r="BC53" s="548"/>
      <c r="BD53" s="544"/>
      <c r="BE53" s="568" t="n">
        <v>68</v>
      </c>
      <c r="BF53" s="553"/>
      <c r="BG53" s="603"/>
      <c r="BH53" s="553"/>
      <c r="BI53" s="553"/>
      <c r="BJ53" s="553"/>
      <c r="BK53" s="215"/>
      <c r="BL53" s="215"/>
      <c r="BM53" s="215"/>
      <c r="BN53" s="215"/>
      <c r="BO53" s="215"/>
      <c r="BP53" s="215"/>
      <c r="BQ53" s="215"/>
      <c r="BR53" s="215"/>
      <c r="BS53" s="215"/>
      <c r="BT53" s="215"/>
      <c r="BU53" s="215"/>
      <c r="BV53" s="215"/>
      <c r="BW53" s="215"/>
      <c r="BX53" s="215"/>
      <c r="BY53" s="215"/>
      <c r="BZ53" s="215"/>
      <c r="CA53" s="215"/>
      <c r="CB53" s="215"/>
      <c r="CC53" s="215"/>
      <c r="CD53" s="215"/>
      <c r="CE53" s="215"/>
      <c r="CF53" s="215"/>
      <c r="CG53" s="215"/>
      <c r="CH53" s="215"/>
      <c r="CI53" s="215"/>
      <c r="CJ53" s="215"/>
      <c r="CK53" s="215"/>
      <c r="CL53" s="215"/>
      <c r="CM53" s="215"/>
      <c r="CN53" s="215"/>
      <c r="CO53" s="215"/>
      <c r="CP53" s="215"/>
      <c r="CQ53" s="215"/>
      <c r="CR53" s="215"/>
      <c r="CS53" s="215"/>
      <c r="CT53" s="215"/>
      <c r="CU53" s="215"/>
      <c r="CV53" s="215"/>
      <c r="CW53" s="215"/>
      <c r="CX53" s="215"/>
      <c r="CY53" s="215"/>
      <c r="CZ53" s="215"/>
      <c r="DA53" s="215"/>
      <c r="DB53" s="215"/>
      <c r="DC53" s="215"/>
      <c r="DD53" s="215"/>
      <c r="DE53" s="215"/>
      <c r="DF53" s="215"/>
      <c r="DG53" s="215"/>
      <c r="DH53" s="215"/>
      <c r="DI53" s="215"/>
      <c r="DJ53" s="215"/>
      <c r="DK53" s="215"/>
      <c r="DL53" s="215"/>
    </row>
    <row r="54" s="599" customFormat="true" ht="15.9" hidden="false" customHeight="true" outlineLevel="0" collapsed="false">
      <c r="A54" s="562" t="n">
        <v>18</v>
      </c>
      <c r="B54" s="571" t="s">
        <v>236</v>
      </c>
      <c r="C54" s="564"/>
      <c r="D54" s="565"/>
      <c r="E54" s="537"/>
      <c r="F54" s="541"/>
      <c r="G54" s="539"/>
      <c r="H54" s="541"/>
      <c r="I54" s="540"/>
      <c r="J54" s="541"/>
      <c r="K54" s="542"/>
      <c r="L54" s="541"/>
      <c r="M54" s="597"/>
      <c r="N54" s="542"/>
      <c r="O54" s="139"/>
      <c r="P54" s="544"/>
      <c r="Q54" s="545"/>
      <c r="R54" s="546"/>
      <c r="S54" s="575" t="n">
        <v>80</v>
      </c>
      <c r="T54" s="552"/>
      <c r="U54" s="575" t="n">
        <v>80</v>
      </c>
      <c r="V54" s="554" t="n">
        <v>2.58</v>
      </c>
      <c r="W54" s="552"/>
      <c r="X54" s="547" t="n">
        <v>3.8</v>
      </c>
      <c r="Y54" s="544"/>
      <c r="Z54" s="548" t="n">
        <v>54</v>
      </c>
      <c r="AA54" s="538"/>
      <c r="AB54" s="549" t="n">
        <v>0.1</v>
      </c>
      <c r="AC54" s="550"/>
      <c r="AD54" s="550" t="n">
        <v>2.7</v>
      </c>
      <c r="AE54" s="538"/>
      <c r="AF54" s="548"/>
      <c r="AG54" s="548"/>
      <c r="AH54" s="548"/>
      <c r="AI54" s="548"/>
      <c r="AJ54" s="548"/>
      <c r="AK54" s="548" t="n">
        <v>280</v>
      </c>
      <c r="AL54" s="553" t="n">
        <v>4</v>
      </c>
      <c r="AM54" s="553"/>
      <c r="AN54" s="553"/>
      <c r="AO54" s="543"/>
      <c r="AP54" s="548"/>
      <c r="AQ54" s="546"/>
      <c r="AR54" s="552"/>
      <c r="AS54" s="559"/>
      <c r="AT54" s="557"/>
      <c r="AU54" s="557"/>
      <c r="AV54" s="557"/>
      <c r="AW54" s="587"/>
      <c r="AX54" s="552"/>
      <c r="AY54" s="559"/>
      <c r="AZ54" s="538"/>
      <c r="BA54" s="548"/>
      <c r="BB54" s="548"/>
      <c r="BC54" s="548"/>
      <c r="BD54" s="544"/>
      <c r="BE54" s="568" t="n">
        <v>32</v>
      </c>
      <c r="BF54" s="548"/>
      <c r="BG54" s="545"/>
      <c r="BH54" s="548"/>
      <c r="BI54" s="548"/>
      <c r="BJ54" s="548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215"/>
      <c r="BW54" s="215"/>
      <c r="BX54" s="215"/>
      <c r="BY54" s="215"/>
      <c r="BZ54" s="215"/>
      <c r="CA54" s="215"/>
      <c r="CB54" s="215"/>
      <c r="CC54" s="215"/>
      <c r="CD54" s="215"/>
      <c r="CE54" s="215"/>
      <c r="CF54" s="215"/>
      <c r="CG54" s="215"/>
      <c r="CH54" s="215"/>
      <c r="CI54" s="215"/>
      <c r="CJ54" s="215"/>
      <c r="CK54" s="215"/>
      <c r="CL54" s="215"/>
      <c r="CM54" s="215"/>
      <c r="CN54" s="215"/>
      <c r="CO54" s="215"/>
      <c r="CP54" s="215"/>
      <c r="CQ54" s="215"/>
      <c r="CR54" s="215"/>
      <c r="CS54" s="215"/>
      <c r="CT54" s="215"/>
      <c r="CU54" s="215"/>
      <c r="CV54" s="215"/>
      <c r="CW54" s="215"/>
      <c r="CX54" s="215"/>
      <c r="CY54" s="215"/>
      <c r="CZ54" s="215"/>
      <c r="DA54" s="215"/>
      <c r="DB54" s="215"/>
      <c r="DC54" s="215"/>
      <c r="DD54" s="215"/>
      <c r="DE54" s="215"/>
      <c r="DF54" s="215"/>
      <c r="DG54" s="215"/>
      <c r="DH54" s="215"/>
      <c r="DI54" s="215"/>
      <c r="DJ54" s="215"/>
      <c r="DK54" s="215"/>
      <c r="DL54" s="215"/>
    </row>
    <row r="55" s="599" customFormat="true" ht="15.9" hidden="false" customHeight="true" outlineLevel="0" collapsed="false">
      <c r="A55" s="562" t="n">
        <v>19</v>
      </c>
      <c r="B55" s="571" t="s">
        <v>321</v>
      </c>
      <c r="C55" s="564"/>
      <c r="D55" s="565"/>
      <c r="E55" s="537"/>
      <c r="F55" s="552"/>
      <c r="G55" s="539" t="n">
        <v>4</v>
      </c>
      <c r="H55" s="538" t="n">
        <v>2.52</v>
      </c>
      <c r="I55" s="540"/>
      <c r="J55" s="541"/>
      <c r="K55" s="542" t="n">
        <v>9</v>
      </c>
      <c r="L55" s="541" t="n">
        <v>0.257</v>
      </c>
      <c r="M55" s="543" t="n">
        <v>2.52</v>
      </c>
      <c r="N55" s="548" t="n">
        <v>0.257</v>
      </c>
      <c r="O55" s="139"/>
      <c r="P55" s="544"/>
      <c r="Q55" s="545"/>
      <c r="R55" s="546"/>
      <c r="S55" s="575" t="n">
        <v>72</v>
      </c>
      <c r="T55" s="552"/>
      <c r="U55" s="575" t="n">
        <v>72</v>
      </c>
      <c r="V55" s="554" t="n">
        <v>1.25</v>
      </c>
      <c r="W55" s="552"/>
      <c r="X55" s="547"/>
      <c r="Y55" s="544"/>
      <c r="Z55" s="548"/>
      <c r="AA55" s="538"/>
      <c r="AB55" s="549"/>
      <c r="AC55" s="550"/>
      <c r="AD55" s="550"/>
      <c r="AE55" s="538"/>
      <c r="AF55" s="548"/>
      <c r="AG55" s="548"/>
      <c r="AH55" s="548"/>
      <c r="AI55" s="548"/>
      <c r="AJ55" s="548"/>
      <c r="AK55" s="548"/>
      <c r="AL55" s="553"/>
      <c r="AM55" s="553"/>
      <c r="AN55" s="553"/>
      <c r="AO55" s="543" t="n">
        <v>0.8</v>
      </c>
      <c r="AP55" s="548"/>
      <c r="AQ55" s="546"/>
      <c r="AR55" s="552"/>
      <c r="AS55" s="559"/>
      <c r="AT55" s="557" t="n">
        <v>32.4</v>
      </c>
      <c r="AU55" s="557"/>
      <c r="AV55" s="557"/>
      <c r="AW55" s="587"/>
      <c r="AX55" s="552"/>
      <c r="AY55" s="559"/>
      <c r="AZ55" s="538"/>
      <c r="BA55" s="548"/>
      <c r="BB55" s="548"/>
      <c r="BC55" s="548"/>
      <c r="BD55" s="544"/>
      <c r="BE55" s="568" t="n">
        <v>28</v>
      </c>
      <c r="BF55" s="548"/>
      <c r="BG55" s="545"/>
      <c r="BH55" s="548"/>
      <c r="BI55" s="548"/>
      <c r="BJ55" s="548"/>
      <c r="BK55" s="215"/>
      <c r="BL55" s="215"/>
      <c r="BM55" s="215"/>
      <c r="BN55" s="215"/>
      <c r="BO55" s="215"/>
      <c r="BP55" s="215"/>
      <c r="BQ55" s="215"/>
      <c r="BR55" s="215"/>
      <c r="BS55" s="215"/>
      <c r="BT55" s="215"/>
      <c r="BU55" s="215"/>
      <c r="BV55" s="215"/>
      <c r="BW55" s="215"/>
      <c r="BX55" s="215"/>
      <c r="BY55" s="215"/>
      <c r="BZ55" s="215"/>
      <c r="CA55" s="215"/>
      <c r="CB55" s="215"/>
      <c r="CC55" s="215"/>
      <c r="CD55" s="215"/>
      <c r="CE55" s="215"/>
      <c r="CF55" s="215"/>
      <c r="CG55" s="215"/>
      <c r="CH55" s="215"/>
      <c r="CI55" s="215"/>
      <c r="CJ55" s="215"/>
      <c r="CK55" s="215"/>
      <c r="CL55" s="215"/>
      <c r="CM55" s="215"/>
      <c r="CN55" s="215"/>
      <c r="CO55" s="215"/>
      <c r="CP55" s="215"/>
      <c r="CQ55" s="215"/>
      <c r="CR55" s="215"/>
      <c r="CS55" s="215"/>
      <c r="CT55" s="215"/>
      <c r="CU55" s="215"/>
      <c r="CV55" s="215"/>
      <c r="CW55" s="215"/>
      <c r="CX55" s="215"/>
      <c r="CY55" s="215"/>
      <c r="CZ55" s="215"/>
      <c r="DA55" s="215"/>
      <c r="DB55" s="215"/>
      <c r="DC55" s="215"/>
      <c r="DD55" s="215"/>
      <c r="DE55" s="215"/>
      <c r="DF55" s="215"/>
      <c r="DG55" s="215"/>
      <c r="DH55" s="215"/>
      <c r="DI55" s="215"/>
      <c r="DJ55" s="215"/>
      <c r="DK55" s="215"/>
      <c r="DL55" s="215"/>
    </row>
    <row r="56" s="599" customFormat="true" ht="15.9" hidden="false" customHeight="true" outlineLevel="0" collapsed="false">
      <c r="A56" s="562" t="n">
        <v>20</v>
      </c>
      <c r="B56" s="571" t="s">
        <v>676</v>
      </c>
      <c r="C56" s="564"/>
      <c r="D56" s="565"/>
      <c r="E56" s="537"/>
      <c r="F56" s="538"/>
      <c r="G56" s="539"/>
      <c r="H56" s="538"/>
      <c r="I56" s="540"/>
      <c r="J56" s="541"/>
      <c r="K56" s="542"/>
      <c r="L56" s="541"/>
      <c r="M56" s="543"/>
      <c r="N56" s="548"/>
      <c r="O56" s="139"/>
      <c r="P56" s="544"/>
      <c r="Q56" s="545"/>
      <c r="R56" s="546"/>
      <c r="S56" s="575" t="n">
        <v>130</v>
      </c>
      <c r="T56" s="552"/>
      <c r="U56" s="575" t="n">
        <v>130</v>
      </c>
      <c r="V56" s="554" t="n">
        <v>75.97</v>
      </c>
      <c r="W56" s="552" t="n">
        <v>37.48</v>
      </c>
      <c r="X56" s="547"/>
      <c r="Y56" s="544"/>
      <c r="Z56" s="548"/>
      <c r="AA56" s="538"/>
      <c r="AB56" s="549"/>
      <c r="AC56" s="550"/>
      <c r="AD56" s="550"/>
      <c r="AE56" s="538"/>
      <c r="AF56" s="548"/>
      <c r="AG56" s="548"/>
      <c r="AH56" s="548"/>
      <c r="AI56" s="548"/>
      <c r="AJ56" s="548"/>
      <c r="AK56" s="548"/>
      <c r="AL56" s="553"/>
      <c r="AM56" s="553"/>
      <c r="AN56" s="553"/>
      <c r="AO56" s="543"/>
      <c r="AP56" s="548"/>
      <c r="AQ56" s="546"/>
      <c r="AR56" s="552"/>
      <c r="AS56" s="559"/>
      <c r="AT56" s="557"/>
      <c r="AU56" s="557"/>
      <c r="AV56" s="557"/>
      <c r="AW56" s="587"/>
      <c r="AX56" s="552"/>
      <c r="AY56" s="559"/>
      <c r="AZ56" s="538"/>
      <c r="BA56" s="548"/>
      <c r="BB56" s="548"/>
      <c r="BC56" s="548"/>
      <c r="BD56" s="544"/>
      <c r="BE56" s="568" t="n">
        <v>60</v>
      </c>
      <c r="BF56" s="548"/>
      <c r="BG56" s="545"/>
      <c r="BH56" s="548"/>
      <c r="BI56" s="548"/>
      <c r="BJ56" s="548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215"/>
      <c r="BW56" s="215"/>
      <c r="BX56" s="215"/>
      <c r="BY56" s="215"/>
      <c r="BZ56" s="215"/>
      <c r="CA56" s="215"/>
      <c r="CB56" s="215"/>
      <c r="CC56" s="215"/>
      <c r="CD56" s="215"/>
      <c r="CE56" s="215"/>
      <c r="CF56" s="215"/>
      <c r="CG56" s="215"/>
      <c r="CH56" s="215"/>
      <c r="CI56" s="215"/>
      <c r="CJ56" s="215"/>
      <c r="CK56" s="215"/>
      <c r="CL56" s="215"/>
      <c r="CM56" s="215"/>
      <c r="CN56" s="215"/>
      <c r="CO56" s="215"/>
      <c r="CP56" s="215"/>
      <c r="CQ56" s="215"/>
      <c r="CR56" s="215"/>
      <c r="CS56" s="215"/>
      <c r="CT56" s="215"/>
      <c r="CU56" s="215"/>
      <c r="CV56" s="215"/>
      <c r="CW56" s="215"/>
      <c r="CX56" s="215"/>
      <c r="CY56" s="215"/>
      <c r="CZ56" s="215"/>
      <c r="DA56" s="215"/>
      <c r="DB56" s="215"/>
      <c r="DC56" s="215"/>
      <c r="DD56" s="215"/>
      <c r="DE56" s="215"/>
      <c r="DF56" s="215"/>
      <c r="DG56" s="215"/>
      <c r="DH56" s="215"/>
      <c r="DI56" s="215"/>
      <c r="DJ56" s="215"/>
      <c r="DK56" s="215"/>
      <c r="DL56" s="215"/>
    </row>
    <row r="57" s="599" customFormat="true" ht="15.9" hidden="false" customHeight="true" outlineLevel="0" collapsed="false">
      <c r="A57" s="562" t="n">
        <v>21</v>
      </c>
      <c r="B57" s="571" t="s">
        <v>677</v>
      </c>
      <c r="C57" s="564"/>
      <c r="D57" s="565"/>
      <c r="E57" s="537" t="n">
        <f aca="false">8+0+2</f>
        <v>10</v>
      </c>
      <c r="F57" s="538" t="n">
        <f aca="false">3.28+1.01</f>
        <v>4.29</v>
      </c>
      <c r="G57" s="539" t="n">
        <f aca="false">5+1</f>
        <v>6</v>
      </c>
      <c r="H57" s="538" t="n">
        <f aca="false">6.65+1.26</f>
        <v>7.91</v>
      </c>
      <c r="I57" s="540"/>
      <c r="J57" s="541"/>
      <c r="K57" s="542" t="n">
        <v>11</v>
      </c>
      <c r="L57" s="541" t="n">
        <v>0.55</v>
      </c>
      <c r="M57" s="543" t="n">
        <v>12.2</v>
      </c>
      <c r="N57" s="548" t="n">
        <v>0.55</v>
      </c>
      <c r="O57" s="139"/>
      <c r="P57" s="544"/>
      <c r="Q57" s="545"/>
      <c r="R57" s="546"/>
      <c r="S57" s="575" t="n">
        <v>300</v>
      </c>
      <c r="T57" s="552"/>
      <c r="U57" s="575" t="n">
        <v>300</v>
      </c>
      <c r="V57" s="554" t="n">
        <v>14.655</v>
      </c>
      <c r="W57" s="552" t="n">
        <v>2.58</v>
      </c>
      <c r="X57" s="547" t="n">
        <v>7.6</v>
      </c>
      <c r="Y57" s="544"/>
      <c r="Z57" s="548"/>
      <c r="AA57" s="538"/>
      <c r="AB57" s="549" t="n">
        <v>0.2</v>
      </c>
      <c r="AC57" s="550"/>
      <c r="AD57" s="550"/>
      <c r="AE57" s="538"/>
      <c r="AF57" s="548"/>
      <c r="AG57" s="548"/>
      <c r="AH57" s="548"/>
      <c r="AI57" s="548"/>
      <c r="AJ57" s="548"/>
      <c r="AK57" s="548"/>
      <c r="AL57" s="553"/>
      <c r="AM57" s="553"/>
      <c r="AN57" s="553"/>
      <c r="AO57" s="543"/>
      <c r="AP57" s="548"/>
      <c r="AQ57" s="546"/>
      <c r="AR57" s="552"/>
      <c r="AS57" s="559"/>
      <c r="AT57" s="557" t="n">
        <v>200</v>
      </c>
      <c r="AU57" s="557"/>
      <c r="AV57" s="557"/>
      <c r="AW57" s="587"/>
      <c r="AX57" s="552"/>
      <c r="AY57" s="559"/>
      <c r="AZ57" s="538"/>
      <c r="BA57" s="548"/>
      <c r="BB57" s="548"/>
      <c r="BC57" s="548"/>
      <c r="BD57" s="544"/>
      <c r="BE57" s="568" t="n">
        <v>328</v>
      </c>
      <c r="BF57" s="548"/>
      <c r="BG57" s="545"/>
      <c r="BH57" s="548"/>
      <c r="BI57" s="548"/>
      <c r="BJ57" s="548"/>
      <c r="BK57" s="215"/>
      <c r="BL57" s="215"/>
      <c r="BM57" s="215"/>
      <c r="BN57" s="215"/>
      <c r="BO57" s="215"/>
      <c r="BP57" s="215"/>
      <c r="BQ57" s="215"/>
      <c r="BR57" s="215"/>
      <c r="BS57" s="215"/>
      <c r="BT57" s="215"/>
      <c r="BU57" s="215"/>
      <c r="BV57" s="215"/>
      <c r="BW57" s="215"/>
      <c r="BX57" s="215"/>
      <c r="BY57" s="215"/>
      <c r="BZ57" s="215"/>
      <c r="CA57" s="215"/>
      <c r="CB57" s="215"/>
      <c r="CC57" s="215"/>
      <c r="CD57" s="215"/>
      <c r="CE57" s="215"/>
      <c r="CF57" s="215"/>
      <c r="CG57" s="215"/>
      <c r="CH57" s="215"/>
      <c r="CI57" s="215"/>
      <c r="CJ57" s="215"/>
      <c r="CK57" s="215"/>
      <c r="CL57" s="215"/>
      <c r="CM57" s="215"/>
      <c r="CN57" s="215"/>
      <c r="CO57" s="215"/>
      <c r="CP57" s="215"/>
      <c r="CQ57" s="215"/>
      <c r="CR57" s="215"/>
      <c r="CS57" s="215"/>
      <c r="CT57" s="215"/>
      <c r="CU57" s="215"/>
      <c r="CV57" s="215"/>
      <c r="CW57" s="215"/>
      <c r="CX57" s="215"/>
      <c r="CY57" s="215"/>
      <c r="CZ57" s="215"/>
      <c r="DA57" s="215"/>
      <c r="DB57" s="215"/>
      <c r="DC57" s="215"/>
      <c r="DD57" s="215"/>
      <c r="DE57" s="215"/>
      <c r="DF57" s="215"/>
      <c r="DG57" s="215"/>
      <c r="DH57" s="215"/>
      <c r="DI57" s="215"/>
      <c r="DJ57" s="215"/>
      <c r="DK57" s="215"/>
      <c r="DL57" s="215"/>
    </row>
    <row r="58" s="599" customFormat="true" ht="15.9" hidden="false" customHeight="true" outlineLevel="0" collapsed="false">
      <c r="A58" s="562" t="n">
        <v>22</v>
      </c>
      <c r="B58" s="571" t="s">
        <v>241</v>
      </c>
      <c r="C58" s="564"/>
      <c r="D58" s="565"/>
      <c r="E58" s="537"/>
      <c r="F58" s="541"/>
      <c r="G58" s="539"/>
      <c r="H58" s="541"/>
      <c r="I58" s="540"/>
      <c r="J58" s="541"/>
      <c r="K58" s="542"/>
      <c r="L58" s="541"/>
      <c r="M58" s="597"/>
      <c r="N58" s="542"/>
      <c r="O58" s="139"/>
      <c r="P58" s="544"/>
      <c r="Q58" s="545"/>
      <c r="R58" s="546"/>
      <c r="S58" s="609"/>
      <c r="T58" s="552"/>
      <c r="U58" s="609"/>
      <c r="V58" s="554"/>
      <c r="W58" s="552"/>
      <c r="X58" s="547"/>
      <c r="Y58" s="544"/>
      <c r="Z58" s="548" t="n">
        <v>37</v>
      </c>
      <c r="AA58" s="538" t="n">
        <v>15</v>
      </c>
      <c r="AB58" s="549"/>
      <c r="AC58" s="550"/>
      <c r="AD58" s="550" t="n">
        <v>1.85</v>
      </c>
      <c r="AE58" s="538" t="n">
        <v>0.3</v>
      </c>
      <c r="AF58" s="548"/>
      <c r="AG58" s="548"/>
      <c r="AH58" s="548"/>
      <c r="AI58" s="548"/>
      <c r="AJ58" s="548"/>
      <c r="AK58" s="548" t="n">
        <v>30</v>
      </c>
      <c r="AL58" s="553"/>
      <c r="AM58" s="553"/>
      <c r="AN58" s="553"/>
      <c r="AO58" s="543"/>
      <c r="AP58" s="548"/>
      <c r="AQ58" s="546"/>
      <c r="AR58" s="552"/>
      <c r="AS58" s="559"/>
      <c r="AT58" s="557"/>
      <c r="AU58" s="557"/>
      <c r="AV58" s="557"/>
      <c r="AW58" s="587"/>
      <c r="AX58" s="552"/>
      <c r="AY58" s="559"/>
      <c r="AZ58" s="538"/>
      <c r="BA58" s="548"/>
      <c r="BB58" s="548"/>
      <c r="BC58" s="548"/>
      <c r="BD58" s="544"/>
      <c r="BE58" s="568"/>
      <c r="BF58" s="548"/>
      <c r="BG58" s="545"/>
      <c r="BH58" s="548"/>
      <c r="BI58" s="548"/>
      <c r="BJ58" s="548"/>
      <c r="BK58" s="215"/>
      <c r="BL58" s="215"/>
      <c r="BM58" s="215"/>
      <c r="BN58" s="215"/>
      <c r="BO58" s="215"/>
      <c r="BP58" s="215"/>
      <c r="BQ58" s="215"/>
      <c r="BR58" s="215"/>
      <c r="BS58" s="215"/>
      <c r="BT58" s="215"/>
      <c r="BU58" s="215"/>
      <c r="BV58" s="215"/>
      <c r="BW58" s="215"/>
      <c r="BX58" s="215"/>
      <c r="BY58" s="215"/>
      <c r="BZ58" s="215"/>
      <c r="CA58" s="215"/>
      <c r="CB58" s="215"/>
      <c r="CC58" s="215"/>
      <c r="CD58" s="215"/>
      <c r="CE58" s="215"/>
      <c r="CF58" s="215"/>
      <c r="CG58" s="215"/>
      <c r="CH58" s="215"/>
      <c r="CI58" s="215"/>
      <c r="CJ58" s="215"/>
      <c r="CK58" s="215"/>
      <c r="CL58" s="215"/>
      <c r="CM58" s="215"/>
      <c r="CN58" s="215"/>
      <c r="CO58" s="215"/>
      <c r="CP58" s="215"/>
      <c r="CQ58" s="215"/>
      <c r="CR58" s="215"/>
      <c r="CS58" s="215"/>
      <c r="CT58" s="215"/>
      <c r="CU58" s="215"/>
      <c r="CV58" s="215"/>
      <c r="CW58" s="215"/>
      <c r="CX58" s="215"/>
      <c r="CY58" s="215"/>
      <c r="CZ58" s="215"/>
      <c r="DA58" s="215"/>
      <c r="DB58" s="215"/>
      <c r="DC58" s="215"/>
      <c r="DD58" s="215"/>
      <c r="DE58" s="215"/>
      <c r="DF58" s="215"/>
      <c r="DG58" s="215"/>
      <c r="DH58" s="215"/>
      <c r="DI58" s="215"/>
      <c r="DJ58" s="215"/>
      <c r="DK58" s="215"/>
      <c r="DL58" s="215"/>
    </row>
    <row r="59" customFormat="false" ht="15.9" hidden="false" customHeight="true" outlineLevel="0" collapsed="false">
      <c r="A59" s="590" t="s">
        <v>332</v>
      </c>
      <c r="B59" s="571" t="s">
        <v>678</v>
      </c>
      <c r="C59" s="564"/>
      <c r="D59" s="565"/>
      <c r="E59" s="537"/>
      <c r="F59" s="538"/>
      <c r="G59" s="539"/>
      <c r="H59" s="538"/>
      <c r="I59" s="540"/>
      <c r="J59" s="541"/>
      <c r="K59" s="542" t="n">
        <v>12</v>
      </c>
      <c r="L59" s="541" t="n">
        <v>0.264</v>
      </c>
      <c r="M59" s="543"/>
      <c r="N59" s="548" t="n">
        <v>0.264</v>
      </c>
      <c r="O59" s="139"/>
      <c r="P59" s="544"/>
      <c r="Q59" s="545"/>
      <c r="R59" s="546"/>
      <c r="S59" s="575" t="n">
        <v>110</v>
      </c>
      <c r="T59" s="552"/>
      <c r="U59" s="575" t="n">
        <v>110</v>
      </c>
      <c r="V59" s="554" t="n">
        <v>33.64</v>
      </c>
      <c r="W59" s="552"/>
      <c r="X59" s="540" t="n">
        <v>37.24</v>
      </c>
      <c r="Y59" s="610" t="n">
        <v>48.19</v>
      </c>
      <c r="Z59" s="594"/>
      <c r="AA59" s="611"/>
      <c r="AB59" s="595" t="n">
        <v>0.98</v>
      </c>
      <c r="AC59" s="550" t="n">
        <v>0.61</v>
      </c>
      <c r="AD59" s="550"/>
      <c r="AE59" s="538"/>
      <c r="AF59" s="548"/>
      <c r="AG59" s="548"/>
      <c r="AH59" s="548"/>
      <c r="AI59" s="548"/>
      <c r="AJ59" s="548"/>
      <c r="AK59" s="548"/>
      <c r="AL59" s="553"/>
      <c r="AM59" s="553"/>
      <c r="AN59" s="553"/>
      <c r="AO59" s="543"/>
      <c r="AP59" s="548"/>
      <c r="AQ59" s="546"/>
      <c r="AR59" s="552"/>
      <c r="AS59" s="559"/>
      <c r="AT59" s="557"/>
      <c r="AU59" s="557"/>
      <c r="AV59" s="557"/>
      <c r="AW59" s="587"/>
      <c r="AX59" s="552"/>
      <c r="AY59" s="559"/>
      <c r="AZ59" s="538"/>
      <c r="BA59" s="548"/>
      <c r="BB59" s="548"/>
      <c r="BC59" s="548"/>
      <c r="BD59" s="544"/>
      <c r="BE59" s="568" t="n">
        <v>162</v>
      </c>
      <c r="BF59" s="548"/>
      <c r="BG59" s="545"/>
      <c r="BH59" s="548"/>
      <c r="BI59" s="548"/>
      <c r="BJ59" s="548"/>
      <c r="BK59" s="215"/>
      <c r="BL59" s="215"/>
      <c r="BM59" s="215"/>
    </row>
    <row r="60" s="599" customFormat="true" ht="15.9" hidden="false" customHeight="true" outlineLevel="0" collapsed="false">
      <c r="A60" s="562" t="n">
        <v>24</v>
      </c>
      <c r="B60" s="571"/>
      <c r="C60" s="612"/>
      <c r="D60" s="565"/>
      <c r="E60" s="537"/>
      <c r="F60" s="541"/>
      <c r="G60" s="539"/>
      <c r="H60" s="541"/>
      <c r="I60" s="540"/>
      <c r="J60" s="541"/>
      <c r="K60" s="574"/>
      <c r="L60" s="576"/>
      <c r="M60" s="577"/>
      <c r="N60" s="566"/>
      <c r="O60" s="139"/>
      <c r="P60" s="544"/>
      <c r="Q60" s="545"/>
      <c r="R60" s="546"/>
      <c r="S60" s="582"/>
      <c r="T60" s="552"/>
      <c r="U60" s="581"/>
      <c r="V60" s="554"/>
      <c r="W60" s="579"/>
      <c r="X60" s="547"/>
      <c r="Y60" s="544"/>
      <c r="Z60" s="548"/>
      <c r="AA60" s="538"/>
      <c r="AB60" s="549"/>
      <c r="AC60" s="550"/>
      <c r="AD60" s="550"/>
      <c r="AE60" s="538"/>
      <c r="AF60" s="75"/>
      <c r="AG60" s="75"/>
      <c r="AH60" s="75"/>
      <c r="AI60" s="75"/>
      <c r="AJ60" s="75"/>
      <c r="AK60" s="75"/>
      <c r="AL60" s="591"/>
      <c r="AM60" s="591"/>
      <c r="AN60" s="591"/>
      <c r="AO60" s="543"/>
      <c r="AP60" s="548"/>
      <c r="AQ60" s="546"/>
      <c r="AR60" s="552"/>
      <c r="AS60" s="559"/>
      <c r="AT60" s="557"/>
      <c r="AU60" s="557"/>
      <c r="AV60" s="557"/>
      <c r="AW60" s="587"/>
      <c r="AX60" s="552"/>
      <c r="AY60" s="559"/>
      <c r="AZ60" s="538"/>
      <c r="BA60" s="548"/>
      <c r="BB60" s="548"/>
      <c r="BC60" s="548"/>
      <c r="BD60" s="544"/>
      <c r="BE60" s="568"/>
      <c r="BF60" s="548"/>
      <c r="BG60" s="545"/>
      <c r="BH60" s="548"/>
      <c r="BI60" s="548"/>
      <c r="BJ60" s="548"/>
      <c r="BK60" s="215"/>
      <c r="BL60" s="215"/>
      <c r="BM60" s="215"/>
      <c r="BN60" s="215"/>
      <c r="BO60" s="215"/>
      <c r="BP60" s="215"/>
      <c r="BQ60" s="215"/>
      <c r="BR60" s="215"/>
      <c r="BS60" s="215"/>
      <c r="BT60" s="215"/>
      <c r="BU60" s="215"/>
      <c r="BV60" s="215"/>
      <c r="BW60" s="215"/>
      <c r="BX60" s="215"/>
      <c r="BY60" s="215"/>
      <c r="BZ60" s="215"/>
      <c r="CA60" s="215"/>
      <c r="CB60" s="215"/>
      <c r="CC60" s="215"/>
      <c r="CD60" s="215"/>
      <c r="CE60" s="215"/>
      <c r="CF60" s="215"/>
      <c r="CG60" s="215"/>
      <c r="CH60" s="215"/>
      <c r="CI60" s="215"/>
      <c r="CJ60" s="215"/>
      <c r="CK60" s="215"/>
      <c r="CL60" s="215"/>
      <c r="CM60" s="215"/>
      <c r="CN60" s="215"/>
      <c r="CO60" s="215"/>
      <c r="CP60" s="215"/>
      <c r="CQ60" s="215"/>
      <c r="CR60" s="215"/>
      <c r="CS60" s="215"/>
      <c r="CT60" s="215"/>
      <c r="CU60" s="215"/>
      <c r="CV60" s="215"/>
      <c r="CW60" s="215"/>
      <c r="CX60" s="215"/>
      <c r="CY60" s="215"/>
      <c r="CZ60" s="215"/>
      <c r="DA60" s="215"/>
      <c r="DB60" s="215"/>
      <c r="DC60" s="215"/>
      <c r="DD60" s="215"/>
      <c r="DE60" s="215"/>
      <c r="DF60" s="215"/>
      <c r="DG60" s="215"/>
      <c r="DH60" s="215"/>
      <c r="DI60" s="215"/>
      <c r="DJ60" s="215"/>
      <c r="DK60" s="215"/>
      <c r="DL60" s="215"/>
    </row>
    <row r="61" s="599" customFormat="true" ht="15.9" hidden="true" customHeight="true" outlineLevel="0" collapsed="false">
      <c r="A61" s="562" t="n">
        <v>25</v>
      </c>
      <c r="B61" s="571"/>
      <c r="C61" s="564"/>
      <c r="D61" s="565"/>
      <c r="E61" s="537"/>
      <c r="F61" s="541"/>
      <c r="G61" s="539"/>
      <c r="H61" s="541"/>
      <c r="I61" s="540"/>
      <c r="J61" s="541"/>
      <c r="K61" s="542"/>
      <c r="L61" s="541"/>
      <c r="M61" s="597"/>
      <c r="N61" s="542"/>
      <c r="O61" s="139"/>
      <c r="P61" s="544"/>
      <c r="Q61" s="545"/>
      <c r="R61" s="546"/>
      <c r="S61" s="582"/>
      <c r="T61" s="552"/>
      <c r="U61" s="581"/>
      <c r="V61" s="595"/>
      <c r="W61" s="552"/>
      <c r="X61" s="547"/>
      <c r="Y61" s="544"/>
      <c r="Z61" s="548"/>
      <c r="AA61" s="538"/>
      <c r="AB61" s="549"/>
      <c r="AC61" s="550"/>
      <c r="AD61" s="550"/>
      <c r="AE61" s="538"/>
      <c r="AF61" s="75"/>
      <c r="AG61" s="75"/>
      <c r="AH61" s="75"/>
      <c r="AI61" s="75"/>
      <c r="AJ61" s="75"/>
      <c r="AK61" s="75"/>
      <c r="AL61" s="553"/>
      <c r="AM61" s="553"/>
      <c r="AN61" s="553"/>
      <c r="AO61" s="543"/>
      <c r="AP61" s="548"/>
      <c r="AQ61" s="546"/>
      <c r="AR61" s="552"/>
      <c r="AS61" s="559"/>
      <c r="AT61" s="557"/>
      <c r="AU61" s="557"/>
      <c r="AV61" s="557"/>
      <c r="AW61" s="587"/>
      <c r="AX61" s="552"/>
      <c r="AY61" s="559"/>
      <c r="AZ61" s="538"/>
      <c r="BA61" s="548"/>
      <c r="BB61" s="548"/>
      <c r="BC61" s="548"/>
      <c r="BD61" s="544"/>
      <c r="BE61" s="568"/>
      <c r="BF61" s="548"/>
      <c r="BG61" s="545"/>
      <c r="BH61" s="548"/>
      <c r="BI61" s="548"/>
      <c r="BJ61" s="548"/>
      <c r="BK61" s="215"/>
      <c r="BL61" s="215"/>
      <c r="BM61" s="215"/>
      <c r="BN61" s="215"/>
      <c r="BO61" s="215"/>
      <c r="BP61" s="215"/>
      <c r="BQ61" s="215"/>
      <c r="BR61" s="215"/>
      <c r="BS61" s="215"/>
      <c r="BT61" s="215"/>
      <c r="BU61" s="215"/>
      <c r="BV61" s="215"/>
      <c r="BW61" s="215"/>
      <c r="BX61" s="215"/>
      <c r="BY61" s="215"/>
      <c r="BZ61" s="215"/>
      <c r="CA61" s="215"/>
      <c r="CB61" s="215"/>
      <c r="CC61" s="215"/>
      <c r="CD61" s="215"/>
      <c r="CE61" s="215"/>
      <c r="CF61" s="215"/>
      <c r="CG61" s="215"/>
      <c r="CH61" s="215"/>
      <c r="CI61" s="215"/>
      <c r="CJ61" s="215"/>
      <c r="CK61" s="215"/>
      <c r="CL61" s="215"/>
      <c r="CM61" s="215"/>
      <c r="CN61" s="215"/>
      <c r="CO61" s="215"/>
      <c r="CP61" s="215"/>
      <c r="CQ61" s="215"/>
      <c r="CR61" s="215"/>
      <c r="CS61" s="215"/>
      <c r="CT61" s="215"/>
      <c r="CU61" s="215"/>
      <c r="CV61" s="215"/>
      <c r="CW61" s="215"/>
      <c r="CX61" s="215"/>
      <c r="CY61" s="215"/>
      <c r="CZ61" s="215"/>
      <c r="DA61" s="215"/>
      <c r="DB61" s="215"/>
      <c r="DC61" s="215"/>
      <c r="DD61" s="215"/>
      <c r="DE61" s="215"/>
      <c r="DF61" s="215"/>
      <c r="DG61" s="215"/>
      <c r="DH61" s="215"/>
      <c r="DI61" s="215"/>
      <c r="DJ61" s="215"/>
      <c r="DK61" s="215"/>
      <c r="DL61" s="215"/>
    </row>
    <row r="62" s="599" customFormat="true" ht="30.75" hidden="true" customHeight="true" outlineLevel="0" collapsed="false">
      <c r="A62" s="562" t="n">
        <v>26</v>
      </c>
      <c r="B62" s="571"/>
      <c r="C62" s="564"/>
      <c r="D62" s="565"/>
      <c r="E62" s="537"/>
      <c r="F62" s="541"/>
      <c r="G62" s="539"/>
      <c r="H62" s="541"/>
      <c r="I62" s="540"/>
      <c r="J62" s="541"/>
      <c r="K62" s="542"/>
      <c r="L62" s="541"/>
      <c r="M62" s="597"/>
      <c r="N62" s="542"/>
      <c r="O62" s="139"/>
      <c r="P62" s="544"/>
      <c r="Q62" s="545"/>
      <c r="R62" s="546"/>
      <c r="S62" s="582"/>
      <c r="T62" s="552"/>
      <c r="U62" s="553"/>
      <c r="V62" s="554"/>
      <c r="W62" s="552"/>
      <c r="X62" s="547"/>
      <c r="Y62" s="544"/>
      <c r="Z62" s="548"/>
      <c r="AA62" s="538"/>
      <c r="AB62" s="549"/>
      <c r="AC62" s="550"/>
      <c r="AD62" s="550"/>
      <c r="AE62" s="538"/>
      <c r="AF62" s="75"/>
      <c r="AG62" s="75"/>
      <c r="AH62" s="75"/>
      <c r="AI62" s="75"/>
      <c r="AJ62" s="75"/>
      <c r="AK62" s="75"/>
      <c r="AL62" s="553"/>
      <c r="AM62" s="553"/>
      <c r="AN62" s="553"/>
      <c r="AO62" s="543"/>
      <c r="AP62" s="548"/>
      <c r="AQ62" s="546"/>
      <c r="AR62" s="552"/>
      <c r="AS62" s="559"/>
      <c r="AT62" s="557"/>
      <c r="AU62" s="557"/>
      <c r="AV62" s="557"/>
      <c r="AW62" s="587"/>
      <c r="AX62" s="552"/>
      <c r="AY62" s="559"/>
      <c r="AZ62" s="538"/>
      <c r="BA62" s="548"/>
      <c r="BB62" s="548"/>
      <c r="BC62" s="548"/>
      <c r="BD62" s="544"/>
      <c r="BE62" s="543"/>
      <c r="BF62" s="548"/>
      <c r="BG62" s="545"/>
      <c r="BH62" s="548"/>
      <c r="BI62" s="548"/>
      <c r="BJ62" s="548"/>
      <c r="BK62" s="215"/>
      <c r="BL62" s="215"/>
      <c r="BM62" s="215"/>
      <c r="BN62" s="215"/>
      <c r="BO62" s="215"/>
      <c r="BP62" s="215"/>
      <c r="BQ62" s="215"/>
      <c r="BR62" s="215"/>
      <c r="BS62" s="215"/>
      <c r="BT62" s="215"/>
      <c r="BU62" s="215"/>
      <c r="BV62" s="215"/>
      <c r="BW62" s="215"/>
      <c r="BX62" s="215"/>
      <c r="BY62" s="215"/>
      <c r="BZ62" s="215"/>
      <c r="CA62" s="215"/>
      <c r="CB62" s="215"/>
      <c r="CC62" s="215"/>
      <c r="CD62" s="215"/>
      <c r="CE62" s="215"/>
      <c r="CF62" s="215"/>
      <c r="CG62" s="215"/>
      <c r="CH62" s="215"/>
      <c r="CI62" s="215"/>
      <c r="CJ62" s="215"/>
      <c r="CK62" s="215"/>
      <c r="CL62" s="215"/>
      <c r="CM62" s="215"/>
      <c r="CN62" s="215"/>
      <c r="CO62" s="215"/>
      <c r="CP62" s="215"/>
      <c r="CQ62" s="215"/>
      <c r="CR62" s="215"/>
      <c r="CS62" s="215"/>
      <c r="CT62" s="215"/>
      <c r="CU62" s="215"/>
      <c r="CV62" s="215"/>
      <c r="CW62" s="215"/>
      <c r="CX62" s="215"/>
      <c r="CY62" s="215"/>
      <c r="CZ62" s="215"/>
      <c r="DA62" s="215"/>
      <c r="DB62" s="215"/>
      <c r="DC62" s="215"/>
      <c r="DD62" s="215"/>
      <c r="DE62" s="215"/>
      <c r="DF62" s="215"/>
      <c r="DG62" s="215"/>
      <c r="DH62" s="215"/>
      <c r="DI62" s="215"/>
      <c r="DJ62" s="215"/>
      <c r="DK62" s="215"/>
      <c r="DL62" s="215"/>
    </row>
    <row r="63" s="599" customFormat="true" ht="33.75" hidden="true" customHeight="true" outlineLevel="0" collapsed="false">
      <c r="A63" s="562" t="n">
        <v>27</v>
      </c>
      <c r="B63" s="571"/>
      <c r="C63" s="564"/>
      <c r="D63" s="565"/>
      <c r="E63" s="537"/>
      <c r="F63" s="541"/>
      <c r="G63" s="539"/>
      <c r="H63" s="541"/>
      <c r="I63" s="540"/>
      <c r="J63" s="541"/>
      <c r="K63" s="542"/>
      <c r="L63" s="541"/>
      <c r="M63" s="597"/>
      <c r="N63" s="542"/>
      <c r="O63" s="613"/>
      <c r="P63" s="557"/>
      <c r="Q63" s="545"/>
      <c r="R63" s="546"/>
      <c r="S63" s="575"/>
      <c r="T63" s="552"/>
      <c r="U63" s="553"/>
      <c r="V63" s="554"/>
      <c r="W63" s="552"/>
      <c r="X63" s="547"/>
      <c r="Y63" s="544"/>
      <c r="Z63" s="548"/>
      <c r="AA63" s="538"/>
      <c r="AB63" s="549"/>
      <c r="AC63" s="550"/>
      <c r="AD63" s="550"/>
      <c r="AE63" s="538"/>
      <c r="AF63" s="548"/>
      <c r="AG63" s="548"/>
      <c r="AH63" s="548"/>
      <c r="AI63" s="548"/>
      <c r="AJ63" s="548"/>
      <c r="AK63" s="548"/>
      <c r="AL63" s="553"/>
      <c r="AM63" s="553"/>
      <c r="AN63" s="553"/>
      <c r="AO63" s="543"/>
      <c r="AP63" s="548"/>
      <c r="AQ63" s="546"/>
      <c r="AR63" s="552"/>
      <c r="AS63" s="559"/>
      <c r="AT63" s="557"/>
      <c r="AU63" s="557"/>
      <c r="AV63" s="557"/>
      <c r="AW63" s="587"/>
      <c r="AX63" s="552"/>
      <c r="AY63" s="559"/>
      <c r="AZ63" s="538"/>
      <c r="BA63" s="548"/>
      <c r="BB63" s="548"/>
      <c r="BC63" s="548"/>
      <c r="BD63" s="544"/>
      <c r="BE63" s="543"/>
      <c r="BF63" s="548"/>
      <c r="BG63" s="545"/>
      <c r="BH63" s="548"/>
      <c r="BI63" s="548"/>
      <c r="BJ63" s="548"/>
      <c r="BK63" s="215"/>
      <c r="BL63" s="215"/>
      <c r="BM63" s="215"/>
      <c r="BN63" s="215"/>
      <c r="BO63" s="215"/>
      <c r="BP63" s="215"/>
      <c r="BQ63" s="215"/>
      <c r="BR63" s="215"/>
      <c r="BS63" s="215"/>
      <c r="BT63" s="215"/>
      <c r="BU63" s="215"/>
      <c r="BV63" s="215"/>
      <c r="BW63" s="215"/>
      <c r="BX63" s="215"/>
      <c r="BY63" s="215"/>
      <c r="BZ63" s="215"/>
      <c r="CA63" s="215"/>
      <c r="CB63" s="215"/>
      <c r="CC63" s="215"/>
      <c r="CD63" s="215"/>
      <c r="CE63" s="215"/>
      <c r="CF63" s="215"/>
      <c r="CG63" s="215"/>
      <c r="CH63" s="215"/>
      <c r="CI63" s="215"/>
      <c r="CJ63" s="215"/>
      <c r="CK63" s="215"/>
      <c r="CL63" s="215"/>
      <c r="CM63" s="215"/>
      <c r="CN63" s="215"/>
      <c r="CO63" s="215"/>
      <c r="CP63" s="215"/>
      <c r="CQ63" s="215"/>
      <c r="CR63" s="215"/>
      <c r="CS63" s="215"/>
      <c r="CT63" s="215"/>
      <c r="CU63" s="215"/>
      <c r="CV63" s="215"/>
      <c r="CW63" s="215"/>
      <c r="CX63" s="215"/>
      <c r="CY63" s="215"/>
      <c r="CZ63" s="215"/>
      <c r="DA63" s="215"/>
      <c r="DB63" s="215"/>
      <c r="DC63" s="215"/>
      <c r="DD63" s="215"/>
      <c r="DE63" s="215"/>
      <c r="DF63" s="215"/>
      <c r="DG63" s="215"/>
      <c r="DH63" s="215"/>
      <c r="DI63" s="215"/>
      <c r="DJ63" s="215"/>
      <c r="DK63" s="215"/>
      <c r="DL63" s="215"/>
    </row>
    <row r="64" s="599" customFormat="true" ht="15.9" hidden="true" customHeight="true" outlineLevel="0" collapsed="false">
      <c r="A64" s="614" t="n">
        <v>28</v>
      </c>
      <c r="B64" s="571"/>
      <c r="C64" s="564"/>
      <c r="D64" s="565"/>
      <c r="E64" s="537"/>
      <c r="F64" s="541"/>
      <c r="G64" s="539"/>
      <c r="H64" s="541"/>
      <c r="I64" s="540"/>
      <c r="J64" s="541"/>
      <c r="K64" s="542"/>
      <c r="L64" s="541"/>
      <c r="M64" s="597"/>
      <c r="N64" s="542"/>
      <c r="O64" s="139"/>
      <c r="P64" s="544"/>
      <c r="Q64" s="545"/>
      <c r="R64" s="546"/>
      <c r="S64" s="575"/>
      <c r="T64" s="552"/>
      <c r="U64" s="553"/>
      <c r="V64" s="554"/>
      <c r="W64" s="552"/>
      <c r="X64" s="547"/>
      <c r="Y64" s="544"/>
      <c r="Z64" s="548"/>
      <c r="AA64" s="538"/>
      <c r="AB64" s="549"/>
      <c r="AC64" s="550"/>
      <c r="AD64" s="550"/>
      <c r="AE64" s="538"/>
      <c r="AF64" s="548"/>
      <c r="AG64" s="548"/>
      <c r="AH64" s="548"/>
      <c r="AI64" s="548"/>
      <c r="AJ64" s="548"/>
      <c r="AK64" s="548"/>
      <c r="AL64" s="553"/>
      <c r="AM64" s="553"/>
      <c r="AN64" s="553"/>
      <c r="AO64" s="543"/>
      <c r="AP64" s="548"/>
      <c r="AQ64" s="546"/>
      <c r="AR64" s="552"/>
      <c r="AS64" s="559"/>
      <c r="AT64" s="557"/>
      <c r="AU64" s="557"/>
      <c r="AV64" s="557"/>
      <c r="AW64" s="587"/>
      <c r="AX64" s="552"/>
      <c r="AY64" s="559"/>
      <c r="AZ64" s="538"/>
      <c r="BA64" s="548"/>
      <c r="BB64" s="548"/>
      <c r="BC64" s="548"/>
      <c r="BD64" s="544"/>
      <c r="BE64" s="543"/>
      <c r="BF64" s="548"/>
      <c r="BG64" s="545"/>
      <c r="BH64" s="548"/>
      <c r="BI64" s="548"/>
      <c r="BJ64" s="548"/>
      <c r="BK64" s="215"/>
      <c r="BL64" s="215"/>
      <c r="BM64" s="215"/>
      <c r="BN64" s="215"/>
      <c r="BO64" s="215"/>
      <c r="BP64" s="215"/>
      <c r="BQ64" s="215"/>
      <c r="BR64" s="215"/>
      <c r="BS64" s="215"/>
      <c r="BT64" s="215"/>
      <c r="BU64" s="215"/>
      <c r="BV64" s="215"/>
      <c r="BW64" s="215"/>
      <c r="BX64" s="215"/>
      <c r="BY64" s="215"/>
      <c r="BZ64" s="215"/>
      <c r="CA64" s="215"/>
      <c r="CB64" s="215"/>
      <c r="CC64" s="215"/>
      <c r="CD64" s="215"/>
      <c r="CE64" s="215"/>
      <c r="CF64" s="215"/>
      <c r="CG64" s="215"/>
      <c r="CH64" s="215"/>
      <c r="CI64" s="215"/>
      <c r="CJ64" s="215"/>
      <c r="CK64" s="215"/>
      <c r="CL64" s="215"/>
      <c r="CM64" s="215"/>
      <c r="CN64" s="215"/>
      <c r="CO64" s="215"/>
      <c r="CP64" s="215"/>
      <c r="CQ64" s="215"/>
      <c r="CR64" s="215"/>
      <c r="CS64" s="215"/>
      <c r="CT64" s="215"/>
      <c r="CU64" s="215"/>
      <c r="CV64" s="215"/>
      <c r="CW64" s="215"/>
      <c r="CX64" s="215"/>
      <c r="CY64" s="215"/>
      <c r="CZ64" s="215"/>
      <c r="DA64" s="215"/>
      <c r="DB64" s="215"/>
      <c r="DC64" s="215"/>
      <c r="DD64" s="215"/>
      <c r="DE64" s="215"/>
      <c r="DF64" s="215"/>
      <c r="DG64" s="215"/>
      <c r="DH64" s="215"/>
      <c r="DI64" s="215"/>
      <c r="DJ64" s="215"/>
      <c r="DK64" s="215"/>
      <c r="DL64" s="215"/>
    </row>
    <row r="65" s="599" customFormat="true" ht="15.9" hidden="true" customHeight="true" outlineLevel="0" collapsed="false">
      <c r="A65" s="562" t="n">
        <v>29</v>
      </c>
      <c r="B65" s="571"/>
      <c r="C65" s="564"/>
      <c r="D65" s="565"/>
      <c r="E65" s="537"/>
      <c r="F65" s="541"/>
      <c r="G65" s="539"/>
      <c r="H65" s="541"/>
      <c r="I65" s="540"/>
      <c r="J65" s="541"/>
      <c r="K65" s="542"/>
      <c r="L65" s="541"/>
      <c r="M65" s="597"/>
      <c r="N65" s="542"/>
      <c r="O65" s="139"/>
      <c r="P65" s="544"/>
      <c r="Q65" s="545"/>
      <c r="R65" s="546"/>
      <c r="S65" s="575"/>
      <c r="T65" s="552"/>
      <c r="U65" s="553"/>
      <c r="V65" s="554"/>
      <c r="W65" s="552"/>
      <c r="X65" s="547"/>
      <c r="Y65" s="544"/>
      <c r="Z65" s="548"/>
      <c r="AA65" s="538"/>
      <c r="AB65" s="549"/>
      <c r="AC65" s="550"/>
      <c r="AD65" s="550"/>
      <c r="AE65" s="538"/>
      <c r="AF65" s="548"/>
      <c r="AG65" s="548"/>
      <c r="AH65" s="548"/>
      <c r="AI65" s="548"/>
      <c r="AJ65" s="548"/>
      <c r="AK65" s="548"/>
      <c r="AL65" s="553"/>
      <c r="AM65" s="553"/>
      <c r="AN65" s="553"/>
      <c r="AO65" s="543"/>
      <c r="AP65" s="548"/>
      <c r="AQ65" s="546"/>
      <c r="AR65" s="552"/>
      <c r="AS65" s="559"/>
      <c r="AT65" s="557"/>
      <c r="AU65" s="557"/>
      <c r="AV65" s="557"/>
      <c r="AW65" s="587"/>
      <c r="AX65" s="552"/>
      <c r="AY65" s="559"/>
      <c r="AZ65" s="538"/>
      <c r="BA65" s="548"/>
      <c r="BB65" s="548"/>
      <c r="BC65" s="548"/>
      <c r="BD65" s="544"/>
      <c r="BE65" s="543"/>
      <c r="BF65" s="548"/>
      <c r="BG65" s="545"/>
      <c r="BH65" s="548"/>
      <c r="BI65" s="548"/>
      <c r="BJ65" s="548"/>
      <c r="BK65" s="215"/>
      <c r="BL65" s="215"/>
      <c r="BM65" s="215"/>
      <c r="BN65" s="215"/>
      <c r="BO65" s="215"/>
      <c r="BP65" s="215"/>
      <c r="BQ65" s="215"/>
      <c r="BR65" s="215"/>
      <c r="BS65" s="215"/>
      <c r="BT65" s="215"/>
      <c r="BU65" s="215"/>
      <c r="BV65" s="215"/>
      <c r="BW65" s="215"/>
      <c r="BX65" s="215"/>
      <c r="BY65" s="215"/>
      <c r="BZ65" s="215"/>
      <c r="CA65" s="215"/>
      <c r="CB65" s="215"/>
      <c r="CC65" s="215"/>
      <c r="CD65" s="215"/>
      <c r="CE65" s="215"/>
      <c r="CF65" s="215"/>
      <c r="CG65" s="215"/>
      <c r="CH65" s="215"/>
      <c r="CI65" s="215"/>
      <c r="CJ65" s="215"/>
      <c r="CK65" s="215"/>
      <c r="CL65" s="215"/>
      <c r="CM65" s="215"/>
      <c r="CN65" s="215"/>
      <c r="CO65" s="215"/>
      <c r="CP65" s="215"/>
      <c r="CQ65" s="215"/>
      <c r="CR65" s="215"/>
      <c r="CS65" s="215"/>
      <c r="CT65" s="215"/>
      <c r="CU65" s="215"/>
      <c r="CV65" s="215"/>
      <c r="CW65" s="215"/>
      <c r="CX65" s="215"/>
      <c r="CY65" s="215"/>
      <c r="CZ65" s="215"/>
      <c r="DA65" s="215"/>
      <c r="DB65" s="215"/>
      <c r="DC65" s="215"/>
      <c r="DD65" s="215"/>
      <c r="DE65" s="215"/>
      <c r="DF65" s="215"/>
      <c r="DG65" s="215"/>
      <c r="DH65" s="215"/>
      <c r="DI65" s="215"/>
      <c r="DJ65" s="215"/>
      <c r="DK65" s="215"/>
      <c r="DL65" s="215"/>
    </row>
    <row r="66" s="599" customFormat="true" ht="15.9" hidden="true" customHeight="true" outlineLevel="0" collapsed="false">
      <c r="A66" s="562" t="n">
        <v>30</v>
      </c>
      <c r="B66" s="571"/>
      <c r="C66" s="564"/>
      <c r="D66" s="565"/>
      <c r="E66" s="537"/>
      <c r="F66" s="541"/>
      <c r="G66" s="539"/>
      <c r="H66" s="541"/>
      <c r="I66" s="540"/>
      <c r="J66" s="541"/>
      <c r="K66" s="542"/>
      <c r="L66" s="541"/>
      <c r="M66" s="597"/>
      <c r="N66" s="542"/>
      <c r="O66" s="139"/>
      <c r="P66" s="544"/>
      <c r="Q66" s="545"/>
      <c r="R66" s="546"/>
      <c r="S66" s="582"/>
      <c r="T66" s="552"/>
      <c r="U66" s="581"/>
      <c r="V66" s="540"/>
      <c r="W66" s="552"/>
      <c r="X66" s="547"/>
      <c r="Y66" s="544"/>
      <c r="Z66" s="548"/>
      <c r="AA66" s="538"/>
      <c r="AB66" s="549"/>
      <c r="AC66" s="550"/>
      <c r="AD66" s="550"/>
      <c r="AE66" s="538"/>
      <c r="AF66" s="75"/>
      <c r="AG66" s="75"/>
      <c r="AH66" s="75"/>
      <c r="AI66" s="75"/>
      <c r="AJ66" s="75"/>
      <c r="AK66" s="75"/>
      <c r="AL66" s="553"/>
      <c r="AM66" s="553"/>
      <c r="AN66" s="553"/>
      <c r="AO66" s="543"/>
      <c r="AP66" s="548"/>
      <c r="AQ66" s="546"/>
      <c r="AR66" s="552"/>
      <c r="AS66" s="559"/>
      <c r="AT66" s="557"/>
      <c r="AU66" s="557"/>
      <c r="AV66" s="557"/>
      <c r="AW66" s="587"/>
      <c r="AX66" s="552"/>
      <c r="AY66" s="559"/>
      <c r="AZ66" s="538"/>
      <c r="BA66" s="548"/>
      <c r="BB66" s="548"/>
      <c r="BC66" s="548"/>
      <c r="BD66" s="544"/>
      <c r="BE66" s="543"/>
      <c r="BF66" s="548"/>
      <c r="BG66" s="545"/>
      <c r="BH66" s="548"/>
      <c r="BI66" s="548"/>
      <c r="BJ66" s="548"/>
      <c r="BK66" s="215"/>
      <c r="BL66" s="215"/>
      <c r="BM66" s="215"/>
      <c r="BN66" s="215"/>
      <c r="BO66" s="215"/>
      <c r="BP66" s="215"/>
      <c r="BQ66" s="215"/>
      <c r="BR66" s="215"/>
      <c r="BS66" s="215"/>
      <c r="BT66" s="215"/>
      <c r="BU66" s="215"/>
      <c r="BV66" s="215"/>
      <c r="BW66" s="215"/>
      <c r="BX66" s="215"/>
      <c r="BY66" s="215"/>
      <c r="BZ66" s="215"/>
      <c r="CA66" s="215"/>
      <c r="CB66" s="215"/>
      <c r="CC66" s="215"/>
      <c r="CD66" s="215"/>
      <c r="CE66" s="215"/>
      <c r="CF66" s="215"/>
      <c r="CG66" s="215"/>
      <c r="CH66" s="215"/>
      <c r="CI66" s="215"/>
      <c r="CJ66" s="215"/>
      <c r="CK66" s="215"/>
      <c r="CL66" s="215"/>
      <c r="CM66" s="215"/>
      <c r="CN66" s="215"/>
      <c r="CO66" s="215"/>
      <c r="CP66" s="215"/>
      <c r="CQ66" s="215"/>
      <c r="CR66" s="215"/>
      <c r="CS66" s="215"/>
      <c r="CT66" s="215"/>
      <c r="CU66" s="215"/>
      <c r="CV66" s="215"/>
      <c r="CW66" s="215"/>
      <c r="CX66" s="215"/>
      <c r="CY66" s="215"/>
      <c r="CZ66" s="215"/>
      <c r="DA66" s="215"/>
      <c r="DB66" s="215"/>
      <c r="DC66" s="215"/>
      <c r="DD66" s="215"/>
      <c r="DE66" s="215"/>
      <c r="DF66" s="215"/>
      <c r="DG66" s="215"/>
      <c r="DH66" s="215"/>
      <c r="DI66" s="215"/>
      <c r="DJ66" s="215"/>
      <c r="DK66" s="215"/>
      <c r="DL66" s="215"/>
    </row>
    <row r="67" s="599" customFormat="true" ht="15.9" hidden="true" customHeight="true" outlineLevel="0" collapsed="false">
      <c r="A67" s="562" t="n">
        <v>31</v>
      </c>
      <c r="B67" s="571"/>
      <c r="C67" s="564"/>
      <c r="D67" s="565"/>
      <c r="E67" s="537"/>
      <c r="F67" s="541"/>
      <c r="G67" s="539"/>
      <c r="H67" s="541"/>
      <c r="I67" s="540"/>
      <c r="J67" s="541"/>
      <c r="K67" s="542"/>
      <c r="L67" s="541"/>
      <c r="M67" s="597"/>
      <c r="N67" s="542"/>
      <c r="O67" s="139"/>
      <c r="P67" s="544"/>
      <c r="Q67" s="545"/>
      <c r="R67" s="546"/>
      <c r="S67" s="609"/>
      <c r="T67" s="552"/>
      <c r="U67" s="553"/>
      <c r="V67" s="554"/>
      <c r="W67" s="552"/>
      <c r="X67" s="547"/>
      <c r="Y67" s="544"/>
      <c r="Z67" s="548"/>
      <c r="AA67" s="538"/>
      <c r="AB67" s="549"/>
      <c r="AC67" s="550"/>
      <c r="AD67" s="550"/>
      <c r="AE67" s="538"/>
      <c r="AF67" s="548"/>
      <c r="AG67" s="548"/>
      <c r="AH67" s="548"/>
      <c r="AI67" s="548"/>
      <c r="AJ67" s="548"/>
      <c r="AK67" s="548"/>
      <c r="AL67" s="553"/>
      <c r="AM67" s="553"/>
      <c r="AN67" s="553"/>
      <c r="AO67" s="543"/>
      <c r="AP67" s="548"/>
      <c r="AQ67" s="546"/>
      <c r="AR67" s="552"/>
      <c r="AS67" s="559"/>
      <c r="AT67" s="557"/>
      <c r="AU67" s="557"/>
      <c r="AV67" s="557"/>
      <c r="AW67" s="587"/>
      <c r="AX67" s="552"/>
      <c r="AY67" s="559"/>
      <c r="AZ67" s="538"/>
      <c r="BA67" s="548"/>
      <c r="BB67" s="548"/>
      <c r="BC67" s="548"/>
      <c r="BD67" s="544"/>
      <c r="BE67" s="543"/>
      <c r="BF67" s="548"/>
      <c r="BG67" s="545"/>
      <c r="BH67" s="548"/>
      <c r="BI67" s="548"/>
      <c r="BJ67" s="548"/>
      <c r="BK67" s="215"/>
      <c r="BL67" s="215"/>
      <c r="BM67" s="215"/>
      <c r="BN67" s="215"/>
      <c r="BO67" s="215"/>
      <c r="BP67" s="215"/>
      <c r="BQ67" s="215"/>
      <c r="BR67" s="215"/>
      <c r="BS67" s="215"/>
      <c r="BT67" s="215"/>
      <c r="BU67" s="215"/>
      <c r="BV67" s="215"/>
      <c r="BW67" s="215"/>
      <c r="BX67" s="215"/>
      <c r="BY67" s="215"/>
      <c r="BZ67" s="215"/>
      <c r="CA67" s="215"/>
      <c r="CB67" s="215"/>
      <c r="CC67" s="215"/>
      <c r="CD67" s="215"/>
      <c r="CE67" s="215"/>
      <c r="CF67" s="215"/>
      <c r="CG67" s="215"/>
      <c r="CH67" s="215"/>
      <c r="CI67" s="215"/>
      <c r="CJ67" s="215"/>
      <c r="CK67" s="215"/>
      <c r="CL67" s="215"/>
      <c r="CM67" s="215"/>
      <c r="CN67" s="215"/>
      <c r="CO67" s="215"/>
      <c r="CP67" s="215"/>
      <c r="CQ67" s="215"/>
      <c r="CR67" s="215"/>
      <c r="CS67" s="215"/>
      <c r="CT67" s="215"/>
      <c r="CU67" s="215"/>
      <c r="CV67" s="215"/>
      <c r="CW67" s="215"/>
      <c r="CX67" s="215"/>
      <c r="CY67" s="215"/>
      <c r="CZ67" s="215"/>
      <c r="DA67" s="215"/>
      <c r="DB67" s="215"/>
      <c r="DC67" s="215"/>
      <c r="DD67" s="215"/>
      <c r="DE67" s="215"/>
      <c r="DF67" s="215"/>
      <c r="DG67" s="215"/>
      <c r="DH67" s="215"/>
      <c r="DI67" s="215"/>
      <c r="DJ67" s="215"/>
      <c r="DK67" s="215"/>
      <c r="DL67" s="215"/>
    </row>
    <row r="68" s="599" customFormat="true" ht="15" hidden="true" customHeight="true" outlineLevel="0" collapsed="false">
      <c r="A68" s="562" t="n">
        <v>27</v>
      </c>
      <c r="B68" s="571"/>
      <c r="C68" s="564"/>
      <c r="D68" s="565"/>
      <c r="E68" s="537"/>
      <c r="F68" s="538"/>
      <c r="G68" s="539"/>
      <c r="H68" s="538"/>
      <c r="I68" s="540"/>
      <c r="J68" s="541"/>
      <c r="K68" s="542"/>
      <c r="L68" s="541"/>
      <c r="M68" s="543"/>
      <c r="N68" s="548"/>
      <c r="O68" s="139"/>
      <c r="P68" s="544"/>
      <c r="Q68" s="545"/>
      <c r="R68" s="615"/>
      <c r="S68" s="609"/>
      <c r="T68" s="616"/>
      <c r="U68" s="617"/>
      <c r="V68" s="554"/>
      <c r="W68" s="552"/>
      <c r="X68" s="547"/>
      <c r="Y68" s="544"/>
      <c r="Z68" s="548"/>
      <c r="AA68" s="538"/>
      <c r="AB68" s="549"/>
      <c r="AC68" s="550"/>
      <c r="AD68" s="550"/>
      <c r="AE68" s="538"/>
      <c r="AF68" s="548"/>
      <c r="AG68" s="548"/>
      <c r="AH68" s="548"/>
      <c r="AI68" s="548"/>
      <c r="AJ68" s="548"/>
      <c r="AK68" s="548"/>
      <c r="AL68" s="553"/>
      <c r="AM68" s="553"/>
      <c r="AN68" s="553"/>
      <c r="AO68" s="543"/>
      <c r="AP68" s="548"/>
      <c r="AQ68" s="546"/>
      <c r="AR68" s="552"/>
      <c r="AS68" s="559"/>
      <c r="AT68" s="557"/>
      <c r="AU68" s="557"/>
      <c r="AV68" s="557"/>
      <c r="AW68" s="587"/>
      <c r="AX68" s="552"/>
      <c r="AY68" s="559"/>
      <c r="AZ68" s="538"/>
      <c r="BA68" s="548"/>
      <c r="BB68" s="548"/>
      <c r="BC68" s="548"/>
      <c r="BD68" s="544"/>
      <c r="BE68" s="543"/>
      <c r="BF68" s="548"/>
      <c r="BG68" s="545"/>
      <c r="BH68" s="548"/>
      <c r="BI68" s="548"/>
      <c r="BJ68" s="548"/>
      <c r="BK68" s="215"/>
      <c r="BL68" s="215"/>
      <c r="BM68" s="215"/>
      <c r="BN68" s="215"/>
      <c r="BO68" s="215"/>
      <c r="BP68" s="215"/>
      <c r="BQ68" s="215"/>
      <c r="BR68" s="215"/>
      <c r="BS68" s="215"/>
      <c r="BT68" s="215"/>
      <c r="BU68" s="215"/>
      <c r="BV68" s="215"/>
      <c r="BW68" s="215"/>
      <c r="BX68" s="215"/>
      <c r="BY68" s="215"/>
      <c r="BZ68" s="215"/>
      <c r="CA68" s="215"/>
      <c r="CB68" s="215"/>
      <c r="CC68" s="215"/>
      <c r="CD68" s="215"/>
      <c r="CE68" s="215"/>
      <c r="CF68" s="215"/>
      <c r="CG68" s="215"/>
      <c r="CH68" s="215"/>
      <c r="CI68" s="215"/>
      <c r="CJ68" s="215"/>
      <c r="CK68" s="215"/>
      <c r="CL68" s="215"/>
      <c r="CM68" s="215"/>
      <c r="CN68" s="215"/>
      <c r="CO68" s="215"/>
      <c r="CP68" s="215"/>
      <c r="CQ68" s="215"/>
      <c r="CR68" s="215"/>
      <c r="CS68" s="215"/>
      <c r="CT68" s="215"/>
      <c r="CU68" s="215"/>
      <c r="CV68" s="215"/>
      <c r="CW68" s="215"/>
      <c r="CX68" s="215"/>
      <c r="CY68" s="215"/>
      <c r="CZ68" s="215"/>
      <c r="DA68" s="215"/>
      <c r="DB68" s="215"/>
      <c r="DC68" s="215"/>
      <c r="DD68" s="215"/>
      <c r="DE68" s="215"/>
      <c r="DF68" s="215"/>
      <c r="DG68" s="215"/>
      <c r="DH68" s="215"/>
      <c r="DI68" s="215"/>
      <c r="DJ68" s="215"/>
      <c r="DK68" s="215"/>
      <c r="DL68" s="215"/>
    </row>
    <row r="69" s="659" customFormat="true" ht="18" hidden="false" customHeight="true" outlineLevel="0" collapsed="false">
      <c r="A69" s="630"/>
      <c r="B69" s="536" t="s">
        <v>259</v>
      </c>
      <c r="C69" s="612"/>
      <c r="D69" s="664"/>
      <c r="E69" s="675"/>
      <c r="F69" s="584"/>
      <c r="G69" s="676"/>
      <c r="H69" s="584"/>
      <c r="I69" s="583"/>
      <c r="J69" s="584"/>
      <c r="K69" s="677"/>
      <c r="L69" s="584"/>
      <c r="M69" s="678"/>
      <c r="N69" s="677"/>
      <c r="O69" s="660"/>
      <c r="P69" s="644"/>
      <c r="Q69" s="641"/>
      <c r="R69" s="655"/>
      <c r="S69" s="674"/>
      <c r="T69" s="652"/>
      <c r="U69" s="653"/>
      <c r="V69" s="651"/>
      <c r="W69" s="652"/>
      <c r="X69" s="643"/>
      <c r="Y69" s="644"/>
      <c r="Z69" s="645"/>
      <c r="AA69" s="646"/>
      <c r="AB69" s="592"/>
      <c r="AC69" s="647"/>
      <c r="AD69" s="647"/>
      <c r="AE69" s="646"/>
      <c r="AF69" s="645"/>
      <c r="AG69" s="645"/>
      <c r="AH69" s="645"/>
      <c r="AI69" s="645"/>
      <c r="AJ69" s="645"/>
      <c r="AK69" s="645"/>
      <c r="AL69" s="653"/>
      <c r="AM69" s="653"/>
      <c r="AN69" s="653"/>
      <c r="AO69" s="654"/>
      <c r="AP69" s="645"/>
      <c r="AQ69" s="655"/>
      <c r="AR69" s="652"/>
      <c r="AS69" s="656"/>
      <c r="AT69" s="586"/>
      <c r="AU69" s="586"/>
      <c r="AV69" s="586"/>
      <c r="AW69" s="657"/>
      <c r="AX69" s="652"/>
      <c r="AY69" s="656"/>
      <c r="AZ69" s="646"/>
      <c r="BA69" s="645"/>
      <c r="BB69" s="645"/>
      <c r="BC69" s="645"/>
      <c r="BD69" s="644"/>
      <c r="BE69" s="654"/>
      <c r="BF69" s="645"/>
      <c r="BG69" s="641"/>
      <c r="BH69" s="548"/>
      <c r="BI69" s="548"/>
      <c r="BJ69" s="548"/>
      <c r="BK69" s="658"/>
      <c r="BL69" s="658"/>
      <c r="BM69" s="658"/>
      <c r="BN69" s="658"/>
      <c r="BO69" s="658"/>
      <c r="BP69" s="658"/>
      <c r="BQ69" s="658"/>
      <c r="BR69" s="658"/>
      <c r="BS69" s="658"/>
      <c r="BT69" s="658"/>
      <c r="BU69" s="658"/>
      <c r="BV69" s="658"/>
      <c r="BW69" s="658"/>
      <c r="BX69" s="658"/>
      <c r="BY69" s="658"/>
      <c r="BZ69" s="658"/>
      <c r="CA69" s="658"/>
      <c r="CB69" s="658"/>
      <c r="CC69" s="658"/>
      <c r="CD69" s="658"/>
      <c r="CE69" s="658"/>
      <c r="CF69" s="658"/>
      <c r="CG69" s="658"/>
      <c r="CH69" s="658"/>
      <c r="CI69" s="658"/>
      <c r="CJ69" s="658"/>
      <c r="CK69" s="658"/>
      <c r="CL69" s="658"/>
      <c r="CM69" s="658"/>
      <c r="CN69" s="658"/>
      <c r="CO69" s="658"/>
      <c r="CP69" s="658"/>
      <c r="CQ69" s="658"/>
      <c r="CR69" s="658"/>
      <c r="CS69" s="658"/>
      <c r="CT69" s="658"/>
      <c r="CU69" s="658"/>
      <c r="CV69" s="658"/>
      <c r="CW69" s="658"/>
      <c r="CX69" s="658"/>
      <c r="CY69" s="658"/>
      <c r="CZ69" s="658"/>
      <c r="DA69" s="658"/>
      <c r="DB69" s="658"/>
      <c r="DC69" s="658"/>
      <c r="DD69" s="658"/>
      <c r="DE69" s="658"/>
      <c r="DF69" s="658"/>
      <c r="DG69" s="658"/>
      <c r="DH69" s="658"/>
      <c r="DI69" s="658"/>
      <c r="DJ69" s="658"/>
      <c r="DK69" s="658"/>
      <c r="DL69" s="658"/>
    </row>
    <row r="70" s="659" customFormat="true" ht="78" hidden="false" customHeight="false" outlineLevel="0" collapsed="false">
      <c r="A70" s="630" t="n">
        <v>1</v>
      </c>
      <c r="B70" s="571" t="s">
        <v>679</v>
      </c>
      <c r="C70" s="612"/>
      <c r="D70" s="664"/>
      <c r="E70" s="675"/>
      <c r="F70" s="584"/>
      <c r="G70" s="676"/>
      <c r="H70" s="584"/>
      <c r="I70" s="583"/>
      <c r="J70" s="584"/>
      <c r="K70" s="677"/>
      <c r="L70" s="584"/>
      <c r="M70" s="678"/>
      <c r="N70" s="677"/>
      <c r="O70" s="660"/>
      <c r="P70" s="644"/>
      <c r="Q70" s="641"/>
      <c r="R70" s="655"/>
      <c r="S70" s="674"/>
      <c r="T70" s="652"/>
      <c r="U70" s="653"/>
      <c r="V70" s="651"/>
      <c r="W70" s="652"/>
      <c r="X70" s="643"/>
      <c r="Y70" s="644"/>
      <c r="Z70" s="645"/>
      <c r="AA70" s="646"/>
      <c r="AB70" s="592"/>
      <c r="AC70" s="647"/>
      <c r="AD70" s="647"/>
      <c r="AE70" s="646"/>
      <c r="AF70" s="645"/>
      <c r="AG70" s="645"/>
      <c r="AH70" s="645"/>
      <c r="AI70" s="645"/>
      <c r="AJ70" s="645"/>
      <c r="AK70" s="645"/>
      <c r="AL70" s="653"/>
      <c r="AM70" s="653"/>
      <c r="AN70" s="653"/>
      <c r="AO70" s="654"/>
      <c r="AP70" s="645"/>
      <c r="AQ70" s="655"/>
      <c r="AR70" s="652"/>
      <c r="AS70" s="656"/>
      <c r="AT70" s="586"/>
      <c r="AU70" s="586"/>
      <c r="AV70" s="586"/>
      <c r="AW70" s="657"/>
      <c r="AX70" s="652"/>
      <c r="AY70" s="656"/>
      <c r="AZ70" s="646"/>
      <c r="BA70" s="645"/>
      <c r="BB70" s="645"/>
      <c r="BC70" s="645"/>
      <c r="BD70" s="644"/>
      <c r="BE70" s="654"/>
      <c r="BF70" s="645" t="n">
        <v>1</v>
      </c>
      <c r="BG70" s="641" t="n">
        <v>0.5282</v>
      </c>
      <c r="BH70" s="548"/>
      <c r="BI70" s="548"/>
      <c r="BJ70" s="548"/>
      <c r="BK70" s="658"/>
      <c r="BL70" s="658"/>
      <c r="BM70" s="658"/>
      <c r="BN70" s="658"/>
      <c r="BO70" s="658"/>
      <c r="BP70" s="658"/>
      <c r="BQ70" s="658"/>
      <c r="BR70" s="658"/>
      <c r="BS70" s="658"/>
      <c r="BT70" s="658"/>
      <c r="BU70" s="658"/>
      <c r="BV70" s="658"/>
      <c r="BW70" s="658"/>
      <c r="BX70" s="658"/>
      <c r="BY70" s="658"/>
      <c r="BZ70" s="658"/>
      <c r="CA70" s="658"/>
      <c r="CB70" s="658"/>
      <c r="CC70" s="658"/>
      <c r="CD70" s="658"/>
      <c r="CE70" s="658"/>
      <c r="CF70" s="658"/>
      <c r="CG70" s="658"/>
      <c r="CH70" s="658"/>
      <c r="CI70" s="658"/>
      <c r="CJ70" s="658"/>
      <c r="CK70" s="658"/>
      <c r="CL70" s="658"/>
      <c r="CM70" s="658"/>
      <c r="CN70" s="658"/>
      <c r="CO70" s="658"/>
      <c r="CP70" s="658"/>
      <c r="CQ70" s="658"/>
      <c r="CR70" s="658"/>
      <c r="CS70" s="658"/>
      <c r="CT70" s="658"/>
      <c r="CU70" s="658"/>
      <c r="CV70" s="658"/>
      <c r="CW70" s="658"/>
      <c r="CX70" s="658"/>
      <c r="CY70" s="658"/>
      <c r="CZ70" s="658"/>
      <c r="DA70" s="658"/>
      <c r="DB70" s="658"/>
      <c r="DC70" s="658"/>
      <c r="DD70" s="658"/>
      <c r="DE70" s="658"/>
      <c r="DF70" s="658"/>
      <c r="DG70" s="658"/>
      <c r="DH70" s="658"/>
      <c r="DI70" s="658"/>
      <c r="DJ70" s="658"/>
      <c r="DK70" s="658"/>
      <c r="DL70" s="658"/>
    </row>
    <row r="71" s="659" customFormat="true" ht="31.2" hidden="false" customHeight="false" outlineLevel="0" collapsed="false">
      <c r="A71" s="679" t="n">
        <v>2</v>
      </c>
      <c r="B71" s="680" t="s">
        <v>680</v>
      </c>
      <c r="C71" s="612"/>
      <c r="D71" s="664"/>
      <c r="E71" s="675"/>
      <c r="F71" s="584"/>
      <c r="G71" s="676"/>
      <c r="H71" s="584"/>
      <c r="I71" s="583"/>
      <c r="J71" s="584"/>
      <c r="K71" s="677"/>
      <c r="L71" s="584"/>
      <c r="M71" s="678"/>
      <c r="N71" s="677"/>
      <c r="O71" s="660"/>
      <c r="P71" s="644"/>
      <c r="Q71" s="641"/>
      <c r="R71" s="655"/>
      <c r="S71" s="674"/>
      <c r="T71" s="652"/>
      <c r="U71" s="653"/>
      <c r="V71" s="651"/>
      <c r="W71" s="652"/>
      <c r="X71" s="643"/>
      <c r="Y71" s="644"/>
      <c r="Z71" s="645"/>
      <c r="AA71" s="646"/>
      <c r="AB71" s="592"/>
      <c r="AC71" s="647"/>
      <c r="AD71" s="647"/>
      <c r="AE71" s="646"/>
      <c r="AF71" s="645"/>
      <c r="AG71" s="645"/>
      <c r="AH71" s="645"/>
      <c r="AI71" s="645"/>
      <c r="AJ71" s="645"/>
      <c r="AK71" s="645"/>
      <c r="AL71" s="653"/>
      <c r="AM71" s="653"/>
      <c r="AN71" s="653"/>
      <c r="AO71" s="654"/>
      <c r="AP71" s="645"/>
      <c r="AQ71" s="655"/>
      <c r="AR71" s="652"/>
      <c r="AS71" s="656"/>
      <c r="AT71" s="586"/>
      <c r="AU71" s="586"/>
      <c r="AV71" s="586"/>
      <c r="AW71" s="657"/>
      <c r="AX71" s="652"/>
      <c r="AY71" s="656"/>
      <c r="AZ71" s="646"/>
      <c r="BA71" s="645"/>
      <c r="BB71" s="645"/>
      <c r="BC71" s="645"/>
      <c r="BD71" s="644"/>
      <c r="BE71" s="654"/>
      <c r="BF71" s="645" t="n">
        <v>1</v>
      </c>
      <c r="BG71" s="641" t="n">
        <v>0.544</v>
      </c>
      <c r="BH71" s="548"/>
      <c r="BI71" s="548"/>
      <c r="BJ71" s="548"/>
      <c r="BK71" s="658"/>
      <c r="BL71" s="658"/>
      <c r="BM71" s="658"/>
      <c r="BN71" s="658"/>
      <c r="BO71" s="658"/>
      <c r="BP71" s="658"/>
      <c r="BQ71" s="658"/>
      <c r="BR71" s="658"/>
      <c r="BS71" s="658"/>
      <c r="BT71" s="658"/>
      <c r="BU71" s="658"/>
      <c r="BV71" s="658"/>
      <c r="BW71" s="658"/>
      <c r="BX71" s="658"/>
      <c r="BY71" s="658"/>
      <c r="BZ71" s="658"/>
      <c r="CA71" s="658"/>
      <c r="CB71" s="658"/>
      <c r="CC71" s="658"/>
      <c r="CD71" s="658"/>
      <c r="CE71" s="658"/>
      <c r="CF71" s="658"/>
      <c r="CG71" s="658"/>
      <c r="CH71" s="658"/>
      <c r="CI71" s="658"/>
      <c r="CJ71" s="658"/>
      <c r="CK71" s="658"/>
      <c r="CL71" s="658"/>
      <c r="CM71" s="658"/>
      <c r="CN71" s="658"/>
      <c r="CO71" s="658"/>
      <c r="CP71" s="658"/>
      <c r="CQ71" s="658"/>
      <c r="CR71" s="658"/>
      <c r="CS71" s="658"/>
      <c r="CT71" s="658"/>
      <c r="CU71" s="658"/>
      <c r="CV71" s="658"/>
      <c r="CW71" s="658"/>
      <c r="CX71" s="658"/>
      <c r="CY71" s="658"/>
      <c r="CZ71" s="658"/>
      <c r="DA71" s="658"/>
      <c r="DB71" s="658"/>
      <c r="DC71" s="658"/>
      <c r="DD71" s="658"/>
      <c r="DE71" s="658"/>
      <c r="DF71" s="658"/>
      <c r="DG71" s="658"/>
      <c r="DH71" s="658"/>
      <c r="DI71" s="658"/>
      <c r="DJ71" s="658"/>
      <c r="DK71" s="658"/>
      <c r="DL71" s="658"/>
    </row>
    <row r="72" s="659" customFormat="true" ht="46.8" hidden="false" customHeight="false" outlineLevel="0" collapsed="false">
      <c r="A72" s="630" t="n">
        <v>3</v>
      </c>
      <c r="B72" s="680" t="s">
        <v>681</v>
      </c>
      <c r="C72" s="612"/>
      <c r="D72" s="664"/>
      <c r="E72" s="675"/>
      <c r="F72" s="584"/>
      <c r="G72" s="676"/>
      <c r="H72" s="584"/>
      <c r="I72" s="583"/>
      <c r="J72" s="584"/>
      <c r="K72" s="677"/>
      <c r="L72" s="584"/>
      <c r="M72" s="678"/>
      <c r="N72" s="677"/>
      <c r="O72" s="660"/>
      <c r="P72" s="644"/>
      <c r="Q72" s="641"/>
      <c r="R72" s="655"/>
      <c r="S72" s="674"/>
      <c r="T72" s="652"/>
      <c r="U72" s="653"/>
      <c r="V72" s="651"/>
      <c r="W72" s="652"/>
      <c r="X72" s="643"/>
      <c r="Y72" s="644"/>
      <c r="Z72" s="645"/>
      <c r="AA72" s="646"/>
      <c r="AB72" s="592"/>
      <c r="AC72" s="647"/>
      <c r="AD72" s="647"/>
      <c r="AE72" s="646"/>
      <c r="AF72" s="645"/>
      <c r="AG72" s="645"/>
      <c r="AH72" s="645"/>
      <c r="AI72" s="645"/>
      <c r="AJ72" s="645"/>
      <c r="AK72" s="645"/>
      <c r="AL72" s="653"/>
      <c r="AM72" s="653"/>
      <c r="AN72" s="653"/>
      <c r="AO72" s="654"/>
      <c r="AP72" s="645"/>
      <c r="AQ72" s="655"/>
      <c r="AR72" s="652"/>
      <c r="AS72" s="656"/>
      <c r="AT72" s="586"/>
      <c r="AU72" s="586"/>
      <c r="AV72" s="586"/>
      <c r="AW72" s="657"/>
      <c r="AX72" s="652"/>
      <c r="AY72" s="656"/>
      <c r="AZ72" s="646"/>
      <c r="BA72" s="645"/>
      <c r="BB72" s="645"/>
      <c r="BC72" s="645"/>
      <c r="BD72" s="644"/>
      <c r="BE72" s="654"/>
      <c r="BF72" s="645" t="n">
        <v>1</v>
      </c>
      <c r="BG72" s="641" t="n">
        <v>5.692</v>
      </c>
      <c r="BH72" s="548"/>
      <c r="BI72" s="548"/>
      <c r="BJ72" s="548"/>
      <c r="BK72" s="658"/>
      <c r="BL72" s="658"/>
      <c r="BM72" s="658"/>
      <c r="BN72" s="658"/>
      <c r="BO72" s="658"/>
      <c r="BP72" s="658"/>
      <c r="BQ72" s="658"/>
      <c r="BR72" s="658"/>
      <c r="BS72" s="658"/>
      <c r="BT72" s="658"/>
      <c r="BU72" s="658"/>
      <c r="BV72" s="658"/>
      <c r="BW72" s="658"/>
      <c r="BX72" s="658"/>
      <c r="BY72" s="658"/>
      <c r="BZ72" s="658"/>
      <c r="CA72" s="658"/>
      <c r="CB72" s="658"/>
      <c r="CC72" s="658"/>
      <c r="CD72" s="658"/>
      <c r="CE72" s="658"/>
      <c r="CF72" s="658"/>
      <c r="CG72" s="658"/>
      <c r="CH72" s="658"/>
      <c r="CI72" s="658"/>
      <c r="CJ72" s="658"/>
      <c r="CK72" s="658"/>
      <c r="CL72" s="658"/>
      <c r="CM72" s="658"/>
      <c r="CN72" s="658"/>
      <c r="CO72" s="658"/>
      <c r="CP72" s="658"/>
      <c r="CQ72" s="658"/>
      <c r="CR72" s="658"/>
      <c r="CS72" s="658"/>
      <c r="CT72" s="658"/>
      <c r="CU72" s="658"/>
      <c r="CV72" s="658"/>
      <c r="CW72" s="658"/>
      <c r="CX72" s="658"/>
      <c r="CY72" s="658"/>
      <c r="CZ72" s="658"/>
      <c r="DA72" s="658"/>
      <c r="DB72" s="658"/>
      <c r="DC72" s="658"/>
      <c r="DD72" s="658"/>
      <c r="DE72" s="658"/>
      <c r="DF72" s="658"/>
      <c r="DG72" s="658"/>
      <c r="DH72" s="658"/>
      <c r="DI72" s="658"/>
      <c r="DJ72" s="658"/>
      <c r="DK72" s="658"/>
      <c r="DL72" s="658"/>
    </row>
    <row r="73" s="659" customFormat="true" ht="46.8" hidden="false" customHeight="false" outlineLevel="0" collapsed="false">
      <c r="A73" s="679" t="n">
        <v>4</v>
      </c>
      <c r="B73" s="680" t="s">
        <v>682</v>
      </c>
      <c r="C73" s="612"/>
      <c r="D73" s="664"/>
      <c r="E73" s="675"/>
      <c r="F73" s="584"/>
      <c r="G73" s="676"/>
      <c r="H73" s="584"/>
      <c r="I73" s="583"/>
      <c r="J73" s="584"/>
      <c r="K73" s="677"/>
      <c r="L73" s="584"/>
      <c r="M73" s="678"/>
      <c r="N73" s="677"/>
      <c r="O73" s="660"/>
      <c r="P73" s="644"/>
      <c r="Q73" s="641"/>
      <c r="R73" s="655"/>
      <c r="S73" s="674"/>
      <c r="T73" s="652"/>
      <c r="U73" s="653"/>
      <c r="V73" s="651"/>
      <c r="W73" s="652"/>
      <c r="X73" s="643"/>
      <c r="Y73" s="644"/>
      <c r="Z73" s="645"/>
      <c r="AA73" s="646"/>
      <c r="AB73" s="592"/>
      <c r="AC73" s="647"/>
      <c r="AD73" s="647"/>
      <c r="AE73" s="646"/>
      <c r="AF73" s="645"/>
      <c r="AG73" s="645"/>
      <c r="AH73" s="645"/>
      <c r="AI73" s="645"/>
      <c r="AJ73" s="645"/>
      <c r="AK73" s="645"/>
      <c r="AL73" s="653"/>
      <c r="AM73" s="653"/>
      <c r="AN73" s="653"/>
      <c r="AO73" s="654"/>
      <c r="AP73" s="645"/>
      <c r="AQ73" s="655"/>
      <c r="AR73" s="652"/>
      <c r="AS73" s="656"/>
      <c r="AT73" s="586"/>
      <c r="AU73" s="586"/>
      <c r="AV73" s="586"/>
      <c r="AW73" s="657"/>
      <c r="AX73" s="652"/>
      <c r="AY73" s="656"/>
      <c r="AZ73" s="646"/>
      <c r="BA73" s="645"/>
      <c r="BB73" s="645"/>
      <c r="BC73" s="645"/>
      <c r="BD73" s="644"/>
      <c r="BE73" s="654"/>
      <c r="BF73" s="645" t="n">
        <v>1</v>
      </c>
      <c r="BG73" s="641" t="n">
        <v>0.06785</v>
      </c>
      <c r="BH73" s="548"/>
      <c r="BI73" s="548"/>
      <c r="BJ73" s="548"/>
      <c r="BK73" s="658"/>
      <c r="BL73" s="658"/>
      <c r="BM73" s="658"/>
      <c r="BN73" s="658"/>
      <c r="BO73" s="658"/>
      <c r="BP73" s="658"/>
      <c r="BQ73" s="658"/>
      <c r="BR73" s="658"/>
      <c r="BS73" s="658"/>
      <c r="BT73" s="658"/>
      <c r="BU73" s="658"/>
      <c r="BV73" s="658"/>
      <c r="BW73" s="658"/>
      <c r="BX73" s="658"/>
      <c r="BY73" s="658"/>
      <c r="BZ73" s="658"/>
      <c r="CA73" s="658"/>
      <c r="CB73" s="658"/>
      <c r="CC73" s="658"/>
      <c r="CD73" s="658"/>
      <c r="CE73" s="658"/>
      <c r="CF73" s="658"/>
      <c r="CG73" s="658"/>
      <c r="CH73" s="658"/>
      <c r="CI73" s="658"/>
      <c r="CJ73" s="658"/>
      <c r="CK73" s="658"/>
      <c r="CL73" s="658"/>
      <c r="CM73" s="658"/>
      <c r="CN73" s="658"/>
      <c r="CO73" s="658"/>
      <c r="CP73" s="658"/>
      <c r="CQ73" s="658"/>
      <c r="CR73" s="658"/>
      <c r="CS73" s="658"/>
      <c r="CT73" s="658"/>
      <c r="CU73" s="658"/>
      <c r="CV73" s="658"/>
      <c r="CW73" s="658"/>
      <c r="CX73" s="658"/>
      <c r="CY73" s="658"/>
      <c r="CZ73" s="658"/>
      <c r="DA73" s="658"/>
      <c r="DB73" s="658"/>
      <c r="DC73" s="658"/>
      <c r="DD73" s="658"/>
      <c r="DE73" s="658"/>
      <c r="DF73" s="658"/>
      <c r="DG73" s="658"/>
      <c r="DH73" s="658"/>
      <c r="DI73" s="658"/>
      <c r="DJ73" s="658"/>
      <c r="DK73" s="658"/>
      <c r="DL73" s="658"/>
    </row>
    <row r="74" s="659" customFormat="true" ht="93.6" hidden="false" customHeight="false" outlineLevel="0" collapsed="false">
      <c r="A74" s="630" t="n">
        <v>5</v>
      </c>
      <c r="B74" s="680" t="s">
        <v>683</v>
      </c>
      <c r="C74" s="612"/>
      <c r="D74" s="664"/>
      <c r="E74" s="675"/>
      <c r="F74" s="584"/>
      <c r="G74" s="676"/>
      <c r="H74" s="584"/>
      <c r="I74" s="583"/>
      <c r="J74" s="584"/>
      <c r="K74" s="677"/>
      <c r="L74" s="584"/>
      <c r="M74" s="678"/>
      <c r="N74" s="677"/>
      <c r="O74" s="660"/>
      <c r="P74" s="644"/>
      <c r="Q74" s="641"/>
      <c r="R74" s="655"/>
      <c r="S74" s="674"/>
      <c r="T74" s="652"/>
      <c r="U74" s="653"/>
      <c r="V74" s="651"/>
      <c r="W74" s="652"/>
      <c r="X74" s="643"/>
      <c r="Y74" s="644"/>
      <c r="Z74" s="645"/>
      <c r="AA74" s="646"/>
      <c r="AB74" s="592"/>
      <c r="AC74" s="647"/>
      <c r="AD74" s="647"/>
      <c r="AE74" s="646"/>
      <c r="AF74" s="645"/>
      <c r="AG74" s="645"/>
      <c r="AH74" s="645"/>
      <c r="AI74" s="645"/>
      <c r="AJ74" s="645"/>
      <c r="AK74" s="645"/>
      <c r="AL74" s="653"/>
      <c r="AM74" s="653"/>
      <c r="AN74" s="653"/>
      <c r="AO74" s="654"/>
      <c r="AP74" s="645"/>
      <c r="AQ74" s="655"/>
      <c r="AR74" s="652"/>
      <c r="AS74" s="656"/>
      <c r="AT74" s="586"/>
      <c r="AU74" s="586"/>
      <c r="AV74" s="586"/>
      <c r="AW74" s="657"/>
      <c r="AX74" s="652"/>
      <c r="AY74" s="656"/>
      <c r="AZ74" s="646"/>
      <c r="BA74" s="645"/>
      <c r="BB74" s="645"/>
      <c r="BC74" s="645"/>
      <c r="BD74" s="644"/>
      <c r="BE74" s="654"/>
      <c r="BF74" s="645" t="n">
        <v>1</v>
      </c>
      <c r="BG74" s="641" t="n">
        <v>1.0906</v>
      </c>
      <c r="BH74" s="548"/>
      <c r="BI74" s="548"/>
      <c r="BJ74" s="548"/>
      <c r="BK74" s="658"/>
      <c r="BL74" s="658"/>
      <c r="BM74" s="658"/>
      <c r="BN74" s="658"/>
      <c r="BO74" s="658"/>
      <c r="BP74" s="658"/>
      <c r="BQ74" s="658"/>
      <c r="BR74" s="658"/>
      <c r="BS74" s="658"/>
      <c r="BT74" s="658"/>
      <c r="BU74" s="658"/>
      <c r="BV74" s="658"/>
      <c r="BW74" s="658"/>
      <c r="BX74" s="658"/>
      <c r="BY74" s="658"/>
      <c r="BZ74" s="658"/>
      <c r="CA74" s="658"/>
      <c r="CB74" s="658"/>
      <c r="CC74" s="658"/>
      <c r="CD74" s="658"/>
      <c r="CE74" s="658"/>
      <c r="CF74" s="658"/>
      <c r="CG74" s="658"/>
      <c r="CH74" s="658"/>
      <c r="CI74" s="658"/>
      <c r="CJ74" s="658"/>
      <c r="CK74" s="658"/>
      <c r="CL74" s="658"/>
      <c r="CM74" s="658"/>
      <c r="CN74" s="658"/>
      <c r="CO74" s="658"/>
      <c r="CP74" s="658"/>
      <c r="CQ74" s="658"/>
      <c r="CR74" s="658"/>
      <c r="CS74" s="658"/>
      <c r="CT74" s="658"/>
      <c r="CU74" s="658"/>
      <c r="CV74" s="658"/>
      <c r="CW74" s="658"/>
      <c r="CX74" s="658"/>
      <c r="CY74" s="658"/>
      <c r="CZ74" s="658"/>
      <c r="DA74" s="658"/>
      <c r="DB74" s="658"/>
      <c r="DC74" s="658"/>
      <c r="DD74" s="658"/>
      <c r="DE74" s="658"/>
      <c r="DF74" s="658"/>
      <c r="DG74" s="658"/>
      <c r="DH74" s="658"/>
      <c r="DI74" s="658"/>
      <c r="DJ74" s="658"/>
      <c r="DK74" s="658"/>
      <c r="DL74" s="658"/>
    </row>
    <row r="75" s="659" customFormat="true" ht="18.75" hidden="false" customHeight="true" outlineLevel="0" collapsed="false">
      <c r="A75" s="679" t="n">
        <v>6</v>
      </c>
      <c r="B75" s="680"/>
      <c r="C75" s="612"/>
      <c r="D75" s="664"/>
      <c r="E75" s="675"/>
      <c r="F75" s="584"/>
      <c r="G75" s="676"/>
      <c r="H75" s="584"/>
      <c r="I75" s="583"/>
      <c r="J75" s="584"/>
      <c r="K75" s="677"/>
      <c r="L75" s="584"/>
      <c r="M75" s="678"/>
      <c r="N75" s="677"/>
      <c r="O75" s="660"/>
      <c r="P75" s="644"/>
      <c r="Q75" s="641"/>
      <c r="R75" s="655"/>
      <c r="S75" s="674"/>
      <c r="T75" s="652"/>
      <c r="U75" s="653"/>
      <c r="V75" s="651"/>
      <c r="W75" s="652"/>
      <c r="X75" s="643"/>
      <c r="Y75" s="644"/>
      <c r="Z75" s="645"/>
      <c r="AA75" s="646"/>
      <c r="AB75" s="592"/>
      <c r="AC75" s="647"/>
      <c r="AD75" s="647"/>
      <c r="AE75" s="646"/>
      <c r="AF75" s="645"/>
      <c r="AG75" s="645"/>
      <c r="AH75" s="645"/>
      <c r="AI75" s="645"/>
      <c r="AJ75" s="645"/>
      <c r="AK75" s="645"/>
      <c r="AL75" s="653"/>
      <c r="AM75" s="653"/>
      <c r="AN75" s="653"/>
      <c r="AO75" s="654"/>
      <c r="AP75" s="645"/>
      <c r="AQ75" s="655"/>
      <c r="AR75" s="652"/>
      <c r="AS75" s="656"/>
      <c r="AT75" s="586"/>
      <c r="AU75" s="586"/>
      <c r="AV75" s="586"/>
      <c r="AW75" s="657"/>
      <c r="AX75" s="652"/>
      <c r="AY75" s="656"/>
      <c r="AZ75" s="646"/>
      <c r="BA75" s="645"/>
      <c r="BB75" s="645"/>
      <c r="BC75" s="645"/>
      <c r="BD75" s="644"/>
      <c r="BE75" s="654"/>
      <c r="BF75" s="645"/>
      <c r="BG75" s="641"/>
      <c r="BH75" s="548"/>
      <c r="BI75" s="548"/>
      <c r="BJ75" s="548"/>
      <c r="BK75" s="658"/>
      <c r="BL75" s="658"/>
      <c r="BM75" s="658"/>
      <c r="BN75" s="658"/>
      <c r="BO75" s="658"/>
      <c r="BP75" s="658"/>
      <c r="BQ75" s="658"/>
      <c r="BR75" s="658"/>
      <c r="BS75" s="658"/>
      <c r="BT75" s="658"/>
      <c r="BU75" s="658"/>
      <c r="BV75" s="658"/>
      <c r="BW75" s="658"/>
      <c r="BX75" s="658"/>
      <c r="BY75" s="658"/>
      <c r="BZ75" s="658"/>
      <c r="CA75" s="658"/>
      <c r="CB75" s="658"/>
      <c r="CC75" s="658"/>
      <c r="CD75" s="658"/>
      <c r="CE75" s="658"/>
      <c r="CF75" s="658"/>
      <c r="CG75" s="658"/>
      <c r="CH75" s="658"/>
      <c r="CI75" s="658"/>
      <c r="CJ75" s="658"/>
      <c r="CK75" s="658"/>
      <c r="CL75" s="658"/>
      <c r="CM75" s="658"/>
      <c r="CN75" s="658"/>
      <c r="CO75" s="658"/>
      <c r="CP75" s="658"/>
      <c r="CQ75" s="658"/>
      <c r="CR75" s="658"/>
      <c r="CS75" s="658"/>
      <c r="CT75" s="658"/>
      <c r="CU75" s="658"/>
      <c r="CV75" s="658"/>
      <c r="CW75" s="658"/>
      <c r="CX75" s="658"/>
      <c r="CY75" s="658"/>
      <c r="CZ75" s="658"/>
      <c r="DA75" s="658"/>
      <c r="DB75" s="658"/>
      <c r="DC75" s="658"/>
      <c r="DD75" s="658"/>
      <c r="DE75" s="658"/>
      <c r="DF75" s="658"/>
      <c r="DG75" s="658"/>
      <c r="DH75" s="658"/>
      <c r="DI75" s="658"/>
      <c r="DJ75" s="658"/>
      <c r="DK75" s="658"/>
      <c r="DL75" s="658"/>
    </row>
    <row r="76" s="659" customFormat="true" ht="18.75" hidden="false" customHeight="true" outlineLevel="0" collapsed="false">
      <c r="A76" s="679"/>
      <c r="B76" s="681" t="s">
        <v>615</v>
      </c>
      <c r="C76" s="612"/>
      <c r="D76" s="664"/>
      <c r="E76" s="675"/>
      <c r="F76" s="584"/>
      <c r="G76" s="676"/>
      <c r="H76" s="584"/>
      <c r="I76" s="583"/>
      <c r="J76" s="584"/>
      <c r="K76" s="677"/>
      <c r="L76" s="584"/>
      <c r="M76" s="678"/>
      <c r="N76" s="677"/>
      <c r="O76" s="660"/>
      <c r="P76" s="644"/>
      <c r="Q76" s="641"/>
      <c r="R76" s="655"/>
      <c r="S76" s="674"/>
      <c r="T76" s="652"/>
      <c r="U76" s="653"/>
      <c r="V76" s="651"/>
      <c r="W76" s="652"/>
      <c r="X76" s="643"/>
      <c r="Y76" s="644"/>
      <c r="Z76" s="645"/>
      <c r="AA76" s="646"/>
      <c r="AB76" s="592"/>
      <c r="AC76" s="647"/>
      <c r="AD76" s="647"/>
      <c r="AE76" s="646"/>
      <c r="AF76" s="645"/>
      <c r="AG76" s="645"/>
      <c r="AH76" s="645"/>
      <c r="AI76" s="645"/>
      <c r="AJ76" s="645"/>
      <c r="AK76" s="645"/>
      <c r="AL76" s="653"/>
      <c r="AM76" s="653"/>
      <c r="AN76" s="653"/>
      <c r="AO76" s="654"/>
      <c r="AP76" s="645"/>
      <c r="AQ76" s="655"/>
      <c r="AR76" s="652"/>
      <c r="AS76" s="656"/>
      <c r="AT76" s="586"/>
      <c r="AU76" s="586"/>
      <c r="AV76" s="586"/>
      <c r="AW76" s="657"/>
      <c r="AX76" s="652"/>
      <c r="AY76" s="656"/>
      <c r="AZ76" s="646"/>
      <c r="BA76" s="645"/>
      <c r="BB76" s="645"/>
      <c r="BC76" s="645"/>
      <c r="BD76" s="644"/>
      <c r="BE76" s="654"/>
      <c r="BF76" s="645"/>
      <c r="BG76" s="641"/>
      <c r="BH76" s="548" t="n">
        <v>360</v>
      </c>
      <c r="BI76" s="548" t="n">
        <v>3200</v>
      </c>
      <c r="BJ76" s="548" t="n">
        <v>6.18</v>
      </c>
      <c r="BK76" s="658"/>
      <c r="BL76" s="658"/>
      <c r="BM76" s="658"/>
      <c r="BN76" s="658"/>
      <c r="BO76" s="658"/>
      <c r="BP76" s="658"/>
      <c r="BQ76" s="658"/>
      <c r="BR76" s="658"/>
      <c r="BS76" s="658"/>
      <c r="BT76" s="658"/>
      <c r="BU76" s="658"/>
      <c r="BV76" s="658"/>
      <c r="BW76" s="658"/>
      <c r="BX76" s="658"/>
      <c r="BY76" s="658"/>
      <c r="BZ76" s="658"/>
      <c r="CA76" s="658"/>
      <c r="CB76" s="658"/>
      <c r="CC76" s="658"/>
      <c r="CD76" s="658"/>
      <c r="CE76" s="658"/>
      <c r="CF76" s="658"/>
      <c r="CG76" s="658"/>
      <c r="CH76" s="658"/>
      <c r="CI76" s="658"/>
      <c r="CJ76" s="658"/>
      <c r="CK76" s="658"/>
      <c r="CL76" s="658"/>
      <c r="CM76" s="658"/>
      <c r="CN76" s="658"/>
      <c r="CO76" s="658"/>
      <c r="CP76" s="658"/>
      <c r="CQ76" s="658"/>
      <c r="CR76" s="658"/>
      <c r="CS76" s="658"/>
      <c r="CT76" s="658"/>
      <c r="CU76" s="658"/>
      <c r="CV76" s="658"/>
      <c r="CW76" s="658"/>
      <c r="CX76" s="658"/>
      <c r="CY76" s="658"/>
      <c r="CZ76" s="658"/>
      <c r="DA76" s="658"/>
      <c r="DB76" s="658"/>
      <c r="DC76" s="658"/>
      <c r="DD76" s="658"/>
      <c r="DE76" s="658"/>
      <c r="DF76" s="658"/>
      <c r="DG76" s="658"/>
      <c r="DH76" s="658"/>
      <c r="DI76" s="658"/>
      <c r="DJ76" s="658"/>
      <c r="DK76" s="658"/>
      <c r="DL76" s="658"/>
    </row>
    <row r="77" s="659" customFormat="true" ht="18.75" hidden="false" customHeight="true" outlineLevel="0" collapsed="false">
      <c r="A77" s="679"/>
      <c r="B77" s="680"/>
      <c r="C77" s="612"/>
      <c r="D77" s="664"/>
      <c r="E77" s="675"/>
      <c r="F77" s="584"/>
      <c r="G77" s="676"/>
      <c r="H77" s="584"/>
      <c r="I77" s="583"/>
      <c r="J77" s="584"/>
      <c r="K77" s="677"/>
      <c r="L77" s="584"/>
      <c r="M77" s="678"/>
      <c r="N77" s="677"/>
      <c r="O77" s="660"/>
      <c r="P77" s="644"/>
      <c r="Q77" s="641"/>
      <c r="R77" s="655"/>
      <c r="S77" s="674"/>
      <c r="T77" s="652"/>
      <c r="U77" s="653"/>
      <c r="V77" s="651"/>
      <c r="W77" s="652"/>
      <c r="X77" s="643"/>
      <c r="Y77" s="644"/>
      <c r="Z77" s="645"/>
      <c r="AA77" s="646"/>
      <c r="AB77" s="592"/>
      <c r="AC77" s="647"/>
      <c r="AD77" s="647"/>
      <c r="AE77" s="646"/>
      <c r="AF77" s="645"/>
      <c r="AG77" s="645"/>
      <c r="AH77" s="645"/>
      <c r="AI77" s="645"/>
      <c r="AJ77" s="645"/>
      <c r="AK77" s="645"/>
      <c r="AL77" s="653"/>
      <c r="AM77" s="653"/>
      <c r="AN77" s="653"/>
      <c r="AO77" s="654"/>
      <c r="AP77" s="645"/>
      <c r="AQ77" s="655"/>
      <c r="AR77" s="652"/>
      <c r="AS77" s="656"/>
      <c r="AT77" s="586"/>
      <c r="AU77" s="586"/>
      <c r="AV77" s="586"/>
      <c r="AW77" s="657"/>
      <c r="AX77" s="652"/>
      <c r="AY77" s="656"/>
      <c r="AZ77" s="646"/>
      <c r="BA77" s="645"/>
      <c r="BB77" s="645"/>
      <c r="BC77" s="645"/>
      <c r="BD77" s="644"/>
      <c r="BE77" s="654"/>
      <c r="BF77" s="645"/>
      <c r="BG77" s="641"/>
      <c r="BH77" s="548"/>
      <c r="BI77" s="548"/>
      <c r="BJ77" s="548"/>
      <c r="BK77" s="658"/>
      <c r="BL77" s="658"/>
      <c r="BM77" s="658"/>
      <c r="BN77" s="658"/>
      <c r="BO77" s="658"/>
      <c r="BP77" s="658"/>
      <c r="BQ77" s="658"/>
      <c r="BR77" s="658"/>
      <c r="BS77" s="658"/>
      <c r="BT77" s="658"/>
      <c r="BU77" s="658"/>
      <c r="BV77" s="658"/>
      <c r="BW77" s="658"/>
      <c r="BX77" s="658"/>
      <c r="BY77" s="658"/>
      <c r="BZ77" s="658"/>
      <c r="CA77" s="658"/>
      <c r="CB77" s="658"/>
      <c r="CC77" s="658"/>
      <c r="CD77" s="658"/>
      <c r="CE77" s="658"/>
      <c r="CF77" s="658"/>
      <c r="CG77" s="658"/>
      <c r="CH77" s="658"/>
      <c r="CI77" s="658"/>
      <c r="CJ77" s="658"/>
      <c r="CK77" s="658"/>
      <c r="CL77" s="658"/>
      <c r="CM77" s="658"/>
      <c r="CN77" s="658"/>
      <c r="CO77" s="658"/>
      <c r="CP77" s="658"/>
      <c r="CQ77" s="658"/>
      <c r="CR77" s="658"/>
      <c r="CS77" s="658"/>
      <c r="CT77" s="658"/>
      <c r="CU77" s="658"/>
      <c r="CV77" s="658"/>
      <c r="CW77" s="658"/>
      <c r="CX77" s="658"/>
      <c r="CY77" s="658"/>
      <c r="CZ77" s="658"/>
      <c r="DA77" s="658"/>
      <c r="DB77" s="658"/>
      <c r="DC77" s="658"/>
      <c r="DD77" s="658"/>
      <c r="DE77" s="658"/>
      <c r="DF77" s="658"/>
      <c r="DG77" s="658"/>
      <c r="DH77" s="658"/>
      <c r="DI77" s="658"/>
      <c r="DJ77" s="658"/>
      <c r="DK77" s="658"/>
      <c r="DL77" s="658"/>
    </row>
    <row r="78" s="659" customFormat="true" ht="15" hidden="false" customHeight="true" outlineLevel="0" collapsed="false">
      <c r="A78" s="679"/>
      <c r="B78" s="681" t="s">
        <v>449</v>
      </c>
      <c r="C78" s="612"/>
      <c r="D78" s="664"/>
      <c r="E78" s="675"/>
      <c r="F78" s="584"/>
      <c r="G78" s="676"/>
      <c r="H78" s="584"/>
      <c r="I78" s="583"/>
      <c r="J78" s="584"/>
      <c r="K78" s="677"/>
      <c r="L78" s="584"/>
      <c r="M78" s="678"/>
      <c r="N78" s="677"/>
      <c r="O78" s="660"/>
      <c r="P78" s="644"/>
      <c r="Q78" s="641"/>
      <c r="R78" s="655"/>
      <c r="S78" s="674"/>
      <c r="T78" s="652"/>
      <c r="U78" s="653"/>
      <c r="V78" s="651"/>
      <c r="W78" s="652"/>
      <c r="X78" s="643"/>
      <c r="Y78" s="644"/>
      <c r="Z78" s="645"/>
      <c r="AA78" s="646"/>
      <c r="AB78" s="592"/>
      <c r="AC78" s="647"/>
      <c r="AD78" s="647"/>
      <c r="AE78" s="646"/>
      <c r="AF78" s="645"/>
      <c r="AG78" s="645"/>
      <c r="AH78" s="645"/>
      <c r="AI78" s="645"/>
      <c r="AJ78" s="645"/>
      <c r="AK78" s="645"/>
      <c r="AL78" s="653"/>
      <c r="AM78" s="653"/>
      <c r="AN78" s="653"/>
      <c r="AO78" s="654"/>
      <c r="AP78" s="645"/>
      <c r="AQ78" s="655"/>
      <c r="AR78" s="652"/>
      <c r="AS78" s="656"/>
      <c r="AT78" s="586"/>
      <c r="AU78" s="586"/>
      <c r="AV78" s="586"/>
      <c r="AW78" s="657"/>
      <c r="AX78" s="652"/>
      <c r="AY78" s="656"/>
      <c r="AZ78" s="646"/>
      <c r="BA78" s="645"/>
      <c r="BB78" s="645"/>
      <c r="BC78" s="645"/>
      <c r="BD78" s="644"/>
      <c r="BE78" s="654"/>
      <c r="BF78" s="645"/>
      <c r="BG78" s="641"/>
      <c r="BH78" s="548"/>
      <c r="BI78" s="548"/>
      <c r="BJ78" s="548"/>
      <c r="BK78" s="658"/>
      <c r="BL78" s="658"/>
      <c r="BM78" s="658"/>
      <c r="BN78" s="658"/>
      <c r="BO78" s="658"/>
      <c r="BP78" s="658"/>
      <c r="BQ78" s="658"/>
      <c r="BR78" s="658"/>
      <c r="BS78" s="658"/>
      <c r="BT78" s="658"/>
      <c r="BU78" s="658"/>
      <c r="BV78" s="658"/>
      <c r="BW78" s="658"/>
      <c r="BX78" s="658"/>
      <c r="BY78" s="658"/>
      <c r="BZ78" s="658"/>
      <c r="CA78" s="658"/>
      <c r="CB78" s="658"/>
      <c r="CC78" s="658"/>
      <c r="CD78" s="658"/>
      <c r="CE78" s="658"/>
      <c r="CF78" s="658"/>
      <c r="CG78" s="658"/>
      <c r="CH78" s="658"/>
      <c r="CI78" s="658"/>
      <c r="CJ78" s="658"/>
      <c r="CK78" s="658"/>
      <c r="CL78" s="658"/>
      <c r="CM78" s="658"/>
      <c r="CN78" s="658"/>
      <c r="CO78" s="658"/>
      <c r="CP78" s="658"/>
      <c r="CQ78" s="658"/>
      <c r="CR78" s="658"/>
      <c r="CS78" s="658"/>
      <c r="CT78" s="658"/>
      <c r="CU78" s="658"/>
      <c r="CV78" s="658"/>
      <c r="CW78" s="658"/>
      <c r="CX78" s="658"/>
      <c r="CY78" s="658"/>
      <c r="CZ78" s="658"/>
      <c r="DA78" s="658"/>
      <c r="DB78" s="658"/>
      <c r="DC78" s="658"/>
      <c r="DD78" s="658"/>
      <c r="DE78" s="658"/>
      <c r="DF78" s="658"/>
      <c r="DG78" s="658"/>
      <c r="DH78" s="658"/>
      <c r="DI78" s="658"/>
      <c r="DJ78" s="658"/>
      <c r="DK78" s="658"/>
      <c r="DL78" s="658"/>
    </row>
    <row r="79" s="659" customFormat="true" ht="31.2" hidden="false" customHeight="false" outlineLevel="0" collapsed="false">
      <c r="A79" s="679" t="n">
        <v>1</v>
      </c>
      <c r="B79" s="682" t="s">
        <v>684</v>
      </c>
      <c r="C79" s="612"/>
      <c r="D79" s="664"/>
      <c r="E79" s="675"/>
      <c r="F79" s="584"/>
      <c r="G79" s="676"/>
      <c r="H79" s="584"/>
      <c r="I79" s="583"/>
      <c r="J79" s="584"/>
      <c r="K79" s="677"/>
      <c r="L79" s="584"/>
      <c r="M79" s="678"/>
      <c r="N79" s="677"/>
      <c r="O79" s="1177" t="n">
        <v>1</v>
      </c>
      <c r="P79" s="963" t="n">
        <v>2.6</v>
      </c>
      <c r="Q79" s="1178" t="n">
        <v>0.13</v>
      </c>
      <c r="R79" s="655"/>
      <c r="S79" s="674"/>
      <c r="T79" s="652"/>
      <c r="U79" s="653"/>
      <c r="V79" s="651"/>
      <c r="W79" s="652"/>
      <c r="X79" s="643"/>
      <c r="Y79" s="644"/>
      <c r="Z79" s="645"/>
      <c r="AA79" s="646"/>
      <c r="AB79" s="592"/>
      <c r="AC79" s="647"/>
      <c r="AD79" s="647"/>
      <c r="AE79" s="646"/>
      <c r="AF79" s="645"/>
      <c r="AG79" s="645"/>
      <c r="AH79" s="645"/>
      <c r="AI79" s="645"/>
      <c r="AJ79" s="645"/>
      <c r="AK79" s="645"/>
      <c r="AL79" s="653"/>
      <c r="AM79" s="653"/>
      <c r="AN79" s="653"/>
      <c r="AO79" s="654"/>
      <c r="AP79" s="645"/>
      <c r="AQ79" s="655"/>
      <c r="AR79" s="652"/>
      <c r="AS79" s="656"/>
      <c r="AT79" s="586"/>
      <c r="AU79" s="586"/>
      <c r="AV79" s="586"/>
      <c r="AW79" s="657"/>
      <c r="AX79" s="652"/>
      <c r="AY79" s="656"/>
      <c r="AZ79" s="646"/>
      <c r="BA79" s="645"/>
      <c r="BB79" s="645"/>
      <c r="BC79" s="645"/>
      <c r="BD79" s="644"/>
      <c r="BE79" s="654"/>
      <c r="BF79" s="645"/>
      <c r="BG79" s="641"/>
      <c r="BH79" s="548"/>
      <c r="BI79" s="548"/>
      <c r="BJ79" s="548"/>
      <c r="BK79" s="658"/>
      <c r="BL79" s="658"/>
      <c r="BM79" s="658"/>
      <c r="BN79" s="658"/>
      <c r="BO79" s="658"/>
      <c r="BP79" s="658"/>
      <c r="BQ79" s="658"/>
      <c r="BR79" s="658"/>
      <c r="BS79" s="658"/>
      <c r="BT79" s="658"/>
      <c r="BU79" s="658"/>
      <c r="BV79" s="658"/>
      <c r="BW79" s="658"/>
      <c r="BX79" s="658"/>
      <c r="BY79" s="658"/>
      <c r="BZ79" s="658"/>
      <c r="CA79" s="658"/>
      <c r="CB79" s="658"/>
      <c r="CC79" s="658"/>
      <c r="CD79" s="658"/>
      <c r="CE79" s="658"/>
      <c r="CF79" s="658"/>
      <c r="CG79" s="658"/>
      <c r="CH79" s="658"/>
      <c r="CI79" s="658"/>
      <c r="CJ79" s="658"/>
      <c r="CK79" s="658"/>
      <c r="CL79" s="658"/>
      <c r="CM79" s="658"/>
      <c r="CN79" s="658"/>
      <c r="CO79" s="658"/>
      <c r="CP79" s="658"/>
      <c r="CQ79" s="658"/>
      <c r="CR79" s="658"/>
      <c r="CS79" s="658"/>
      <c r="CT79" s="658"/>
      <c r="CU79" s="658"/>
      <c r="CV79" s="658"/>
      <c r="CW79" s="658"/>
      <c r="CX79" s="658"/>
      <c r="CY79" s="658"/>
      <c r="CZ79" s="658"/>
      <c r="DA79" s="658"/>
      <c r="DB79" s="658"/>
      <c r="DC79" s="658"/>
      <c r="DD79" s="658"/>
      <c r="DE79" s="658"/>
      <c r="DF79" s="658"/>
      <c r="DG79" s="658"/>
      <c r="DH79" s="658"/>
      <c r="DI79" s="658"/>
      <c r="DJ79" s="658"/>
      <c r="DK79" s="658"/>
      <c r="DL79" s="658"/>
    </row>
    <row r="80" s="659" customFormat="true" ht="30.75" hidden="false" customHeight="true" outlineLevel="0" collapsed="false">
      <c r="A80" s="679" t="n">
        <v>2</v>
      </c>
      <c r="B80" s="682" t="s">
        <v>685</v>
      </c>
      <c r="C80" s="612"/>
      <c r="D80" s="664"/>
      <c r="E80" s="675"/>
      <c r="F80" s="584"/>
      <c r="G80" s="676"/>
      <c r="H80" s="584"/>
      <c r="I80" s="583"/>
      <c r="J80" s="584"/>
      <c r="K80" s="677"/>
      <c r="L80" s="584"/>
      <c r="M80" s="678"/>
      <c r="N80" s="677"/>
      <c r="O80" s="1177" t="n">
        <v>1</v>
      </c>
      <c r="P80" s="963" t="n">
        <v>2.7</v>
      </c>
      <c r="Q80" s="1178" t="n">
        <v>0.13</v>
      </c>
      <c r="R80" s="655"/>
      <c r="S80" s="674"/>
      <c r="T80" s="652"/>
      <c r="U80" s="653"/>
      <c r="V80" s="651"/>
      <c r="W80" s="652"/>
      <c r="X80" s="643"/>
      <c r="Y80" s="644"/>
      <c r="Z80" s="645"/>
      <c r="AA80" s="646"/>
      <c r="AB80" s="592"/>
      <c r="AC80" s="647"/>
      <c r="AD80" s="647"/>
      <c r="AE80" s="646"/>
      <c r="AF80" s="645"/>
      <c r="AG80" s="645"/>
      <c r="AH80" s="645"/>
      <c r="AI80" s="645"/>
      <c r="AJ80" s="645"/>
      <c r="AK80" s="645"/>
      <c r="AL80" s="653"/>
      <c r="AM80" s="653"/>
      <c r="AN80" s="653"/>
      <c r="AO80" s="654"/>
      <c r="AP80" s="645"/>
      <c r="AQ80" s="655"/>
      <c r="AR80" s="652"/>
      <c r="AS80" s="656"/>
      <c r="AT80" s="586"/>
      <c r="AU80" s="586"/>
      <c r="AV80" s="586"/>
      <c r="AW80" s="657"/>
      <c r="AX80" s="652"/>
      <c r="AY80" s="656"/>
      <c r="AZ80" s="646"/>
      <c r="BA80" s="645"/>
      <c r="BB80" s="645"/>
      <c r="BC80" s="645"/>
      <c r="BD80" s="644"/>
      <c r="BE80" s="654"/>
      <c r="BF80" s="645"/>
      <c r="BG80" s="641"/>
      <c r="BH80" s="548"/>
      <c r="BI80" s="548"/>
      <c r="BJ80" s="548"/>
      <c r="BK80" s="658"/>
      <c r="BL80" s="658"/>
      <c r="BM80" s="658"/>
      <c r="BN80" s="658"/>
      <c r="BO80" s="658"/>
      <c r="BP80" s="658"/>
      <c r="BQ80" s="658"/>
      <c r="BR80" s="658"/>
      <c r="BS80" s="658"/>
      <c r="BT80" s="658"/>
      <c r="BU80" s="658"/>
      <c r="BV80" s="658"/>
      <c r="BW80" s="658"/>
      <c r="BX80" s="658"/>
      <c r="BY80" s="658"/>
      <c r="BZ80" s="658"/>
      <c r="CA80" s="658"/>
      <c r="CB80" s="658"/>
      <c r="CC80" s="658"/>
      <c r="CD80" s="658"/>
      <c r="CE80" s="658"/>
      <c r="CF80" s="658"/>
      <c r="CG80" s="658"/>
      <c r="CH80" s="658"/>
      <c r="CI80" s="658"/>
      <c r="CJ80" s="658"/>
      <c r="CK80" s="658"/>
      <c r="CL80" s="658"/>
      <c r="CM80" s="658"/>
      <c r="CN80" s="658"/>
      <c r="CO80" s="658"/>
      <c r="CP80" s="658"/>
      <c r="CQ80" s="658"/>
      <c r="CR80" s="658"/>
      <c r="CS80" s="658"/>
      <c r="CT80" s="658"/>
      <c r="CU80" s="658"/>
      <c r="CV80" s="658"/>
      <c r="CW80" s="658"/>
      <c r="CX80" s="658"/>
      <c r="CY80" s="658"/>
      <c r="CZ80" s="658"/>
      <c r="DA80" s="658"/>
      <c r="DB80" s="658"/>
      <c r="DC80" s="658"/>
      <c r="DD80" s="658"/>
      <c r="DE80" s="658"/>
      <c r="DF80" s="658"/>
      <c r="DG80" s="658"/>
      <c r="DH80" s="658"/>
      <c r="DI80" s="658"/>
      <c r="DJ80" s="658"/>
      <c r="DK80" s="658"/>
      <c r="DL80" s="658"/>
    </row>
    <row r="81" s="659" customFormat="true" ht="31.2" hidden="false" customHeight="false" outlineLevel="0" collapsed="false">
      <c r="A81" s="679" t="n">
        <v>3</v>
      </c>
      <c r="B81" s="682" t="s">
        <v>686</v>
      </c>
      <c r="C81" s="612"/>
      <c r="D81" s="664"/>
      <c r="E81" s="675"/>
      <c r="F81" s="584"/>
      <c r="G81" s="676"/>
      <c r="H81" s="584"/>
      <c r="I81" s="583"/>
      <c r="J81" s="584"/>
      <c r="K81" s="677"/>
      <c r="L81" s="584"/>
      <c r="M81" s="678"/>
      <c r="N81" s="677"/>
      <c r="O81" s="1177" t="n">
        <v>1</v>
      </c>
      <c r="P81" s="963" t="n">
        <v>2.7</v>
      </c>
      <c r="Q81" s="1178" t="n">
        <v>0.14</v>
      </c>
      <c r="R81" s="655"/>
      <c r="S81" s="674"/>
      <c r="T81" s="652"/>
      <c r="U81" s="653"/>
      <c r="V81" s="651"/>
      <c r="W81" s="652"/>
      <c r="X81" s="643"/>
      <c r="Y81" s="644"/>
      <c r="Z81" s="645"/>
      <c r="AA81" s="646"/>
      <c r="AB81" s="592"/>
      <c r="AC81" s="647"/>
      <c r="AD81" s="647"/>
      <c r="AE81" s="646"/>
      <c r="AF81" s="645"/>
      <c r="AG81" s="645"/>
      <c r="AH81" s="645"/>
      <c r="AI81" s="645"/>
      <c r="AJ81" s="645"/>
      <c r="AK81" s="645"/>
      <c r="AL81" s="653"/>
      <c r="AM81" s="653"/>
      <c r="AN81" s="653"/>
      <c r="AO81" s="654"/>
      <c r="AP81" s="645"/>
      <c r="AQ81" s="655"/>
      <c r="AR81" s="652"/>
      <c r="AS81" s="656"/>
      <c r="AT81" s="586"/>
      <c r="AU81" s="586"/>
      <c r="AV81" s="586"/>
      <c r="AW81" s="657"/>
      <c r="AX81" s="652"/>
      <c r="AY81" s="656"/>
      <c r="AZ81" s="646"/>
      <c r="BA81" s="645"/>
      <c r="BB81" s="645"/>
      <c r="BC81" s="645"/>
      <c r="BD81" s="644"/>
      <c r="BE81" s="654"/>
      <c r="BF81" s="645"/>
      <c r="BG81" s="641"/>
      <c r="BH81" s="548"/>
      <c r="BI81" s="548"/>
      <c r="BJ81" s="548"/>
      <c r="BK81" s="658"/>
      <c r="BL81" s="658"/>
      <c r="BM81" s="658"/>
      <c r="BN81" s="658"/>
      <c r="BO81" s="658"/>
      <c r="BP81" s="658"/>
      <c r="BQ81" s="658"/>
      <c r="BR81" s="658"/>
      <c r="BS81" s="658"/>
      <c r="BT81" s="658"/>
      <c r="BU81" s="658"/>
      <c r="BV81" s="658"/>
      <c r="BW81" s="658"/>
      <c r="BX81" s="658"/>
      <c r="BY81" s="658"/>
      <c r="BZ81" s="658"/>
      <c r="CA81" s="658"/>
      <c r="CB81" s="658"/>
      <c r="CC81" s="658"/>
      <c r="CD81" s="658"/>
      <c r="CE81" s="658"/>
      <c r="CF81" s="658"/>
      <c r="CG81" s="658"/>
      <c r="CH81" s="658"/>
      <c r="CI81" s="658"/>
      <c r="CJ81" s="658"/>
      <c r="CK81" s="658"/>
      <c r="CL81" s="658"/>
      <c r="CM81" s="658"/>
      <c r="CN81" s="658"/>
      <c r="CO81" s="658"/>
      <c r="CP81" s="658"/>
      <c r="CQ81" s="658"/>
      <c r="CR81" s="658"/>
      <c r="CS81" s="658"/>
      <c r="CT81" s="658"/>
      <c r="CU81" s="658"/>
      <c r="CV81" s="658"/>
      <c r="CW81" s="658"/>
      <c r="CX81" s="658"/>
      <c r="CY81" s="658"/>
      <c r="CZ81" s="658"/>
      <c r="DA81" s="658"/>
      <c r="DB81" s="658"/>
      <c r="DC81" s="658"/>
      <c r="DD81" s="658"/>
      <c r="DE81" s="658"/>
      <c r="DF81" s="658"/>
      <c r="DG81" s="658"/>
      <c r="DH81" s="658"/>
      <c r="DI81" s="658"/>
      <c r="DJ81" s="658"/>
      <c r="DK81" s="658"/>
      <c r="DL81" s="658"/>
    </row>
    <row r="82" s="659" customFormat="true" ht="15.6" hidden="false" customHeight="false" outlineLevel="0" collapsed="false">
      <c r="A82" s="679" t="n">
        <v>4</v>
      </c>
      <c r="B82" s="682" t="s">
        <v>687</v>
      </c>
      <c r="C82" s="612"/>
      <c r="D82" s="664"/>
      <c r="E82" s="675"/>
      <c r="F82" s="584"/>
      <c r="G82" s="676"/>
      <c r="H82" s="584"/>
      <c r="I82" s="583"/>
      <c r="J82" s="584"/>
      <c r="K82" s="677"/>
      <c r="L82" s="584"/>
      <c r="M82" s="678"/>
      <c r="N82" s="677"/>
      <c r="O82" s="1177" t="n">
        <v>1</v>
      </c>
      <c r="P82" s="963" t="n">
        <v>1.5</v>
      </c>
      <c r="Q82" s="1179" t="n">
        <v>0.1</v>
      </c>
      <c r="R82" s="655"/>
      <c r="S82" s="674"/>
      <c r="T82" s="652"/>
      <c r="U82" s="653"/>
      <c r="V82" s="651"/>
      <c r="W82" s="652"/>
      <c r="X82" s="643"/>
      <c r="Y82" s="644"/>
      <c r="Z82" s="645"/>
      <c r="AA82" s="646"/>
      <c r="AB82" s="592"/>
      <c r="AC82" s="647"/>
      <c r="AD82" s="647"/>
      <c r="AE82" s="646"/>
      <c r="AF82" s="645"/>
      <c r="AG82" s="645"/>
      <c r="AH82" s="645"/>
      <c r="AI82" s="645"/>
      <c r="AJ82" s="645"/>
      <c r="AK82" s="645"/>
      <c r="AL82" s="653"/>
      <c r="AM82" s="653"/>
      <c r="AN82" s="653"/>
      <c r="AO82" s="654"/>
      <c r="AP82" s="645"/>
      <c r="AQ82" s="655"/>
      <c r="AR82" s="652"/>
      <c r="AS82" s="656"/>
      <c r="AT82" s="586"/>
      <c r="AU82" s="586"/>
      <c r="AV82" s="586"/>
      <c r="AW82" s="657"/>
      <c r="AX82" s="652"/>
      <c r="AY82" s="656"/>
      <c r="AZ82" s="646"/>
      <c r="BA82" s="645"/>
      <c r="BB82" s="645"/>
      <c r="BC82" s="645"/>
      <c r="BD82" s="644"/>
      <c r="BE82" s="654"/>
      <c r="BF82" s="645"/>
      <c r="BG82" s="641"/>
      <c r="BH82" s="645"/>
      <c r="BI82" s="645"/>
      <c r="BJ82" s="645"/>
      <c r="BK82" s="658"/>
      <c r="BL82" s="658"/>
      <c r="BM82" s="658"/>
      <c r="BN82" s="658"/>
      <c r="BO82" s="658"/>
      <c r="BP82" s="658"/>
      <c r="BQ82" s="658"/>
      <c r="BR82" s="658"/>
      <c r="BS82" s="658"/>
      <c r="BT82" s="658"/>
      <c r="BU82" s="658"/>
      <c r="BV82" s="658"/>
      <c r="BW82" s="658"/>
      <c r="BX82" s="658"/>
      <c r="BY82" s="658"/>
      <c r="BZ82" s="658"/>
      <c r="CA82" s="658"/>
      <c r="CB82" s="658"/>
      <c r="CC82" s="658"/>
      <c r="CD82" s="658"/>
      <c r="CE82" s="658"/>
      <c r="CF82" s="658"/>
      <c r="CG82" s="658"/>
      <c r="CH82" s="658"/>
      <c r="CI82" s="658"/>
      <c r="CJ82" s="658"/>
      <c r="CK82" s="658"/>
      <c r="CL82" s="658"/>
      <c r="CM82" s="658"/>
      <c r="CN82" s="658"/>
      <c r="CO82" s="658"/>
      <c r="CP82" s="658"/>
      <c r="CQ82" s="658"/>
      <c r="CR82" s="658"/>
      <c r="CS82" s="658"/>
      <c r="CT82" s="658"/>
      <c r="CU82" s="658"/>
      <c r="CV82" s="658"/>
      <c r="CW82" s="658"/>
      <c r="CX82" s="658"/>
      <c r="CY82" s="658"/>
      <c r="CZ82" s="658"/>
      <c r="DA82" s="658"/>
      <c r="DB82" s="658"/>
      <c r="DC82" s="658"/>
      <c r="DD82" s="658"/>
      <c r="DE82" s="658"/>
      <c r="DF82" s="658"/>
      <c r="DG82" s="658"/>
      <c r="DH82" s="658"/>
      <c r="DI82" s="658"/>
      <c r="DJ82" s="658"/>
      <c r="DK82" s="658"/>
      <c r="DL82" s="658"/>
    </row>
    <row r="83" s="659" customFormat="true" ht="15.6" hidden="false" customHeight="false" outlineLevel="0" collapsed="false">
      <c r="A83" s="679" t="n">
        <v>5</v>
      </c>
      <c r="B83" s="682" t="s">
        <v>688</v>
      </c>
      <c r="C83" s="612"/>
      <c r="D83" s="664"/>
      <c r="E83" s="675"/>
      <c r="F83" s="584"/>
      <c r="G83" s="676"/>
      <c r="H83" s="584"/>
      <c r="I83" s="583"/>
      <c r="J83" s="584"/>
      <c r="K83" s="677"/>
      <c r="L83" s="584"/>
      <c r="M83" s="678"/>
      <c r="N83" s="677"/>
      <c r="O83" s="1177" t="n">
        <v>1</v>
      </c>
      <c r="P83" s="963" t="n">
        <v>1.5</v>
      </c>
      <c r="Q83" s="1180" t="n">
        <v>0.1</v>
      </c>
      <c r="R83" s="655"/>
      <c r="S83" s="674"/>
      <c r="T83" s="652"/>
      <c r="U83" s="653"/>
      <c r="V83" s="651"/>
      <c r="W83" s="652"/>
      <c r="X83" s="643"/>
      <c r="Y83" s="644"/>
      <c r="Z83" s="645"/>
      <c r="AA83" s="646"/>
      <c r="AB83" s="592"/>
      <c r="AC83" s="647"/>
      <c r="AD83" s="647"/>
      <c r="AE83" s="646"/>
      <c r="AF83" s="645"/>
      <c r="AG83" s="645"/>
      <c r="AH83" s="645"/>
      <c r="AI83" s="645"/>
      <c r="AJ83" s="645"/>
      <c r="AK83" s="645"/>
      <c r="AL83" s="653"/>
      <c r="AM83" s="653"/>
      <c r="AN83" s="653"/>
      <c r="AO83" s="654"/>
      <c r="AP83" s="645"/>
      <c r="AQ83" s="655"/>
      <c r="AR83" s="652"/>
      <c r="AS83" s="656"/>
      <c r="AT83" s="586"/>
      <c r="AU83" s="586"/>
      <c r="AV83" s="586"/>
      <c r="AW83" s="657"/>
      <c r="AX83" s="652"/>
      <c r="AY83" s="656"/>
      <c r="AZ83" s="646"/>
      <c r="BA83" s="645"/>
      <c r="BB83" s="645"/>
      <c r="BC83" s="645"/>
      <c r="BD83" s="644"/>
      <c r="BE83" s="654"/>
      <c r="BF83" s="645"/>
      <c r="BG83" s="641"/>
      <c r="BH83" s="645"/>
      <c r="BI83" s="645"/>
      <c r="BJ83" s="645"/>
      <c r="BK83" s="658"/>
      <c r="BL83" s="658"/>
      <c r="BM83" s="658"/>
      <c r="BN83" s="658"/>
      <c r="BO83" s="658"/>
      <c r="BP83" s="658"/>
      <c r="BQ83" s="658"/>
      <c r="BR83" s="658"/>
      <c r="BS83" s="658"/>
      <c r="BT83" s="658"/>
      <c r="BU83" s="658"/>
      <c r="BV83" s="658"/>
      <c r="BW83" s="658"/>
      <c r="BX83" s="658"/>
      <c r="BY83" s="658"/>
      <c r="BZ83" s="658"/>
      <c r="CA83" s="658"/>
      <c r="CB83" s="658"/>
      <c r="CC83" s="658"/>
      <c r="CD83" s="658"/>
      <c r="CE83" s="658"/>
      <c r="CF83" s="658"/>
      <c r="CG83" s="658"/>
      <c r="CH83" s="658"/>
      <c r="CI83" s="658"/>
      <c r="CJ83" s="658"/>
      <c r="CK83" s="658"/>
      <c r="CL83" s="658"/>
      <c r="CM83" s="658"/>
      <c r="CN83" s="658"/>
      <c r="CO83" s="658"/>
      <c r="CP83" s="658"/>
      <c r="CQ83" s="658"/>
      <c r="CR83" s="658"/>
      <c r="CS83" s="658"/>
      <c r="CT83" s="658"/>
      <c r="CU83" s="658"/>
      <c r="CV83" s="658"/>
      <c r="CW83" s="658"/>
      <c r="CX83" s="658"/>
      <c r="CY83" s="658"/>
      <c r="CZ83" s="658"/>
      <c r="DA83" s="658"/>
      <c r="DB83" s="658"/>
      <c r="DC83" s="658"/>
      <c r="DD83" s="658"/>
      <c r="DE83" s="658"/>
      <c r="DF83" s="658"/>
      <c r="DG83" s="658"/>
      <c r="DH83" s="658"/>
      <c r="DI83" s="658"/>
      <c r="DJ83" s="658"/>
      <c r="DK83" s="658"/>
      <c r="DL83" s="658"/>
    </row>
    <row r="84" s="659" customFormat="true" ht="15.9" hidden="false" customHeight="true" outlineLevel="0" collapsed="false">
      <c r="A84" s="679" t="n">
        <v>6</v>
      </c>
      <c r="B84" s="682" t="s">
        <v>689</v>
      </c>
      <c r="C84" s="612"/>
      <c r="D84" s="664"/>
      <c r="E84" s="675"/>
      <c r="F84" s="584"/>
      <c r="G84" s="676"/>
      <c r="H84" s="584"/>
      <c r="I84" s="583"/>
      <c r="J84" s="584"/>
      <c r="K84" s="677"/>
      <c r="L84" s="584"/>
      <c r="M84" s="678"/>
      <c r="N84" s="677"/>
      <c r="O84" s="1177" t="n">
        <v>1</v>
      </c>
      <c r="P84" s="963" t="n">
        <v>1.5</v>
      </c>
      <c r="Q84" s="1178" t="n">
        <v>0.1</v>
      </c>
      <c r="R84" s="655"/>
      <c r="S84" s="674"/>
      <c r="T84" s="652"/>
      <c r="U84" s="653"/>
      <c r="V84" s="651"/>
      <c r="W84" s="652"/>
      <c r="X84" s="643"/>
      <c r="Y84" s="644"/>
      <c r="Z84" s="645"/>
      <c r="AA84" s="646"/>
      <c r="AB84" s="592"/>
      <c r="AC84" s="647"/>
      <c r="AD84" s="647"/>
      <c r="AE84" s="646"/>
      <c r="AF84" s="645"/>
      <c r="AG84" s="645"/>
      <c r="AH84" s="645"/>
      <c r="AI84" s="645"/>
      <c r="AJ84" s="645"/>
      <c r="AK84" s="645"/>
      <c r="AL84" s="653"/>
      <c r="AM84" s="653"/>
      <c r="AN84" s="653"/>
      <c r="AO84" s="654"/>
      <c r="AP84" s="645"/>
      <c r="AQ84" s="655"/>
      <c r="AR84" s="652"/>
      <c r="AS84" s="656"/>
      <c r="AT84" s="586"/>
      <c r="AU84" s="586"/>
      <c r="AV84" s="586"/>
      <c r="AW84" s="657"/>
      <c r="AX84" s="652"/>
      <c r="AY84" s="656"/>
      <c r="AZ84" s="646"/>
      <c r="BA84" s="645"/>
      <c r="BB84" s="645"/>
      <c r="BC84" s="645"/>
      <c r="BD84" s="644"/>
      <c r="BE84" s="654"/>
      <c r="BF84" s="645"/>
      <c r="BG84" s="641"/>
      <c r="BH84" s="645"/>
      <c r="BI84" s="645"/>
      <c r="BJ84" s="645"/>
      <c r="BK84" s="658"/>
      <c r="BL84" s="658"/>
      <c r="BM84" s="658"/>
      <c r="BN84" s="658"/>
      <c r="BO84" s="658"/>
      <c r="BP84" s="658"/>
      <c r="BQ84" s="658"/>
      <c r="BR84" s="658"/>
      <c r="BS84" s="658"/>
      <c r="BT84" s="658"/>
      <c r="BU84" s="658"/>
      <c r="BV84" s="658"/>
      <c r="BW84" s="658"/>
      <c r="BX84" s="658"/>
      <c r="BY84" s="658"/>
      <c r="BZ84" s="658"/>
      <c r="CA84" s="658"/>
      <c r="CB84" s="658"/>
      <c r="CC84" s="658"/>
      <c r="CD84" s="658"/>
      <c r="CE84" s="658"/>
      <c r="CF84" s="658"/>
      <c r="CG84" s="658"/>
      <c r="CH84" s="658"/>
      <c r="CI84" s="658"/>
      <c r="CJ84" s="658"/>
      <c r="CK84" s="658"/>
      <c r="CL84" s="658"/>
      <c r="CM84" s="658"/>
      <c r="CN84" s="658"/>
      <c r="CO84" s="658"/>
      <c r="CP84" s="658"/>
      <c r="CQ84" s="658"/>
      <c r="CR84" s="658"/>
      <c r="CS84" s="658"/>
      <c r="CT84" s="658"/>
      <c r="CU84" s="658"/>
      <c r="CV84" s="658"/>
      <c r="CW84" s="658"/>
      <c r="CX84" s="658"/>
      <c r="CY84" s="658"/>
      <c r="CZ84" s="658"/>
      <c r="DA84" s="658"/>
      <c r="DB84" s="658"/>
      <c r="DC84" s="658"/>
      <c r="DD84" s="658"/>
      <c r="DE84" s="658"/>
      <c r="DF84" s="658"/>
      <c r="DG84" s="658"/>
      <c r="DH84" s="658"/>
      <c r="DI84" s="658"/>
      <c r="DJ84" s="658"/>
      <c r="DK84" s="658"/>
      <c r="DL84" s="658"/>
    </row>
    <row r="85" s="659" customFormat="true" ht="15.9" hidden="false" customHeight="true" outlineLevel="0" collapsed="false">
      <c r="A85" s="679" t="n">
        <v>7</v>
      </c>
      <c r="B85" s="682" t="s">
        <v>690</v>
      </c>
      <c r="C85" s="612"/>
      <c r="D85" s="664"/>
      <c r="E85" s="675"/>
      <c r="F85" s="584"/>
      <c r="G85" s="676"/>
      <c r="H85" s="584"/>
      <c r="I85" s="583"/>
      <c r="J85" s="584"/>
      <c r="K85" s="677"/>
      <c r="L85" s="584"/>
      <c r="M85" s="678"/>
      <c r="N85" s="677"/>
      <c r="O85" s="1177" t="n">
        <v>1</v>
      </c>
      <c r="P85" s="963" t="n">
        <v>2</v>
      </c>
      <c r="Q85" s="1178" t="n">
        <v>0.12</v>
      </c>
      <c r="R85" s="655"/>
      <c r="S85" s="674"/>
      <c r="T85" s="652"/>
      <c r="U85" s="653"/>
      <c r="V85" s="651"/>
      <c r="W85" s="652"/>
      <c r="X85" s="643"/>
      <c r="Y85" s="644"/>
      <c r="Z85" s="645"/>
      <c r="AA85" s="646"/>
      <c r="AB85" s="592"/>
      <c r="AC85" s="647"/>
      <c r="AD85" s="647"/>
      <c r="AE85" s="646"/>
      <c r="AF85" s="645"/>
      <c r="AG85" s="645"/>
      <c r="AH85" s="645"/>
      <c r="AI85" s="645"/>
      <c r="AJ85" s="645"/>
      <c r="AK85" s="645"/>
      <c r="AL85" s="653"/>
      <c r="AM85" s="653"/>
      <c r="AN85" s="653"/>
      <c r="AO85" s="654"/>
      <c r="AP85" s="645"/>
      <c r="AQ85" s="655"/>
      <c r="AR85" s="652"/>
      <c r="AS85" s="656"/>
      <c r="AT85" s="586"/>
      <c r="AU85" s="586"/>
      <c r="AV85" s="586"/>
      <c r="AW85" s="657"/>
      <c r="AX85" s="652"/>
      <c r="AY85" s="656"/>
      <c r="AZ85" s="646"/>
      <c r="BA85" s="645"/>
      <c r="BB85" s="645"/>
      <c r="BC85" s="645"/>
      <c r="BD85" s="644"/>
      <c r="BE85" s="654"/>
      <c r="BF85" s="645"/>
      <c r="BG85" s="641"/>
      <c r="BH85" s="645"/>
      <c r="BI85" s="645"/>
      <c r="BJ85" s="645"/>
      <c r="BK85" s="658"/>
      <c r="BL85" s="658"/>
      <c r="BM85" s="658"/>
      <c r="BN85" s="658"/>
      <c r="BO85" s="658"/>
      <c r="BP85" s="658"/>
      <c r="BQ85" s="658"/>
      <c r="BR85" s="658"/>
      <c r="BS85" s="658"/>
      <c r="BT85" s="658"/>
      <c r="BU85" s="658"/>
      <c r="BV85" s="658"/>
      <c r="BW85" s="658"/>
      <c r="BX85" s="658"/>
      <c r="BY85" s="658"/>
      <c r="BZ85" s="658"/>
      <c r="CA85" s="658"/>
      <c r="CB85" s="658"/>
      <c r="CC85" s="658"/>
      <c r="CD85" s="658"/>
      <c r="CE85" s="658"/>
      <c r="CF85" s="658"/>
      <c r="CG85" s="658"/>
      <c r="CH85" s="658"/>
      <c r="CI85" s="658"/>
      <c r="CJ85" s="658"/>
      <c r="CK85" s="658"/>
      <c r="CL85" s="658"/>
      <c r="CM85" s="658"/>
      <c r="CN85" s="658"/>
      <c r="CO85" s="658"/>
      <c r="CP85" s="658"/>
      <c r="CQ85" s="658"/>
      <c r="CR85" s="658"/>
      <c r="CS85" s="658"/>
      <c r="CT85" s="658"/>
      <c r="CU85" s="658"/>
      <c r="CV85" s="658"/>
      <c r="CW85" s="658"/>
      <c r="CX85" s="658"/>
      <c r="CY85" s="658"/>
      <c r="CZ85" s="658"/>
      <c r="DA85" s="658"/>
      <c r="DB85" s="658"/>
      <c r="DC85" s="658"/>
      <c r="DD85" s="658"/>
      <c r="DE85" s="658"/>
      <c r="DF85" s="658"/>
      <c r="DG85" s="658"/>
      <c r="DH85" s="658"/>
      <c r="DI85" s="658"/>
      <c r="DJ85" s="658"/>
      <c r="DK85" s="658"/>
      <c r="DL85" s="658"/>
    </row>
    <row r="86" s="659" customFormat="true" ht="15.9" hidden="false" customHeight="true" outlineLevel="0" collapsed="false">
      <c r="A86" s="679" t="n">
        <v>8</v>
      </c>
      <c r="B86" s="682"/>
      <c r="C86" s="612"/>
      <c r="D86" s="664"/>
      <c r="E86" s="675"/>
      <c r="F86" s="584"/>
      <c r="G86" s="676"/>
      <c r="H86" s="584"/>
      <c r="I86" s="583"/>
      <c r="J86" s="584"/>
      <c r="K86" s="677"/>
      <c r="L86" s="584"/>
      <c r="M86" s="678"/>
      <c r="N86" s="677"/>
      <c r="O86" s="683"/>
      <c r="P86" s="684"/>
      <c r="Q86" s="685"/>
      <c r="R86" s="655"/>
      <c r="S86" s="674"/>
      <c r="T86" s="652"/>
      <c r="U86" s="653"/>
      <c r="V86" s="651"/>
      <c r="W86" s="652"/>
      <c r="X86" s="643"/>
      <c r="Y86" s="644"/>
      <c r="Z86" s="645"/>
      <c r="AA86" s="646"/>
      <c r="AB86" s="592"/>
      <c r="AC86" s="647"/>
      <c r="AD86" s="647"/>
      <c r="AE86" s="646"/>
      <c r="AF86" s="645"/>
      <c r="AG86" s="645"/>
      <c r="AH86" s="645"/>
      <c r="AI86" s="645"/>
      <c r="AJ86" s="645"/>
      <c r="AK86" s="645"/>
      <c r="AL86" s="653"/>
      <c r="AM86" s="653"/>
      <c r="AN86" s="653"/>
      <c r="AO86" s="654"/>
      <c r="AP86" s="645"/>
      <c r="AQ86" s="655"/>
      <c r="AR86" s="652"/>
      <c r="AS86" s="656"/>
      <c r="AT86" s="586"/>
      <c r="AU86" s="586"/>
      <c r="AV86" s="586"/>
      <c r="AW86" s="657"/>
      <c r="AX86" s="652"/>
      <c r="AY86" s="656"/>
      <c r="AZ86" s="646"/>
      <c r="BA86" s="645"/>
      <c r="BB86" s="645"/>
      <c r="BC86" s="645"/>
      <c r="BD86" s="644"/>
      <c r="BE86" s="654"/>
      <c r="BF86" s="645"/>
      <c r="BG86" s="641"/>
      <c r="BH86" s="548"/>
      <c r="BI86" s="548"/>
      <c r="BJ86" s="548"/>
      <c r="BK86" s="658"/>
      <c r="BL86" s="658"/>
      <c r="BM86" s="658"/>
      <c r="BN86" s="658"/>
      <c r="BO86" s="658"/>
      <c r="BP86" s="658"/>
      <c r="BQ86" s="658"/>
      <c r="BR86" s="658"/>
      <c r="BS86" s="658"/>
      <c r="BT86" s="658"/>
      <c r="BU86" s="658"/>
      <c r="BV86" s="658"/>
      <c r="BW86" s="658"/>
      <c r="BX86" s="658"/>
      <c r="BY86" s="658"/>
      <c r="BZ86" s="658"/>
      <c r="CA86" s="658"/>
      <c r="CB86" s="658"/>
      <c r="CC86" s="658"/>
      <c r="CD86" s="658"/>
      <c r="CE86" s="658"/>
      <c r="CF86" s="658"/>
      <c r="CG86" s="658"/>
      <c r="CH86" s="658"/>
      <c r="CI86" s="658"/>
      <c r="CJ86" s="658"/>
      <c r="CK86" s="658"/>
      <c r="CL86" s="658"/>
      <c r="CM86" s="658"/>
      <c r="CN86" s="658"/>
      <c r="CO86" s="658"/>
      <c r="CP86" s="658"/>
      <c r="CQ86" s="658"/>
      <c r="CR86" s="658"/>
      <c r="CS86" s="658"/>
      <c r="CT86" s="658"/>
      <c r="CU86" s="658"/>
      <c r="CV86" s="658"/>
      <c r="CW86" s="658"/>
      <c r="CX86" s="658"/>
      <c r="CY86" s="658"/>
      <c r="CZ86" s="658"/>
      <c r="DA86" s="658"/>
      <c r="DB86" s="658"/>
      <c r="DC86" s="658"/>
      <c r="DD86" s="658"/>
      <c r="DE86" s="658"/>
      <c r="DF86" s="658"/>
      <c r="DG86" s="658"/>
      <c r="DH86" s="658"/>
      <c r="DI86" s="658"/>
      <c r="DJ86" s="658"/>
      <c r="DK86" s="658"/>
      <c r="DL86" s="658"/>
    </row>
    <row r="87" s="659" customFormat="true" ht="15.9" hidden="false" customHeight="true" outlineLevel="0" collapsed="false">
      <c r="A87" s="686" t="n">
        <v>9</v>
      </c>
      <c r="B87" s="682"/>
      <c r="C87" s="687"/>
      <c r="D87" s="688"/>
      <c r="E87" s="690"/>
      <c r="F87" s="691"/>
      <c r="G87" s="692"/>
      <c r="H87" s="691"/>
      <c r="I87" s="693"/>
      <c r="J87" s="691"/>
      <c r="K87" s="694"/>
      <c r="L87" s="691"/>
      <c r="M87" s="695"/>
      <c r="N87" s="694"/>
      <c r="O87" s="683"/>
      <c r="P87" s="684"/>
      <c r="Q87" s="712"/>
      <c r="R87" s="696"/>
      <c r="S87" s="703"/>
      <c r="T87" s="704"/>
      <c r="U87" s="705"/>
      <c r="V87" s="706"/>
      <c r="W87" s="704"/>
      <c r="X87" s="697"/>
      <c r="Y87" s="698"/>
      <c r="Z87" s="699"/>
      <c r="AA87" s="700"/>
      <c r="AB87" s="701"/>
      <c r="AC87" s="702"/>
      <c r="AD87" s="702"/>
      <c r="AE87" s="700"/>
      <c r="AF87" s="699"/>
      <c r="AG87" s="699"/>
      <c r="AH87" s="699"/>
      <c r="AI87" s="699"/>
      <c r="AJ87" s="699"/>
      <c r="AK87" s="699"/>
      <c r="AL87" s="705"/>
      <c r="AM87" s="705"/>
      <c r="AN87" s="705"/>
      <c r="AO87" s="707"/>
      <c r="AP87" s="699"/>
      <c r="AQ87" s="696"/>
      <c r="AR87" s="704"/>
      <c r="AS87" s="708"/>
      <c r="AT87" s="709"/>
      <c r="AU87" s="709"/>
      <c r="AV87" s="709"/>
      <c r="AW87" s="710"/>
      <c r="AX87" s="704"/>
      <c r="AY87" s="708"/>
      <c r="AZ87" s="700"/>
      <c r="BA87" s="699"/>
      <c r="BB87" s="699"/>
      <c r="BC87" s="699"/>
      <c r="BD87" s="698"/>
      <c r="BE87" s="707"/>
      <c r="BF87" s="699"/>
      <c r="BG87" s="711"/>
      <c r="BH87" s="548"/>
      <c r="BI87" s="548"/>
      <c r="BJ87" s="548"/>
      <c r="BK87" s="658"/>
      <c r="BL87" s="658"/>
      <c r="BM87" s="658"/>
      <c r="BN87" s="658"/>
      <c r="BO87" s="658"/>
      <c r="BP87" s="658"/>
      <c r="BQ87" s="658"/>
      <c r="BR87" s="658"/>
      <c r="BS87" s="658"/>
      <c r="BT87" s="658"/>
      <c r="BU87" s="658"/>
      <c r="BV87" s="658"/>
      <c r="BW87" s="658"/>
      <c r="BX87" s="658"/>
      <c r="BY87" s="658"/>
      <c r="BZ87" s="658"/>
      <c r="CA87" s="658"/>
      <c r="CB87" s="658"/>
      <c r="CC87" s="658"/>
      <c r="CD87" s="658"/>
      <c r="CE87" s="658"/>
      <c r="CF87" s="658"/>
      <c r="CG87" s="658"/>
      <c r="CH87" s="658"/>
      <c r="CI87" s="658"/>
      <c r="CJ87" s="658"/>
      <c r="CK87" s="658"/>
      <c r="CL87" s="658"/>
      <c r="CM87" s="658"/>
      <c r="CN87" s="658"/>
      <c r="CO87" s="658"/>
      <c r="CP87" s="658"/>
      <c r="CQ87" s="658"/>
      <c r="CR87" s="658"/>
      <c r="CS87" s="658"/>
      <c r="CT87" s="658"/>
      <c r="CU87" s="658"/>
      <c r="CV87" s="658"/>
      <c r="CW87" s="658"/>
      <c r="CX87" s="658"/>
      <c r="CY87" s="658"/>
      <c r="CZ87" s="658"/>
      <c r="DA87" s="658"/>
      <c r="DB87" s="658"/>
      <c r="DC87" s="658"/>
      <c r="DD87" s="658"/>
      <c r="DE87" s="658"/>
      <c r="DF87" s="658"/>
      <c r="DG87" s="658"/>
      <c r="DH87" s="658"/>
      <c r="DI87" s="658"/>
      <c r="DJ87" s="658"/>
      <c r="DK87" s="658"/>
      <c r="DL87" s="658"/>
    </row>
    <row r="88" s="659" customFormat="true" ht="15.9" hidden="false" customHeight="true" outlineLevel="0" collapsed="false">
      <c r="A88" s="686" t="n">
        <v>10</v>
      </c>
      <c r="B88" s="682"/>
      <c r="C88" s="687"/>
      <c r="D88" s="688"/>
      <c r="E88" s="690"/>
      <c r="F88" s="691"/>
      <c r="G88" s="692"/>
      <c r="H88" s="691"/>
      <c r="I88" s="693"/>
      <c r="J88" s="691"/>
      <c r="K88" s="694"/>
      <c r="L88" s="691"/>
      <c r="M88" s="695"/>
      <c r="N88" s="694"/>
      <c r="O88" s="683"/>
      <c r="P88" s="684"/>
      <c r="Q88" s="712"/>
      <c r="R88" s="696"/>
      <c r="S88" s="703"/>
      <c r="T88" s="704"/>
      <c r="U88" s="705"/>
      <c r="V88" s="706"/>
      <c r="W88" s="704"/>
      <c r="X88" s="697"/>
      <c r="Y88" s="698"/>
      <c r="Z88" s="699"/>
      <c r="AA88" s="700"/>
      <c r="AB88" s="701"/>
      <c r="AC88" s="702"/>
      <c r="AD88" s="702"/>
      <c r="AE88" s="700"/>
      <c r="AF88" s="699"/>
      <c r="AG88" s="699"/>
      <c r="AH88" s="699"/>
      <c r="AI88" s="699"/>
      <c r="AJ88" s="699"/>
      <c r="AK88" s="699"/>
      <c r="AL88" s="705"/>
      <c r="AM88" s="705"/>
      <c r="AN88" s="705"/>
      <c r="AO88" s="707"/>
      <c r="AP88" s="699"/>
      <c r="AQ88" s="696"/>
      <c r="AR88" s="704"/>
      <c r="AS88" s="708"/>
      <c r="AT88" s="709"/>
      <c r="AU88" s="709"/>
      <c r="AV88" s="709"/>
      <c r="AW88" s="710"/>
      <c r="AX88" s="704"/>
      <c r="AY88" s="708"/>
      <c r="AZ88" s="700"/>
      <c r="BA88" s="699"/>
      <c r="BB88" s="699"/>
      <c r="BC88" s="699"/>
      <c r="BD88" s="698"/>
      <c r="BE88" s="707"/>
      <c r="BF88" s="699"/>
      <c r="BG88" s="711"/>
      <c r="BH88" s="548"/>
      <c r="BI88" s="548"/>
      <c r="BJ88" s="548"/>
      <c r="BK88" s="658"/>
      <c r="BL88" s="658"/>
      <c r="BM88" s="658"/>
      <c r="BN88" s="658"/>
      <c r="BO88" s="658"/>
      <c r="BP88" s="658"/>
      <c r="BQ88" s="658"/>
      <c r="BR88" s="658"/>
      <c r="BS88" s="658"/>
      <c r="BT88" s="658"/>
      <c r="BU88" s="658"/>
      <c r="BV88" s="658"/>
      <c r="BW88" s="658"/>
      <c r="BX88" s="658"/>
      <c r="BY88" s="658"/>
      <c r="BZ88" s="658"/>
      <c r="CA88" s="658"/>
      <c r="CB88" s="658"/>
      <c r="CC88" s="658"/>
      <c r="CD88" s="658"/>
      <c r="CE88" s="658"/>
      <c r="CF88" s="658"/>
      <c r="CG88" s="658"/>
      <c r="CH88" s="658"/>
      <c r="CI88" s="658"/>
      <c r="CJ88" s="658"/>
      <c r="CK88" s="658"/>
      <c r="CL88" s="658"/>
      <c r="CM88" s="658"/>
      <c r="CN88" s="658"/>
      <c r="CO88" s="658"/>
      <c r="CP88" s="658"/>
      <c r="CQ88" s="658"/>
      <c r="CR88" s="658"/>
      <c r="CS88" s="658"/>
      <c r="CT88" s="658"/>
      <c r="CU88" s="658"/>
      <c r="CV88" s="658"/>
      <c r="CW88" s="658"/>
      <c r="CX88" s="658"/>
      <c r="CY88" s="658"/>
      <c r="CZ88" s="658"/>
      <c r="DA88" s="658"/>
      <c r="DB88" s="658"/>
      <c r="DC88" s="658"/>
      <c r="DD88" s="658"/>
      <c r="DE88" s="658"/>
      <c r="DF88" s="658"/>
      <c r="DG88" s="658"/>
      <c r="DH88" s="658"/>
      <c r="DI88" s="658"/>
      <c r="DJ88" s="658"/>
      <c r="DK88" s="658"/>
      <c r="DL88" s="658"/>
    </row>
    <row r="89" s="659" customFormat="true" ht="15" hidden="false" customHeight="true" outlineLevel="0" collapsed="false">
      <c r="A89" s="713"/>
      <c r="B89" s="714"/>
      <c r="C89" s="715"/>
      <c r="D89" s="716"/>
      <c r="E89" s="718"/>
      <c r="F89" s="719"/>
      <c r="G89" s="720"/>
      <c r="H89" s="719"/>
      <c r="I89" s="721"/>
      <c r="J89" s="719"/>
      <c r="K89" s="722"/>
      <c r="L89" s="719"/>
      <c r="M89" s="723"/>
      <c r="N89" s="722"/>
      <c r="O89" s="724"/>
      <c r="P89" s="725"/>
      <c r="Q89" s="726"/>
      <c r="R89" s="727"/>
      <c r="S89" s="733"/>
      <c r="T89" s="734"/>
      <c r="U89" s="735"/>
      <c r="V89" s="736"/>
      <c r="W89" s="734"/>
      <c r="X89" s="728"/>
      <c r="Y89" s="725"/>
      <c r="Z89" s="729"/>
      <c r="AA89" s="730"/>
      <c r="AB89" s="731"/>
      <c r="AC89" s="732"/>
      <c r="AD89" s="732"/>
      <c r="AE89" s="730"/>
      <c r="AF89" s="729"/>
      <c r="AG89" s="729"/>
      <c r="AH89" s="729"/>
      <c r="AI89" s="729"/>
      <c r="AJ89" s="729"/>
      <c r="AK89" s="729"/>
      <c r="AL89" s="735"/>
      <c r="AM89" s="735"/>
      <c r="AN89" s="735"/>
      <c r="AO89" s="737"/>
      <c r="AP89" s="729"/>
      <c r="AQ89" s="727"/>
      <c r="AR89" s="734"/>
      <c r="AS89" s="738"/>
      <c r="AT89" s="739"/>
      <c r="AU89" s="739"/>
      <c r="AV89" s="739"/>
      <c r="AW89" s="740"/>
      <c r="AX89" s="734"/>
      <c r="AY89" s="738"/>
      <c r="AZ89" s="730"/>
      <c r="BA89" s="729"/>
      <c r="BB89" s="729"/>
      <c r="BC89" s="729"/>
      <c r="BD89" s="725"/>
      <c r="BE89" s="737"/>
      <c r="BF89" s="729"/>
      <c r="BG89" s="726"/>
      <c r="BH89" s="645"/>
      <c r="BI89" s="645"/>
      <c r="BJ89" s="645"/>
      <c r="BK89" s="658"/>
      <c r="BL89" s="658"/>
      <c r="BM89" s="658"/>
      <c r="BN89" s="658"/>
      <c r="BO89" s="658"/>
      <c r="BP89" s="658"/>
      <c r="BQ89" s="658"/>
      <c r="BR89" s="658"/>
      <c r="BS89" s="658"/>
      <c r="BT89" s="658"/>
      <c r="BU89" s="658"/>
      <c r="BV89" s="658"/>
      <c r="BW89" s="658"/>
      <c r="BX89" s="658"/>
      <c r="BY89" s="658"/>
      <c r="BZ89" s="658"/>
      <c r="CA89" s="658"/>
      <c r="CB89" s="658"/>
      <c r="CC89" s="658"/>
      <c r="CD89" s="658"/>
      <c r="CE89" s="658"/>
      <c r="CF89" s="658"/>
      <c r="CG89" s="658"/>
      <c r="CH89" s="658"/>
      <c r="CI89" s="658"/>
      <c r="CJ89" s="658"/>
      <c r="CK89" s="658"/>
      <c r="CL89" s="658"/>
      <c r="CM89" s="658"/>
      <c r="CN89" s="658"/>
      <c r="CO89" s="658"/>
      <c r="CP89" s="658"/>
      <c r="CQ89" s="658"/>
      <c r="CR89" s="658"/>
      <c r="CS89" s="658"/>
      <c r="CT89" s="658"/>
      <c r="CU89" s="658"/>
      <c r="CV89" s="658"/>
      <c r="CW89" s="658"/>
      <c r="CX89" s="658"/>
      <c r="CY89" s="658"/>
      <c r="CZ89" s="658"/>
      <c r="DA89" s="658"/>
      <c r="DB89" s="658"/>
      <c r="DC89" s="658"/>
      <c r="DD89" s="658"/>
      <c r="DE89" s="658"/>
      <c r="DF89" s="658"/>
      <c r="DG89" s="658"/>
      <c r="DH89" s="658"/>
      <c r="DI89" s="658"/>
      <c r="DJ89" s="658"/>
      <c r="DK89" s="658"/>
      <c r="DL89" s="658"/>
    </row>
    <row r="90" s="659" customFormat="true" ht="15" hidden="false" customHeight="true" outlineLevel="0" collapsed="false">
      <c r="A90" s="741"/>
      <c r="B90" s="742"/>
      <c r="C90" s="743"/>
      <c r="D90" s="743"/>
      <c r="E90" s="744"/>
      <c r="F90" s="745"/>
      <c r="G90" s="744"/>
      <c r="H90" s="745"/>
      <c r="I90" s="745"/>
      <c r="J90" s="745"/>
      <c r="K90" s="745"/>
      <c r="L90" s="745"/>
      <c r="M90" s="745"/>
      <c r="N90" s="745"/>
      <c r="O90" s="743"/>
      <c r="P90" s="743"/>
      <c r="Q90" s="743"/>
      <c r="R90" s="743"/>
      <c r="S90" s="743"/>
      <c r="T90" s="743"/>
      <c r="U90" s="743"/>
      <c r="V90" s="743"/>
      <c r="W90" s="743"/>
      <c r="X90" s="743"/>
      <c r="Y90" s="743"/>
      <c r="Z90" s="743"/>
      <c r="AA90" s="743"/>
      <c r="AB90" s="743"/>
      <c r="AC90" s="743"/>
      <c r="AD90" s="743"/>
      <c r="AE90" s="743"/>
      <c r="AF90" s="743"/>
      <c r="AG90" s="743"/>
      <c r="AH90" s="743"/>
      <c r="AI90" s="743"/>
      <c r="AJ90" s="743"/>
      <c r="AK90" s="743"/>
      <c r="AL90" s="743"/>
      <c r="AM90" s="743"/>
      <c r="AN90" s="743"/>
      <c r="AO90" s="743"/>
      <c r="AP90" s="743"/>
      <c r="AQ90" s="747"/>
      <c r="AR90" s="747"/>
      <c r="AS90" s="747"/>
      <c r="AT90" s="747"/>
      <c r="AU90" s="747"/>
      <c r="AV90" s="747"/>
      <c r="AW90" s="747"/>
      <c r="AX90" s="747"/>
      <c r="AY90" s="747"/>
      <c r="AZ90" s="746"/>
      <c r="BA90" s="746"/>
      <c r="BB90" s="746"/>
      <c r="BC90" s="746"/>
      <c r="BD90" s="746"/>
      <c r="BE90" s="746"/>
      <c r="BF90" s="743"/>
      <c r="BG90" s="743"/>
      <c r="BH90" s="645"/>
      <c r="BI90" s="645"/>
      <c r="BJ90" s="645"/>
      <c r="BK90" s="746"/>
      <c r="BL90" s="746"/>
      <c r="BM90" s="746"/>
      <c r="BN90" s="658"/>
      <c r="BO90" s="658"/>
      <c r="BP90" s="658"/>
      <c r="BQ90" s="658"/>
      <c r="BR90" s="658"/>
      <c r="BS90" s="658"/>
      <c r="BT90" s="658"/>
      <c r="BU90" s="658"/>
      <c r="BV90" s="658"/>
      <c r="BW90" s="658"/>
      <c r="BX90" s="658"/>
      <c r="BY90" s="658"/>
      <c r="BZ90" s="658"/>
      <c r="CA90" s="658"/>
      <c r="CB90" s="658"/>
      <c r="CC90" s="658"/>
      <c r="CD90" s="658"/>
      <c r="CE90" s="658"/>
      <c r="CF90" s="658"/>
      <c r="CG90" s="658"/>
      <c r="CH90" s="658"/>
      <c r="CI90" s="658"/>
      <c r="CJ90" s="658"/>
      <c r="CK90" s="658"/>
      <c r="CL90" s="658"/>
      <c r="CM90" s="658"/>
      <c r="CN90" s="658"/>
      <c r="CO90" s="658"/>
      <c r="CP90" s="658"/>
      <c r="CQ90" s="658"/>
      <c r="CR90" s="658"/>
      <c r="CS90" s="658"/>
      <c r="CT90" s="658"/>
      <c r="CU90" s="658"/>
      <c r="CV90" s="658"/>
      <c r="CW90" s="658"/>
      <c r="CX90" s="658"/>
      <c r="CY90" s="658"/>
      <c r="CZ90" s="658"/>
      <c r="DA90" s="658"/>
      <c r="DB90" s="658"/>
      <c r="DC90" s="658"/>
      <c r="DD90" s="658"/>
      <c r="DE90" s="658"/>
      <c r="DF90" s="658"/>
      <c r="DG90" s="658"/>
      <c r="DH90" s="658"/>
      <c r="DI90" s="658"/>
      <c r="DJ90" s="658"/>
      <c r="DK90" s="658"/>
      <c r="DL90" s="658"/>
    </row>
    <row r="91" customFormat="false" ht="27.6" hidden="false" customHeight="true" outlineLevel="0" collapsed="false">
      <c r="A91" s="201"/>
      <c r="B91" s="748"/>
      <c r="C91" s="749"/>
      <c r="D91" s="749"/>
      <c r="E91" s="750"/>
      <c r="F91" s="749"/>
      <c r="G91" s="750"/>
      <c r="H91" s="749"/>
      <c r="I91" s="749"/>
      <c r="J91" s="749"/>
      <c r="K91" s="749"/>
      <c r="L91" s="749"/>
      <c r="M91" s="201"/>
      <c r="N91" s="201"/>
      <c r="O91" s="749"/>
      <c r="P91" s="749"/>
      <c r="Q91" s="749"/>
      <c r="R91" s="749"/>
      <c r="S91" s="749"/>
      <c r="T91" s="749"/>
      <c r="U91" s="749"/>
      <c r="V91" s="749"/>
      <c r="W91" s="749"/>
      <c r="X91" s="749"/>
      <c r="Y91" s="749"/>
      <c r="Z91" s="749"/>
      <c r="AA91" s="749"/>
      <c r="AB91" s="749"/>
      <c r="AC91" s="749"/>
      <c r="AD91" s="749"/>
      <c r="AE91" s="749"/>
      <c r="AF91" s="749"/>
      <c r="AG91" s="749"/>
      <c r="AH91" s="749"/>
      <c r="AI91" s="749"/>
      <c r="AJ91" s="749"/>
      <c r="AK91" s="749"/>
      <c r="AL91" s="749"/>
      <c r="AM91" s="749"/>
      <c r="AN91" s="749"/>
      <c r="AO91" s="749"/>
      <c r="AP91" s="749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749"/>
      <c r="BG91" s="749"/>
      <c r="BH91" s="645"/>
      <c r="BI91" s="645"/>
      <c r="BJ91" s="645"/>
      <c r="BK91" s="201"/>
      <c r="BL91" s="201"/>
      <c r="BM91" s="201"/>
    </row>
    <row r="92" customFormat="false" ht="55.5" hidden="false" customHeight="true" outlineLevel="0" collapsed="false">
      <c r="A92" s="201"/>
      <c r="B92" s="751"/>
      <c r="C92" s="752" t="s">
        <v>1</v>
      </c>
      <c r="D92" s="753"/>
      <c r="E92" s="229" t="s">
        <v>1</v>
      </c>
      <c r="F92" s="229"/>
      <c r="G92" s="229"/>
      <c r="H92" s="229"/>
      <c r="I92" s="229"/>
      <c r="J92" s="229"/>
      <c r="K92" s="229"/>
      <c r="L92" s="229"/>
      <c r="M92" s="229"/>
      <c r="N92" s="229"/>
      <c r="O92" s="230" t="s">
        <v>5</v>
      </c>
      <c r="P92" s="230"/>
      <c r="Q92" s="230"/>
      <c r="R92" s="231" t="s">
        <v>283</v>
      </c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31"/>
      <c r="AO92" s="231"/>
      <c r="AP92" s="231"/>
      <c r="AQ92" s="232" t="s">
        <v>3</v>
      </c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3" t="s">
        <v>4</v>
      </c>
      <c r="BG92" s="233"/>
      <c r="BH92" s="1123" t="s">
        <v>6</v>
      </c>
      <c r="BI92" s="1123"/>
      <c r="BJ92" s="1123"/>
      <c r="BK92" s="201"/>
      <c r="BL92" s="201"/>
      <c r="BM92" s="201"/>
    </row>
    <row r="93" s="215" customFormat="true" ht="27.6" hidden="false" customHeight="true" outlineLevel="0" collapsed="false">
      <c r="A93" s="201"/>
      <c r="B93" s="759"/>
      <c r="C93" s="760"/>
      <c r="D93" s="761"/>
      <c r="E93" s="238" t="s">
        <v>625</v>
      </c>
      <c r="F93" s="238"/>
      <c r="G93" s="238"/>
      <c r="H93" s="238"/>
      <c r="I93" s="238"/>
      <c r="J93" s="238"/>
      <c r="K93" s="238"/>
      <c r="L93" s="238"/>
      <c r="M93" s="238"/>
      <c r="N93" s="1181"/>
      <c r="O93" s="230" t="s">
        <v>626</v>
      </c>
      <c r="P93" s="230"/>
      <c r="Q93" s="230"/>
      <c r="R93" s="231" t="s">
        <v>627</v>
      </c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  <c r="AJ93" s="231"/>
      <c r="AK93" s="231"/>
      <c r="AL93" s="231"/>
      <c r="AM93" s="231"/>
      <c r="AN93" s="231"/>
      <c r="AO93" s="231"/>
      <c r="AP93" s="231"/>
      <c r="AQ93" s="232" t="s">
        <v>628</v>
      </c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3" t="s">
        <v>629</v>
      </c>
      <c r="BG93" s="233"/>
      <c r="BH93" s="1123" t="s">
        <v>630</v>
      </c>
      <c r="BI93" s="1123"/>
      <c r="BJ93" s="1123"/>
      <c r="BK93" s="201"/>
      <c r="BL93" s="201"/>
      <c r="BM93" s="201"/>
    </row>
    <row r="94" s="215" customFormat="true" ht="14.25" hidden="false" customHeight="true" outlineLevel="0" collapsed="false">
      <c r="A94" s="201"/>
      <c r="B94" s="762"/>
      <c r="C94" s="763"/>
      <c r="D94" s="764"/>
      <c r="E94" s="764"/>
      <c r="F94" s="766"/>
      <c r="G94" s="764"/>
      <c r="H94" s="764"/>
      <c r="I94" s="764"/>
      <c r="J94" s="766"/>
      <c r="K94" s="763"/>
      <c r="L94" s="764"/>
      <c r="M94" s="764"/>
      <c r="N94" s="764"/>
      <c r="O94" s="764"/>
      <c r="P94" s="764"/>
      <c r="Q94" s="764"/>
      <c r="R94" s="764"/>
      <c r="S94" s="764"/>
      <c r="T94" s="764"/>
      <c r="U94" s="764"/>
      <c r="V94" s="764"/>
      <c r="W94" s="764"/>
      <c r="X94" s="764"/>
      <c r="Y94" s="764"/>
      <c r="Z94" s="764"/>
      <c r="AA94" s="764"/>
      <c r="AB94" s="764"/>
      <c r="AC94" s="764"/>
      <c r="AD94" s="764"/>
      <c r="AE94" s="764"/>
      <c r="AF94" s="764"/>
      <c r="AG94" s="764"/>
      <c r="AH94" s="764"/>
      <c r="AI94" s="764"/>
      <c r="AJ94" s="764"/>
      <c r="AK94" s="764"/>
      <c r="AL94" s="764"/>
      <c r="AM94" s="764"/>
      <c r="AN94" s="764"/>
      <c r="AO94" s="764"/>
      <c r="AP94" s="764"/>
      <c r="AQ94" s="199"/>
      <c r="AR94" s="769"/>
      <c r="AS94" s="201"/>
      <c r="AT94" s="201"/>
      <c r="AU94" s="201"/>
      <c r="AV94" s="201"/>
      <c r="AW94" s="201"/>
      <c r="AX94" s="763"/>
      <c r="AY94" s="764"/>
      <c r="AZ94" s="766"/>
      <c r="BA94" s="764"/>
      <c r="BB94" s="764"/>
      <c r="BC94" s="763"/>
      <c r="BD94" s="764"/>
      <c r="BE94" s="766"/>
      <c r="BF94" s="764"/>
      <c r="BG94" s="764"/>
      <c r="BH94" s="645"/>
      <c r="BI94" s="645"/>
      <c r="BJ94" s="645"/>
      <c r="BK94" s="201"/>
      <c r="BL94" s="201"/>
      <c r="BM94" s="201"/>
    </row>
    <row r="95" s="215" customFormat="true" ht="37.5" hidden="false" customHeight="true" outlineLevel="0" collapsed="false">
      <c r="A95" s="201"/>
      <c r="B95" s="772" t="s">
        <v>464</v>
      </c>
      <c r="C95" s="763"/>
      <c r="D95" s="764"/>
      <c r="E95" s="764" t="n">
        <f aca="false">+SUM(E96:E100)+E102+E108+E107</f>
        <v>131004.8</v>
      </c>
      <c r="F95" s="766"/>
      <c r="G95" s="764"/>
      <c r="H95" s="764"/>
      <c r="I95" s="764"/>
      <c r="J95" s="766"/>
      <c r="K95" s="763"/>
      <c r="L95" s="764"/>
      <c r="M95" s="764"/>
      <c r="N95" s="764"/>
      <c r="O95" s="764" t="n">
        <f aca="false">+SUM(O96:O100)+O102+O108</f>
        <v>1298.81</v>
      </c>
      <c r="P95" s="764"/>
      <c r="Q95" s="764"/>
      <c r="R95" s="764" t="n">
        <f aca="false">+SUM(R96:R100)+R102+R108+R107</f>
        <v>1194483.15</v>
      </c>
      <c r="S95" s="764"/>
      <c r="T95" s="764"/>
      <c r="U95" s="764"/>
      <c r="V95" s="764"/>
      <c r="W95" s="764"/>
      <c r="X95" s="764"/>
      <c r="Y95" s="764"/>
      <c r="Z95" s="764"/>
      <c r="AA95" s="764"/>
      <c r="AB95" s="764"/>
      <c r="AC95" s="764"/>
      <c r="AD95" s="764"/>
      <c r="AE95" s="764"/>
      <c r="AF95" s="764"/>
      <c r="AG95" s="764"/>
      <c r="AH95" s="764"/>
      <c r="AI95" s="764"/>
      <c r="AJ95" s="764"/>
      <c r="AK95" s="764"/>
      <c r="AL95" s="764"/>
      <c r="AM95" s="764"/>
      <c r="AN95" s="764"/>
      <c r="AO95" s="764"/>
      <c r="AP95" s="764"/>
      <c r="AQ95" s="764" t="n">
        <f aca="false">+SUM(AQ96:AQ100)+AQ102+AQ108</f>
        <v>27668.24</v>
      </c>
      <c r="AR95" s="769"/>
      <c r="AS95" s="201"/>
      <c r="AT95" s="201"/>
      <c r="AU95" s="201"/>
      <c r="AV95" s="201"/>
      <c r="AW95" s="201"/>
      <c r="AX95" s="773"/>
      <c r="AY95" s="773"/>
      <c r="AZ95" s="774"/>
      <c r="BA95" s="775"/>
      <c r="BB95" s="775"/>
      <c r="BC95" s="773"/>
      <c r="BD95" s="773"/>
      <c r="BE95" s="774"/>
      <c r="BF95" s="764" t="n">
        <f aca="false">+SUM(BF96:BF100)+BF102+BF108</f>
        <v>24645.9</v>
      </c>
      <c r="BG95" s="764"/>
      <c r="BH95" s="764" t="n">
        <f aca="false">+SUM(BH96:BH100)+BH102+BH108</f>
        <v>71151.37</v>
      </c>
      <c r="BI95" s="645"/>
      <c r="BJ95" s="645"/>
      <c r="BK95" s="201"/>
      <c r="BL95" s="201"/>
      <c r="BM95" s="201"/>
    </row>
    <row r="96" s="215" customFormat="true" ht="18" hidden="false" customHeight="true" outlineLevel="0" collapsed="false">
      <c r="A96" s="201" t="n">
        <v>1</v>
      </c>
      <c r="B96" s="778" t="s">
        <v>171</v>
      </c>
      <c r="C96" s="763"/>
      <c r="D96" s="764"/>
      <c r="E96" s="764" t="n">
        <v>32993.71</v>
      </c>
      <c r="F96" s="766"/>
      <c r="G96" s="764"/>
      <c r="H96" s="764"/>
      <c r="I96" s="764"/>
      <c r="J96" s="766"/>
      <c r="K96" s="763"/>
      <c r="L96" s="764"/>
      <c r="M96" s="764"/>
      <c r="N96" s="764"/>
      <c r="O96" s="764" t="n">
        <v>158.86</v>
      </c>
      <c r="P96" s="764"/>
      <c r="Q96" s="764"/>
      <c r="R96" s="764" t="n">
        <v>302522.05</v>
      </c>
      <c r="S96" s="764"/>
      <c r="T96" s="764"/>
      <c r="U96" s="764"/>
      <c r="V96" s="764"/>
      <c r="W96" s="764"/>
      <c r="X96" s="764"/>
      <c r="Y96" s="764"/>
      <c r="Z96" s="764"/>
      <c r="AA96" s="764"/>
      <c r="AB96" s="764"/>
      <c r="AC96" s="764"/>
      <c r="AD96" s="764"/>
      <c r="AE96" s="764"/>
      <c r="AF96" s="764"/>
      <c r="AG96" s="764"/>
      <c r="AH96" s="764"/>
      <c r="AI96" s="764"/>
      <c r="AJ96" s="764"/>
      <c r="AK96" s="764"/>
      <c r="AL96" s="764"/>
      <c r="AM96" s="764"/>
      <c r="AN96" s="764"/>
      <c r="AO96" s="764"/>
      <c r="AP96" s="764"/>
      <c r="AQ96" s="199" t="n">
        <v>10223.42</v>
      </c>
      <c r="AR96" s="769"/>
      <c r="AS96" s="201"/>
      <c r="AT96" s="201"/>
      <c r="AU96" s="201"/>
      <c r="AV96" s="201"/>
      <c r="AW96" s="201"/>
      <c r="AX96" s="598"/>
      <c r="AY96" s="598"/>
      <c r="AZ96" s="774"/>
      <c r="BA96" s="775"/>
      <c r="BB96" s="775"/>
      <c r="BC96" s="598"/>
      <c r="BD96" s="598"/>
      <c r="BE96" s="774"/>
      <c r="BF96" s="764" t="n">
        <v>3761.44</v>
      </c>
      <c r="BG96" s="764"/>
      <c r="BH96" s="548" t="n">
        <v>18428.01</v>
      </c>
      <c r="BI96" s="548"/>
      <c r="BJ96" s="548"/>
      <c r="BK96" s="201"/>
      <c r="BL96" s="201"/>
      <c r="BM96" s="201"/>
    </row>
    <row r="97" s="215" customFormat="true" ht="32.25" hidden="false" customHeight="true" outlineLevel="0" collapsed="false">
      <c r="A97" s="201" t="n">
        <v>2</v>
      </c>
      <c r="B97" s="778" t="s">
        <v>172</v>
      </c>
      <c r="C97" s="763"/>
      <c r="D97" s="764"/>
      <c r="E97" s="764" t="n">
        <v>6598.74</v>
      </c>
      <c r="F97" s="766"/>
      <c r="G97" s="764"/>
      <c r="H97" s="764"/>
      <c r="I97" s="764"/>
      <c r="J97" s="766"/>
      <c r="K97" s="763"/>
      <c r="L97" s="764"/>
      <c r="M97" s="764"/>
      <c r="N97" s="764"/>
      <c r="O97" s="764" t="n">
        <v>31.77</v>
      </c>
      <c r="P97" s="764"/>
      <c r="Q97" s="764"/>
      <c r="R97" s="764" t="n">
        <v>60504.41</v>
      </c>
      <c r="S97" s="764"/>
      <c r="T97" s="764"/>
      <c r="U97" s="764"/>
      <c r="V97" s="764"/>
      <c r="W97" s="764"/>
      <c r="X97" s="764"/>
      <c r="Y97" s="764"/>
      <c r="Z97" s="764"/>
      <c r="AA97" s="764"/>
      <c r="AB97" s="764"/>
      <c r="AC97" s="764"/>
      <c r="AD97" s="764"/>
      <c r="AE97" s="764"/>
      <c r="AF97" s="764"/>
      <c r="AG97" s="764"/>
      <c r="AH97" s="764"/>
      <c r="AI97" s="764"/>
      <c r="AJ97" s="764"/>
      <c r="AK97" s="764"/>
      <c r="AL97" s="764"/>
      <c r="AM97" s="764"/>
      <c r="AN97" s="764"/>
      <c r="AO97" s="764"/>
      <c r="AP97" s="764"/>
      <c r="AQ97" s="199" t="n">
        <v>2044.68</v>
      </c>
      <c r="AR97" s="769"/>
      <c r="AS97" s="201"/>
      <c r="AT97" s="201"/>
      <c r="AU97" s="201"/>
      <c r="AV97" s="201"/>
      <c r="AW97" s="201"/>
      <c r="AX97" s="598"/>
      <c r="AY97" s="598"/>
      <c r="AZ97" s="774"/>
      <c r="BA97" s="775"/>
      <c r="BB97" s="775"/>
      <c r="BC97" s="598"/>
      <c r="BD97" s="598"/>
      <c r="BE97" s="774"/>
      <c r="BF97" s="764" t="n">
        <v>752.29</v>
      </c>
      <c r="BG97" s="764"/>
      <c r="BH97" s="645" t="n">
        <v>3685.6</v>
      </c>
      <c r="BI97" s="645"/>
      <c r="BJ97" s="645"/>
      <c r="BK97" s="201"/>
      <c r="BL97" s="201"/>
      <c r="BM97" s="201"/>
    </row>
    <row r="98" s="215" customFormat="true" ht="18" hidden="false" customHeight="true" outlineLevel="0" collapsed="false">
      <c r="A98" s="201" t="n">
        <v>3</v>
      </c>
      <c r="B98" s="778" t="s">
        <v>173</v>
      </c>
      <c r="C98" s="763"/>
      <c r="D98" s="764"/>
      <c r="E98" s="764" t="n">
        <v>12273.66</v>
      </c>
      <c r="F98" s="766"/>
      <c r="G98" s="764"/>
      <c r="H98" s="764"/>
      <c r="I98" s="764"/>
      <c r="J98" s="766"/>
      <c r="K98" s="763"/>
      <c r="L98" s="764"/>
      <c r="M98" s="764"/>
      <c r="N98" s="764"/>
      <c r="O98" s="764" t="n">
        <v>59.1</v>
      </c>
      <c r="P98" s="764"/>
      <c r="Q98" s="764"/>
      <c r="R98" s="764" t="n">
        <v>112538.2</v>
      </c>
      <c r="S98" s="764"/>
      <c r="T98" s="764"/>
      <c r="U98" s="764"/>
      <c r="V98" s="764"/>
      <c r="W98" s="764"/>
      <c r="X98" s="764"/>
      <c r="Y98" s="764"/>
      <c r="Z98" s="764"/>
      <c r="AA98" s="764"/>
      <c r="AB98" s="764"/>
      <c r="AC98" s="764"/>
      <c r="AD98" s="764"/>
      <c r="AE98" s="764"/>
      <c r="AF98" s="764"/>
      <c r="AG98" s="764"/>
      <c r="AH98" s="764"/>
      <c r="AI98" s="764"/>
      <c r="AJ98" s="764"/>
      <c r="AK98" s="764"/>
      <c r="AL98" s="764"/>
      <c r="AM98" s="764"/>
      <c r="AN98" s="764"/>
      <c r="AO98" s="764"/>
      <c r="AP98" s="764"/>
      <c r="AQ98" s="199" t="n">
        <v>3803.11</v>
      </c>
      <c r="AR98" s="769"/>
      <c r="AS98" s="201"/>
      <c r="AT98" s="201"/>
      <c r="AU98" s="201"/>
      <c r="AV98" s="201"/>
      <c r="AW98" s="201"/>
      <c r="AX98" s="598"/>
      <c r="AY98" s="598"/>
      <c r="AZ98" s="774"/>
      <c r="BA98" s="775"/>
      <c r="BB98" s="775"/>
      <c r="BC98" s="598"/>
      <c r="BD98" s="598"/>
      <c r="BE98" s="774"/>
      <c r="BF98" s="764" t="n">
        <v>1399.26</v>
      </c>
      <c r="BG98" s="764"/>
      <c r="BH98" s="645" t="n">
        <v>6855.22</v>
      </c>
      <c r="BI98" s="645"/>
      <c r="BJ98" s="645"/>
      <c r="BK98" s="201"/>
      <c r="BL98" s="201"/>
      <c r="BM98" s="201"/>
    </row>
    <row r="99" s="215" customFormat="true" ht="18" hidden="false" customHeight="true" outlineLevel="0" collapsed="false">
      <c r="A99" s="201" t="n">
        <v>4</v>
      </c>
      <c r="B99" s="778" t="s">
        <v>174</v>
      </c>
      <c r="C99" s="763"/>
      <c r="D99" s="764"/>
      <c r="E99" s="764" t="n">
        <v>23118.03</v>
      </c>
      <c r="F99" s="766"/>
      <c r="G99" s="764"/>
      <c r="H99" s="764"/>
      <c r="I99" s="764"/>
      <c r="J99" s="766"/>
      <c r="K99" s="763"/>
      <c r="L99" s="764"/>
      <c r="M99" s="764"/>
      <c r="N99" s="764"/>
      <c r="O99" s="764" t="n">
        <v>111.31</v>
      </c>
      <c r="P99" s="764"/>
      <c r="Q99" s="764"/>
      <c r="R99" s="764" t="n">
        <v>211971.15</v>
      </c>
      <c r="S99" s="764"/>
      <c r="T99" s="764"/>
      <c r="U99" s="764"/>
      <c r="V99" s="764"/>
      <c r="W99" s="764"/>
      <c r="X99" s="764"/>
      <c r="Y99" s="764"/>
      <c r="Z99" s="764"/>
      <c r="AA99" s="764"/>
      <c r="AB99" s="764"/>
      <c r="AC99" s="764"/>
      <c r="AD99" s="764"/>
      <c r="AE99" s="764"/>
      <c r="AF99" s="764"/>
      <c r="AG99" s="764"/>
      <c r="AH99" s="764"/>
      <c r="AI99" s="764"/>
      <c r="AJ99" s="764"/>
      <c r="AK99" s="764"/>
      <c r="AL99" s="764"/>
      <c r="AM99" s="764"/>
      <c r="AN99" s="764"/>
      <c r="AO99" s="764"/>
      <c r="AP99" s="764"/>
      <c r="AQ99" s="199" t="n">
        <v>7163.34</v>
      </c>
      <c r="AR99" s="769"/>
      <c r="AS99" s="201"/>
      <c r="AT99" s="201"/>
      <c r="AU99" s="201"/>
      <c r="AV99" s="201"/>
      <c r="AW99" s="201"/>
      <c r="AX99" s="598"/>
      <c r="AY99" s="598"/>
      <c r="AZ99" s="774"/>
      <c r="BA99" s="775"/>
      <c r="BB99" s="775"/>
      <c r="BC99" s="598"/>
      <c r="BD99" s="598"/>
      <c r="BE99" s="774"/>
      <c r="BF99" s="764" t="n">
        <v>1631.26</v>
      </c>
      <c r="BG99" s="764"/>
      <c r="BH99" s="645" t="n">
        <v>12912.14</v>
      </c>
      <c r="BI99" s="645"/>
      <c r="BJ99" s="645"/>
      <c r="BK99" s="201"/>
      <c r="BL99" s="201"/>
      <c r="BM99" s="201"/>
    </row>
    <row r="100" s="215" customFormat="true" ht="18" hidden="false" customHeight="true" outlineLevel="0" collapsed="false">
      <c r="A100" s="201" t="n">
        <v>5</v>
      </c>
      <c r="B100" s="778" t="s">
        <v>175</v>
      </c>
      <c r="C100" s="763"/>
      <c r="D100" s="764"/>
      <c r="E100" s="764" t="n">
        <v>14308.71</v>
      </c>
      <c r="F100" s="766"/>
      <c r="G100" s="764"/>
      <c r="H100" s="764"/>
      <c r="I100" s="764"/>
      <c r="J100" s="766"/>
      <c r="K100" s="763"/>
      <c r="L100" s="764"/>
      <c r="M100" s="764"/>
      <c r="N100" s="764"/>
      <c r="O100" s="764" t="n">
        <v>68.89</v>
      </c>
      <c r="P100" s="764"/>
      <c r="Q100" s="764"/>
      <c r="R100" s="764" t="n">
        <v>131197.76</v>
      </c>
      <c r="S100" s="764"/>
      <c r="T100" s="764"/>
      <c r="U100" s="764"/>
      <c r="V100" s="764"/>
      <c r="W100" s="764"/>
      <c r="X100" s="764"/>
      <c r="Y100" s="764"/>
      <c r="Z100" s="764"/>
      <c r="AA100" s="764"/>
      <c r="AB100" s="764"/>
      <c r="AC100" s="764"/>
      <c r="AD100" s="764"/>
      <c r="AE100" s="764"/>
      <c r="AF100" s="764"/>
      <c r="AG100" s="764"/>
      <c r="AH100" s="764"/>
      <c r="AI100" s="764"/>
      <c r="AJ100" s="764"/>
      <c r="AK100" s="764"/>
      <c r="AL100" s="764"/>
      <c r="AM100" s="764"/>
      <c r="AN100" s="764"/>
      <c r="AO100" s="764"/>
      <c r="AP100" s="764"/>
      <c r="AQ100" s="199" t="n">
        <v>4433.69</v>
      </c>
      <c r="AR100" s="769"/>
      <c r="AS100" s="201"/>
      <c r="AT100" s="201"/>
      <c r="AU100" s="201"/>
      <c r="AV100" s="201"/>
      <c r="AW100" s="201"/>
      <c r="AX100" s="598"/>
      <c r="AY100" s="598"/>
      <c r="AZ100" s="774"/>
      <c r="BA100" s="775"/>
      <c r="BB100" s="775"/>
      <c r="BC100" s="598"/>
      <c r="BD100" s="598"/>
      <c r="BE100" s="774"/>
      <c r="BF100" s="764" t="n">
        <v>2635.57</v>
      </c>
      <c r="BG100" s="764"/>
      <c r="BH100" s="645" t="n">
        <v>7991.86</v>
      </c>
      <c r="BI100" s="645"/>
      <c r="BJ100" s="645"/>
      <c r="BK100" s="201"/>
      <c r="BL100" s="201"/>
      <c r="BM100" s="201"/>
    </row>
    <row r="101" s="215" customFormat="true" ht="18" hidden="false" customHeight="true" outlineLevel="0" collapsed="false">
      <c r="A101" s="201"/>
      <c r="B101" s="778"/>
      <c r="C101" s="763"/>
      <c r="D101" s="764"/>
      <c r="E101" s="764"/>
      <c r="F101" s="766"/>
      <c r="G101" s="764"/>
      <c r="H101" s="764"/>
      <c r="I101" s="764"/>
      <c r="J101" s="766"/>
      <c r="K101" s="763"/>
      <c r="L101" s="764"/>
      <c r="M101" s="764"/>
      <c r="N101" s="764"/>
      <c r="O101" s="764"/>
      <c r="P101" s="764"/>
      <c r="Q101" s="764"/>
      <c r="R101" s="764"/>
      <c r="S101" s="764"/>
      <c r="T101" s="764"/>
      <c r="U101" s="764"/>
      <c r="V101" s="764"/>
      <c r="W101" s="764"/>
      <c r="X101" s="764"/>
      <c r="Y101" s="764"/>
      <c r="Z101" s="764"/>
      <c r="AA101" s="764"/>
      <c r="AB101" s="764"/>
      <c r="AC101" s="764"/>
      <c r="AD101" s="764"/>
      <c r="AE101" s="764"/>
      <c r="AF101" s="764"/>
      <c r="AG101" s="764"/>
      <c r="AH101" s="764"/>
      <c r="AI101" s="764"/>
      <c r="AJ101" s="764"/>
      <c r="AK101" s="764"/>
      <c r="AL101" s="764"/>
      <c r="AM101" s="764"/>
      <c r="AN101" s="764"/>
      <c r="AO101" s="764"/>
      <c r="AP101" s="764"/>
      <c r="AQ101" s="199"/>
      <c r="AR101" s="769"/>
      <c r="AS101" s="201"/>
      <c r="AT101" s="201"/>
      <c r="AU101" s="201"/>
      <c r="AV101" s="201"/>
      <c r="AW101" s="201"/>
      <c r="AX101" s="773"/>
      <c r="AY101" s="773"/>
      <c r="AZ101" s="774"/>
      <c r="BA101" s="775"/>
      <c r="BB101" s="775"/>
      <c r="BC101" s="773"/>
      <c r="BD101" s="773"/>
      <c r="BE101" s="774"/>
      <c r="BF101" s="764"/>
      <c r="BG101" s="764"/>
      <c r="BH101" s="645"/>
      <c r="BI101" s="645"/>
      <c r="BJ101" s="645"/>
      <c r="BK101" s="201"/>
      <c r="BL101" s="201"/>
      <c r="BM101" s="201"/>
    </row>
    <row r="102" s="215" customFormat="true" ht="18" hidden="false" customHeight="true" outlineLevel="0" collapsed="false">
      <c r="A102" s="201" t="n">
        <v>6</v>
      </c>
      <c r="B102" s="772" t="s">
        <v>176</v>
      </c>
      <c r="C102" s="763"/>
      <c r="D102" s="764"/>
      <c r="E102" s="764" t="n">
        <f aca="false">+E103+E104+E105</f>
        <v>40361.51</v>
      </c>
      <c r="F102" s="766"/>
      <c r="G102" s="764"/>
      <c r="H102" s="764"/>
      <c r="I102" s="764"/>
      <c r="J102" s="766"/>
      <c r="K102" s="763"/>
      <c r="L102" s="764"/>
      <c r="M102" s="764"/>
      <c r="N102" s="764"/>
      <c r="O102" s="764" t="n">
        <f aca="false">+O103+O104+O105</f>
        <v>856.74</v>
      </c>
      <c r="P102" s="764"/>
      <c r="Q102" s="764"/>
      <c r="R102" s="764" t="n">
        <f aca="false">+R103+R104+R105</f>
        <v>326920.82</v>
      </c>
      <c r="S102" s="764"/>
      <c r="T102" s="764"/>
      <c r="U102" s="764"/>
      <c r="V102" s="764"/>
      <c r="W102" s="764"/>
      <c r="X102" s="764"/>
      <c r="Y102" s="764"/>
      <c r="Z102" s="764"/>
      <c r="AA102" s="764"/>
      <c r="AB102" s="764"/>
      <c r="AC102" s="764"/>
      <c r="AD102" s="764"/>
      <c r="AE102" s="764"/>
      <c r="AF102" s="764"/>
      <c r="AG102" s="764"/>
      <c r="AH102" s="764"/>
      <c r="AI102" s="764"/>
      <c r="AJ102" s="764"/>
      <c r="AK102" s="764"/>
      <c r="AL102" s="764"/>
      <c r="AM102" s="764"/>
      <c r="AN102" s="764"/>
      <c r="AO102" s="764"/>
      <c r="AP102" s="764"/>
      <c r="AQ102" s="764" t="n">
        <f aca="false">+AQ103+AQ104+AQ105</f>
        <v>0</v>
      </c>
      <c r="AR102" s="769"/>
      <c r="AS102" s="201"/>
      <c r="AT102" s="201"/>
      <c r="AU102" s="201"/>
      <c r="AV102" s="201"/>
      <c r="AW102" s="201"/>
      <c r="AX102" s="780"/>
      <c r="AY102" s="780"/>
      <c r="AZ102" s="774"/>
      <c r="BA102" s="775"/>
      <c r="BB102" s="775"/>
      <c r="BC102" s="780"/>
      <c r="BD102" s="780"/>
      <c r="BE102" s="774"/>
      <c r="BF102" s="764" t="n">
        <f aca="false">+BF103+BF104+BF105</f>
        <v>14466.08</v>
      </c>
      <c r="BG102" s="764"/>
      <c r="BH102" s="764" t="n">
        <f aca="false">+BH103+BH104+BH105</f>
        <v>21187.08</v>
      </c>
      <c r="BI102" s="645"/>
      <c r="BJ102" s="645"/>
      <c r="BK102" s="201"/>
      <c r="BL102" s="201"/>
      <c r="BM102" s="201"/>
    </row>
    <row r="103" s="215" customFormat="true" ht="18" hidden="false" customHeight="true" outlineLevel="0" collapsed="false">
      <c r="A103" s="201"/>
      <c r="B103" s="778" t="s">
        <v>177</v>
      </c>
      <c r="C103" s="763"/>
      <c r="D103" s="764"/>
      <c r="E103" s="764" t="n">
        <f aca="false">4172.33+0+2939.31</f>
        <v>7111.64</v>
      </c>
      <c r="F103" s="766"/>
      <c r="G103" s="764"/>
      <c r="H103" s="764"/>
      <c r="I103" s="764"/>
      <c r="J103" s="766"/>
      <c r="K103" s="763"/>
      <c r="L103" s="764"/>
      <c r="M103" s="764"/>
      <c r="N103" s="764"/>
      <c r="O103" s="764" t="n">
        <v>419.55</v>
      </c>
      <c r="P103" s="764"/>
      <c r="Q103" s="764"/>
      <c r="R103" s="764" t="n">
        <f aca="false">22191.13+4154.25+12234.45+7692.96+22655.7+8529.99+8373.66</f>
        <v>85832.14</v>
      </c>
      <c r="S103" s="764"/>
      <c r="T103" s="764"/>
      <c r="U103" s="764"/>
      <c r="V103" s="764"/>
      <c r="W103" s="764"/>
      <c r="X103" s="764"/>
      <c r="Y103" s="764"/>
      <c r="Z103" s="764"/>
      <c r="AA103" s="764"/>
      <c r="AB103" s="764"/>
      <c r="AC103" s="764"/>
      <c r="AD103" s="764"/>
      <c r="AE103" s="764"/>
      <c r="AF103" s="764"/>
      <c r="AG103" s="764"/>
      <c r="AH103" s="764"/>
      <c r="AI103" s="764"/>
      <c r="AJ103" s="764"/>
      <c r="AK103" s="764"/>
      <c r="AL103" s="764"/>
      <c r="AM103" s="764"/>
      <c r="AN103" s="764"/>
      <c r="AO103" s="764"/>
      <c r="AP103" s="764"/>
      <c r="AQ103" s="199"/>
      <c r="AR103" s="769"/>
      <c r="AS103" s="201"/>
      <c r="AT103" s="201"/>
      <c r="AU103" s="201"/>
      <c r="AV103" s="201"/>
      <c r="AW103" s="201"/>
      <c r="AX103" s="598"/>
      <c r="AY103" s="598"/>
      <c r="AZ103" s="774"/>
      <c r="BA103" s="775"/>
      <c r="BB103" s="775"/>
      <c r="BC103" s="598"/>
      <c r="BD103" s="598"/>
      <c r="BE103" s="774"/>
      <c r="BF103" s="764" t="n">
        <f aca="false">787.23+1991.18</f>
        <v>2778.41</v>
      </c>
      <c r="BG103" s="764"/>
      <c r="BH103" s="645" t="n">
        <v>6183.07</v>
      </c>
      <c r="BI103" s="645"/>
      <c r="BJ103" s="645"/>
      <c r="BK103" s="201"/>
      <c r="BL103" s="201"/>
      <c r="BM103" s="201"/>
    </row>
    <row r="104" s="215" customFormat="true" ht="18" hidden="false" customHeight="true" outlineLevel="0" collapsed="false">
      <c r="A104" s="201"/>
      <c r="B104" s="778" t="s">
        <v>178</v>
      </c>
      <c r="C104" s="763"/>
      <c r="D104" s="764"/>
      <c r="E104" s="764" t="n">
        <f aca="false">13543.33+0+3209.03</f>
        <v>16752.36</v>
      </c>
      <c r="F104" s="766"/>
      <c r="G104" s="764"/>
      <c r="H104" s="764"/>
      <c r="I104" s="764"/>
      <c r="J104" s="766"/>
      <c r="K104" s="763"/>
      <c r="L104" s="764"/>
      <c r="M104" s="764"/>
      <c r="N104" s="764"/>
      <c r="O104" s="764" t="n">
        <v>0</v>
      </c>
      <c r="P104" s="764"/>
      <c r="Q104" s="764"/>
      <c r="R104" s="764" t="n">
        <f aca="false">36915.59+16992.38+34578.27+13282.57+27274.7+6578.2+15019.37</f>
        <v>150641.08</v>
      </c>
      <c r="S104" s="764"/>
      <c r="T104" s="764"/>
      <c r="U104" s="764"/>
      <c r="V104" s="764"/>
      <c r="W104" s="764"/>
      <c r="X104" s="764"/>
      <c r="Y104" s="764"/>
      <c r="Z104" s="764"/>
      <c r="AA104" s="764"/>
      <c r="AB104" s="764"/>
      <c r="AC104" s="764"/>
      <c r="AD104" s="764"/>
      <c r="AE104" s="764"/>
      <c r="AF104" s="764"/>
      <c r="AG104" s="764"/>
      <c r="AH104" s="764"/>
      <c r="AI104" s="764"/>
      <c r="AJ104" s="764"/>
      <c r="AK104" s="764"/>
      <c r="AL104" s="764"/>
      <c r="AM104" s="764"/>
      <c r="AN104" s="764"/>
      <c r="AO104" s="764"/>
      <c r="AP104" s="764"/>
      <c r="AQ104" s="199"/>
      <c r="AR104" s="769"/>
      <c r="AS104" s="201"/>
      <c r="AT104" s="201"/>
      <c r="AU104" s="201"/>
      <c r="AV104" s="201"/>
      <c r="AW104" s="201"/>
      <c r="AX104" s="598"/>
      <c r="AY104" s="598"/>
      <c r="AZ104" s="774"/>
      <c r="BA104" s="775"/>
      <c r="BB104" s="775"/>
      <c r="BC104" s="598"/>
      <c r="BD104" s="598"/>
      <c r="BE104" s="774"/>
      <c r="BF104" s="764" t="n">
        <f aca="false">2250.4+5036.3</f>
        <v>7286.7</v>
      </c>
      <c r="BG104" s="764"/>
      <c r="BH104" s="645" t="n">
        <v>9316.07</v>
      </c>
      <c r="BI104" s="645"/>
      <c r="BJ104" s="645"/>
      <c r="BK104" s="201"/>
      <c r="BL104" s="201"/>
      <c r="BM104" s="201"/>
    </row>
    <row r="105" s="215" customFormat="true" ht="18" hidden="false" customHeight="true" outlineLevel="0" collapsed="false">
      <c r="A105" s="201"/>
      <c r="B105" s="778" t="s">
        <v>179</v>
      </c>
      <c r="C105" s="763"/>
      <c r="D105" s="764"/>
      <c r="E105" s="764" t="n">
        <f aca="false">6430.74+7432.23+2634.54</f>
        <v>16497.51</v>
      </c>
      <c r="F105" s="766"/>
      <c r="G105" s="764"/>
      <c r="H105" s="764"/>
      <c r="I105" s="764"/>
      <c r="J105" s="766"/>
      <c r="K105" s="763"/>
      <c r="L105" s="764"/>
      <c r="M105" s="764"/>
      <c r="N105" s="764"/>
      <c r="O105" s="764" t="n">
        <v>437.19</v>
      </c>
      <c r="P105" s="764"/>
      <c r="Q105" s="764"/>
      <c r="R105" s="764" t="n">
        <f aca="false">22914+3747.75+14585.73+11153.19+23608.26+6583.5+7855.17</f>
        <v>90447.6</v>
      </c>
      <c r="S105" s="764"/>
      <c r="T105" s="764"/>
      <c r="U105" s="764"/>
      <c r="V105" s="764"/>
      <c r="W105" s="764"/>
      <c r="X105" s="764"/>
      <c r="Y105" s="764"/>
      <c r="Z105" s="764"/>
      <c r="AA105" s="764"/>
      <c r="AB105" s="764"/>
      <c r="AC105" s="764"/>
      <c r="AD105" s="764"/>
      <c r="AE105" s="764"/>
      <c r="AF105" s="764"/>
      <c r="AG105" s="764"/>
      <c r="AH105" s="764"/>
      <c r="AI105" s="764"/>
      <c r="AJ105" s="764"/>
      <c r="AK105" s="764"/>
      <c r="AL105" s="764"/>
      <c r="AM105" s="764"/>
      <c r="AN105" s="764"/>
      <c r="AO105" s="764"/>
      <c r="AP105" s="764"/>
      <c r="AQ105" s="199"/>
      <c r="AR105" s="769"/>
      <c r="AS105" s="201"/>
      <c r="AT105" s="201"/>
      <c r="AU105" s="201"/>
      <c r="AV105" s="201"/>
      <c r="AW105" s="201"/>
      <c r="AX105" s="598"/>
      <c r="AY105" s="598"/>
      <c r="AZ105" s="774"/>
      <c r="BA105" s="775"/>
      <c r="BB105" s="775"/>
      <c r="BC105" s="598"/>
      <c r="BD105" s="598"/>
      <c r="BE105" s="774"/>
      <c r="BF105" s="764" t="n">
        <f aca="false">1200.42+3200.55</f>
        <v>4400.97</v>
      </c>
      <c r="BG105" s="764"/>
      <c r="BH105" s="645" t="n">
        <v>5687.94</v>
      </c>
      <c r="BI105" s="645"/>
      <c r="BJ105" s="645"/>
      <c r="BK105" s="201"/>
      <c r="BL105" s="201"/>
      <c r="BM105" s="201"/>
    </row>
    <row r="106" s="215" customFormat="true" ht="18" hidden="false" customHeight="true" outlineLevel="0" collapsed="false">
      <c r="A106" s="201"/>
      <c r="B106" s="778"/>
      <c r="C106" s="763"/>
      <c r="D106" s="764"/>
      <c r="E106" s="764"/>
      <c r="F106" s="766"/>
      <c r="G106" s="764"/>
      <c r="H106" s="764"/>
      <c r="I106" s="764"/>
      <c r="J106" s="766"/>
      <c r="K106" s="763"/>
      <c r="L106" s="764"/>
      <c r="M106" s="764"/>
      <c r="N106" s="764"/>
      <c r="O106" s="764"/>
      <c r="P106" s="764"/>
      <c r="Q106" s="764"/>
      <c r="R106" s="764"/>
      <c r="S106" s="764"/>
      <c r="T106" s="764"/>
      <c r="U106" s="764"/>
      <c r="V106" s="764"/>
      <c r="W106" s="764"/>
      <c r="X106" s="764"/>
      <c r="Y106" s="764"/>
      <c r="Z106" s="764"/>
      <c r="AA106" s="764"/>
      <c r="AB106" s="764"/>
      <c r="AC106" s="764"/>
      <c r="AD106" s="764"/>
      <c r="AE106" s="764"/>
      <c r="AF106" s="764"/>
      <c r="AG106" s="764"/>
      <c r="AH106" s="764"/>
      <c r="AI106" s="764"/>
      <c r="AJ106" s="764"/>
      <c r="AK106" s="764"/>
      <c r="AL106" s="764"/>
      <c r="AM106" s="764"/>
      <c r="AN106" s="764"/>
      <c r="AO106" s="764"/>
      <c r="AP106" s="764"/>
      <c r="AQ106" s="199"/>
      <c r="AR106" s="769"/>
      <c r="AS106" s="201"/>
      <c r="AT106" s="201"/>
      <c r="AU106" s="201"/>
      <c r="AV106" s="201"/>
      <c r="AW106" s="201"/>
      <c r="AX106" s="598"/>
      <c r="AY106" s="598"/>
      <c r="AZ106" s="774"/>
      <c r="BA106" s="775"/>
      <c r="BB106" s="775"/>
      <c r="BC106" s="598"/>
      <c r="BD106" s="598"/>
      <c r="BE106" s="774"/>
      <c r="BF106" s="764"/>
      <c r="BG106" s="764"/>
      <c r="BH106" s="645"/>
      <c r="BI106" s="645"/>
      <c r="BJ106" s="645"/>
      <c r="BK106" s="201"/>
      <c r="BL106" s="201"/>
      <c r="BM106" s="201"/>
    </row>
    <row r="107" s="215" customFormat="true" ht="18" hidden="false" customHeight="true" outlineLevel="0" collapsed="false">
      <c r="A107" s="201" t="n">
        <v>7</v>
      </c>
      <c r="B107" s="782" t="s">
        <v>180</v>
      </c>
      <c r="C107" s="763"/>
      <c r="D107" s="764"/>
      <c r="E107" s="764" t="n">
        <f aca="false">727.72+489.4+60.09</f>
        <v>1277.21</v>
      </c>
      <c r="F107" s="766"/>
      <c r="G107" s="764"/>
      <c r="H107" s="764"/>
      <c r="I107" s="764"/>
      <c r="J107" s="766"/>
      <c r="K107" s="763"/>
      <c r="L107" s="764"/>
      <c r="M107" s="764"/>
      <c r="N107" s="764"/>
      <c r="O107" s="764"/>
      <c r="P107" s="764"/>
      <c r="Q107" s="764"/>
      <c r="R107" s="764" t="n">
        <f aca="false">35255.64+1956.25+800</f>
        <v>38011.89</v>
      </c>
      <c r="S107" s="764"/>
      <c r="T107" s="764"/>
      <c r="U107" s="764"/>
      <c r="V107" s="764"/>
      <c r="W107" s="764"/>
      <c r="X107" s="764"/>
      <c r="Y107" s="764"/>
      <c r="Z107" s="764"/>
      <c r="AA107" s="764"/>
      <c r="AB107" s="764"/>
      <c r="AC107" s="764"/>
      <c r="AD107" s="764"/>
      <c r="AE107" s="764"/>
      <c r="AF107" s="764"/>
      <c r="AG107" s="764"/>
      <c r="AH107" s="764"/>
      <c r="AI107" s="764"/>
      <c r="AJ107" s="764"/>
      <c r="AK107" s="764"/>
      <c r="AL107" s="764"/>
      <c r="AM107" s="764"/>
      <c r="AN107" s="764"/>
      <c r="AO107" s="764"/>
      <c r="AP107" s="764"/>
      <c r="AQ107" s="199"/>
      <c r="AR107" s="769"/>
      <c r="AS107" s="201"/>
      <c r="AT107" s="201"/>
      <c r="AU107" s="201"/>
      <c r="AV107" s="201"/>
      <c r="AW107" s="201"/>
      <c r="AX107" s="598"/>
      <c r="AY107" s="598"/>
      <c r="AZ107" s="774"/>
      <c r="BA107" s="775"/>
      <c r="BB107" s="775"/>
      <c r="BC107" s="598"/>
      <c r="BD107" s="598"/>
      <c r="BE107" s="774"/>
      <c r="BF107" s="764"/>
      <c r="BG107" s="764"/>
      <c r="BH107" s="645"/>
      <c r="BI107" s="645"/>
      <c r="BJ107" s="645"/>
      <c r="BK107" s="201"/>
      <c r="BL107" s="201"/>
      <c r="BM107" s="201"/>
    </row>
    <row r="108" s="215" customFormat="true" ht="18" hidden="false" customHeight="true" outlineLevel="0" collapsed="false">
      <c r="A108" s="201" t="n">
        <v>8</v>
      </c>
      <c r="B108" s="782" t="s">
        <v>181</v>
      </c>
      <c r="C108" s="763"/>
      <c r="D108" s="764"/>
      <c r="E108" s="764" t="n">
        <v>73.23</v>
      </c>
      <c r="F108" s="766"/>
      <c r="G108" s="764"/>
      <c r="H108" s="764"/>
      <c r="I108" s="764"/>
      <c r="J108" s="766"/>
      <c r="K108" s="763"/>
      <c r="L108" s="764"/>
      <c r="M108" s="764"/>
      <c r="N108" s="764"/>
      <c r="O108" s="764" t="n">
        <v>12.14</v>
      </c>
      <c r="P108" s="764"/>
      <c r="Q108" s="764"/>
      <c r="R108" s="764" t="n">
        <v>10816.87</v>
      </c>
      <c r="S108" s="764"/>
      <c r="T108" s="764"/>
      <c r="U108" s="764"/>
      <c r="V108" s="764"/>
      <c r="W108" s="764"/>
      <c r="X108" s="764"/>
      <c r="Y108" s="764"/>
      <c r="Z108" s="764"/>
      <c r="AA108" s="764"/>
      <c r="AB108" s="764"/>
      <c r="AC108" s="764"/>
      <c r="AD108" s="764"/>
      <c r="AE108" s="764"/>
      <c r="AF108" s="764"/>
      <c r="AG108" s="764"/>
      <c r="AH108" s="764"/>
      <c r="AI108" s="764"/>
      <c r="AJ108" s="764"/>
      <c r="AK108" s="764"/>
      <c r="AL108" s="764"/>
      <c r="AM108" s="764"/>
      <c r="AN108" s="764"/>
      <c r="AO108" s="764"/>
      <c r="AP108" s="764"/>
      <c r="AQ108" s="199"/>
      <c r="AR108" s="769"/>
      <c r="AS108" s="201"/>
      <c r="AT108" s="201"/>
      <c r="AU108" s="201"/>
      <c r="AV108" s="201"/>
      <c r="AW108" s="201"/>
      <c r="AX108" s="598"/>
      <c r="AY108" s="598"/>
      <c r="AZ108" s="774"/>
      <c r="BA108" s="775"/>
      <c r="BB108" s="775"/>
      <c r="BC108" s="598"/>
      <c r="BD108" s="598"/>
      <c r="BE108" s="774"/>
      <c r="BF108" s="764"/>
      <c r="BG108" s="764"/>
      <c r="BH108" s="645" t="n">
        <v>91.46</v>
      </c>
      <c r="BI108" s="645"/>
      <c r="BJ108" s="645"/>
      <c r="BK108" s="201"/>
      <c r="BL108" s="201"/>
      <c r="BM108" s="201"/>
    </row>
    <row r="109" s="215" customFormat="true" ht="18" hidden="false" customHeight="true" outlineLevel="0" collapsed="false">
      <c r="A109" s="201" t="n">
        <v>9</v>
      </c>
      <c r="B109" s="772" t="s">
        <v>465</v>
      </c>
      <c r="C109" s="763"/>
      <c r="D109" s="764"/>
      <c r="E109" s="764"/>
      <c r="F109" s="766"/>
      <c r="G109" s="764"/>
      <c r="H109" s="764"/>
      <c r="I109" s="764"/>
      <c r="J109" s="766"/>
      <c r="K109" s="763"/>
      <c r="L109" s="764"/>
      <c r="M109" s="764"/>
      <c r="N109" s="764"/>
      <c r="O109" s="764"/>
      <c r="P109" s="764"/>
      <c r="Q109" s="764"/>
      <c r="R109" s="764"/>
      <c r="S109" s="764"/>
      <c r="T109" s="764"/>
      <c r="U109" s="764"/>
      <c r="V109" s="764"/>
      <c r="W109" s="764"/>
      <c r="X109" s="764"/>
      <c r="Y109" s="764"/>
      <c r="Z109" s="764"/>
      <c r="AA109" s="764"/>
      <c r="AB109" s="764"/>
      <c r="AC109" s="764"/>
      <c r="AD109" s="764"/>
      <c r="AE109" s="764"/>
      <c r="AF109" s="764"/>
      <c r="AG109" s="764"/>
      <c r="AH109" s="764"/>
      <c r="AI109" s="764"/>
      <c r="AJ109" s="764"/>
      <c r="AK109" s="764"/>
      <c r="AL109" s="764"/>
      <c r="AM109" s="764"/>
      <c r="AN109" s="764"/>
      <c r="AO109" s="764"/>
      <c r="AP109" s="764"/>
      <c r="AQ109" s="199"/>
      <c r="AR109" s="769"/>
      <c r="AS109" s="201"/>
      <c r="AT109" s="201"/>
      <c r="AU109" s="201"/>
      <c r="AV109" s="201"/>
      <c r="AW109" s="201"/>
      <c r="AX109" s="773"/>
      <c r="AY109" s="773"/>
      <c r="AZ109" s="774"/>
      <c r="BA109" s="775"/>
      <c r="BB109" s="775"/>
      <c r="BC109" s="773"/>
      <c r="BD109" s="773"/>
      <c r="BE109" s="774"/>
      <c r="BF109" s="764"/>
      <c r="BG109" s="764"/>
      <c r="BH109" s="645"/>
      <c r="BI109" s="645"/>
      <c r="BJ109" s="645"/>
      <c r="BK109" s="201"/>
      <c r="BL109" s="201"/>
      <c r="BM109" s="201"/>
    </row>
    <row r="110" s="215" customFormat="true" ht="18" hidden="true" customHeight="true" outlineLevel="0" collapsed="false">
      <c r="A110" s="201"/>
      <c r="B110" s="772"/>
      <c r="C110" s="763"/>
      <c r="D110" s="764"/>
      <c r="E110" s="764"/>
      <c r="F110" s="764"/>
      <c r="G110" s="764"/>
      <c r="H110" s="764"/>
      <c r="I110" s="764"/>
      <c r="J110" s="764"/>
      <c r="K110" s="764"/>
      <c r="L110" s="764"/>
      <c r="M110" s="764"/>
      <c r="N110" s="764"/>
      <c r="O110" s="764"/>
      <c r="P110" s="764"/>
      <c r="Q110" s="764"/>
      <c r="R110" s="764"/>
      <c r="S110" s="764"/>
      <c r="T110" s="764"/>
      <c r="U110" s="764"/>
      <c r="V110" s="764"/>
      <c r="W110" s="764"/>
      <c r="X110" s="764"/>
      <c r="Y110" s="764"/>
      <c r="Z110" s="764"/>
      <c r="AA110" s="764"/>
      <c r="AB110" s="764"/>
      <c r="AC110" s="764"/>
      <c r="AD110" s="764"/>
      <c r="AE110" s="764"/>
      <c r="AF110" s="764"/>
      <c r="AG110" s="764"/>
      <c r="AH110" s="764"/>
      <c r="AI110" s="764"/>
      <c r="AJ110" s="764"/>
      <c r="AK110" s="764"/>
      <c r="AL110" s="764"/>
      <c r="AM110" s="764"/>
      <c r="AN110" s="764"/>
      <c r="AO110" s="764"/>
      <c r="AP110" s="764"/>
      <c r="AQ110" s="199"/>
      <c r="AR110" s="769"/>
      <c r="AS110" s="201"/>
      <c r="AT110" s="201"/>
      <c r="AU110" s="201"/>
      <c r="AV110" s="201"/>
      <c r="AW110" s="201"/>
      <c r="AX110" s="773"/>
      <c r="AY110" s="773"/>
      <c r="AZ110" s="774"/>
      <c r="BA110" s="775"/>
      <c r="BB110" s="775"/>
      <c r="BC110" s="773"/>
      <c r="BD110" s="773"/>
      <c r="BE110" s="774"/>
      <c r="BF110" s="775"/>
      <c r="BG110" s="775"/>
      <c r="BH110" s="645"/>
      <c r="BI110" s="645"/>
      <c r="BJ110" s="645"/>
      <c r="BK110" s="201"/>
      <c r="BL110" s="201"/>
      <c r="BM110" s="201"/>
    </row>
    <row r="111" s="215" customFormat="true" ht="18" hidden="true" customHeight="true" outlineLevel="0" collapsed="false">
      <c r="A111" s="201"/>
      <c r="B111" s="772"/>
      <c r="C111" s="798"/>
      <c r="D111" s="799"/>
      <c r="E111" s="799"/>
      <c r="F111" s="799"/>
      <c r="G111" s="799"/>
      <c r="H111" s="799"/>
      <c r="I111" s="799"/>
      <c r="J111" s="799"/>
      <c r="K111" s="799"/>
      <c r="L111" s="799"/>
      <c r="M111" s="799"/>
      <c r="N111" s="799"/>
      <c r="O111" s="799"/>
      <c r="P111" s="799"/>
      <c r="Q111" s="799"/>
      <c r="R111" s="799"/>
      <c r="S111" s="799"/>
      <c r="T111" s="799"/>
      <c r="U111" s="799"/>
      <c r="V111" s="799"/>
      <c r="W111" s="799"/>
      <c r="X111" s="799"/>
      <c r="Y111" s="799"/>
      <c r="Z111" s="799"/>
      <c r="AA111" s="799"/>
      <c r="AB111" s="799"/>
      <c r="AC111" s="799"/>
      <c r="AD111" s="799"/>
      <c r="AE111" s="799"/>
      <c r="AF111" s="799"/>
      <c r="AG111" s="799"/>
      <c r="AH111" s="799"/>
      <c r="AI111" s="799"/>
      <c r="AJ111" s="799"/>
      <c r="AK111" s="799"/>
      <c r="AL111" s="799"/>
      <c r="AM111" s="799"/>
      <c r="AN111" s="799"/>
      <c r="AO111" s="799"/>
      <c r="AP111" s="799"/>
      <c r="AQ111" s="801"/>
      <c r="AR111" s="802"/>
      <c r="AS111" s="201"/>
      <c r="AT111" s="201"/>
      <c r="AU111" s="201"/>
      <c r="AV111" s="201"/>
      <c r="AW111" s="201"/>
      <c r="AX111" s="803"/>
      <c r="AY111" s="803"/>
      <c r="AZ111" s="774"/>
      <c r="BA111" s="775"/>
      <c r="BB111" s="775"/>
      <c r="BC111" s="803"/>
      <c r="BD111" s="803"/>
      <c r="BE111" s="774"/>
      <c r="BF111" s="775"/>
      <c r="BG111" s="775"/>
      <c r="BH111" s="645"/>
      <c r="BI111" s="645"/>
      <c r="BJ111" s="645"/>
      <c r="BK111" s="201"/>
      <c r="BL111" s="201"/>
      <c r="BM111" s="201"/>
    </row>
    <row r="112" s="215" customFormat="true" ht="25.5" hidden="true" customHeight="true" outlineLevel="0" collapsed="false">
      <c r="A112" s="804"/>
      <c r="B112" s="805" t="s">
        <v>466</v>
      </c>
      <c r="C112" s="763"/>
      <c r="D112" s="764"/>
      <c r="E112" s="764"/>
      <c r="F112" s="764"/>
      <c r="G112" s="764"/>
      <c r="H112" s="764"/>
      <c r="I112" s="764"/>
      <c r="J112" s="764"/>
      <c r="K112" s="764"/>
      <c r="L112" s="764"/>
      <c r="M112" s="764"/>
      <c r="N112" s="764"/>
      <c r="O112" s="764"/>
      <c r="P112" s="764"/>
      <c r="Q112" s="764"/>
      <c r="R112" s="764"/>
      <c r="S112" s="764"/>
      <c r="T112" s="764"/>
      <c r="U112" s="764"/>
      <c r="V112" s="764"/>
      <c r="W112" s="764"/>
      <c r="X112" s="764"/>
      <c r="Y112" s="764"/>
      <c r="Z112" s="764"/>
      <c r="AA112" s="764"/>
      <c r="AB112" s="764"/>
      <c r="AC112" s="764"/>
      <c r="AD112" s="764"/>
      <c r="AE112" s="764"/>
      <c r="AF112" s="764"/>
      <c r="AG112" s="764"/>
      <c r="AH112" s="764"/>
      <c r="AI112" s="764"/>
      <c r="AJ112" s="764"/>
      <c r="AK112" s="764"/>
      <c r="AL112" s="764"/>
      <c r="AM112" s="764"/>
      <c r="AN112" s="764"/>
      <c r="AO112" s="764"/>
      <c r="AP112" s="764"/>
      <c r="AQ112" s="199"/>
      <c r="AR112" s="769"/>
      <c r="AS112" s="201"/>
      <c r="AT112" s="201"/>
      <c r="AU112" s="201"/>
      <c r="AV112" s="201"/>
      <c r="AW112" s="201"/>
      <c r="AX112" s="806"/>
      <c r="AY112" s="807"/>
      <c r="AZ112" s="808"/>
      <c r="BA112" s="809"/>
      <c r="BB112" s="809"/>
      <c r="BC112" s="810"/>
      <c r="BD112" s="811"/>
      <c r="BE112" s="812"/>
      <c r="BF112" s="1182"/>
      <c r="BG112" s="1182"/>
      <c r="BH112" s="645"/>
      <c r="BI112" s="645"/>
      <c r="BJ112" s="645"/>
      <c r="BK112" s="201"/>
      <c r="BL112" s="201"/>
      <c r="BM112" s="201"/>
    </row>
    <row r="113" s="215" customFormat="true" ht="18.75" hidden="true" customHeight="true" outlineLevel="0" collapsed="false">
      <c r="A113" s="813"/>
      <c r="B113" s="772" t="s">
        <v>176</v>
      </c>
      <c r="C113" s="763"/>
      <c r="D113" s="764"/>
      <c r="E113" s="764"/>
      <c r="F113" s="764"/>
      <c r="G113" s="764"/>
      <c r="H113" s="764"/>
      <c r="I113" s="764"/>
      <c r="J113" s="764"/>
      <c r="K113" s="764"/>
      <c r="L113" s="764"/>
      <c r="M113" s="764"/>
      <c r="N113" s="764"/>
      <c r="O113" s="764"/>
      <c r="P113" s="764"/>
      <c r="Q113" s="764"/>
      <c r="R113" s="764"/>
      <c r="S113" s="764"/>
      <c r="T113" s="764"/>
      <c r="U113" s="764"/>
      <c r="V113" s="764"/>
      <c r="W113" s="764"/>
      <c r="X113" s="764"/>
      <c r="Y113" s="764"/>
      <c r="Z113" s="764"/>
      <c r="AA113" s="764"/>
      <c r="AB113" s="764"/>
      <c r="AC113" s="764"/>
      <c r="AD113" s="764"/>
      <c r="AE113" s="764"/>
      <c r="AF113" s="764"/>
      <c r="AG113" s="764"/>
      <c r="AH113" s="764"/>
      <c r="AI113" s="764"/>
      <c r="AJ113" s="764"/>
      <c r="AK113" s="764"/>
      <c r="AL113" s="764"/>
      <c r="AM113" s="764"/>
      <c r="AN113" s="764"/>
      <c r="AO113" s="764"/>
      <c r="AP113" s="764"/>
      <c r="AQ113" s="199"/>
      <c r="AR113" s="769"/>
      <c r="AS113" s="201"/>
      <c r="AT113" s="201"/>
      <c r="AU113" s="201"/>
      <c r="AV113" s="201"/>
      <c r="AW113" s="201"/>
      <c r="AX113" s="814"/>
      <c r="AY113" s="814"/>
      <c r="AZ113" s="815"/>
      <c r="BA113" s="816"/>
      <c r="BB113" s="816"/>
      <c r="BC113" s="817"/>
      <c r="BD113" s="818"/>
      <c r="BE113" s="815"/>
      <c r="BF113" s="816"/>
      <c r="BG113" s="816"/>
      <c r="BH113" s="645"/>
      <c r="BI113" s="645"/>
      <c r="BJ113" s="645"/>
      <c r="BK113" s="201"/>
      <c r="BL113" s="201"/>
      <c r="BM113" s="201"/>
    </row>
    <row r="114" s="215" customFormat="true" ht="15.75" hidden="true" customHeight="true" outlineLevel="0" collapsed="false">
      <c r="A114" s="813"/>
      <c r="B114" s="819" t="s">
        <v>470</v>
      </c>
      <c r="C114" s="763"/>
      <c r="D114" s="764"/>
      <c r="E114" s="764"/>
      <c r="F114" s="764"/>
      <c r="G114" s="764"/>
      <c r="H114" s="764"/>
      <c r="I114" s="764"/>
      <c r="J114" s="764"/>
      <c r="K114" s="764"/>
      <c r="L114" s="764"/>
      <c r="M114" s="764"/>
      <c r="N114" s="764"/>
      <c r="O114" s="764"/>
      <c r="P114" s="764"/>
      <c r="Q114" s="764"/>
      <c r="R114" s="764"/>
      <c r="S114" s="764"/>
      <c r="T114" s="764"/>
      <c r="U114" s="764"/>
      <c r="V114" s="764"/>
      <c r="W114" s="764"/>
      <c r="X114" s="764"/>
      <c r="Y114" s="764"/>
      <c r="Z114" s="764"/>
      <c r="AA114" s="764"/>
      <c r="AB114" s="764"/>
      <c r="AC114" s="764"/>
      <c r="AD114" s="764"/>
      <c r="AE114" s="764"/>
      <c r="AF114" s="764"/>
      <c r="AG114" s="764"/>
      <c r="AH114" s="764"/>
      <c r="AI114" s="764"/>
      <c r="AJ114" s="764"/>
      <c r="AK114" s="764"/>
      <c r="AL114" s="764"/>
      <c r="AM114" s="764"/>
      <c r="AN114" s="764"/>
      <c r="AO114" s="764"/>
      <c r="AP114" s="764"/>
      <c r="AQ114" s="199"/>
      <c r="AR114" s="769"/>
      <c r="AS114" s="201"/>
      <c r="AT114" s="201"/>
      <c r="AU114" s="201"/>
      <c r="AV114" s="201"/>
      <c r="AW114" s="201"/>
      <c r="AX114" s="814"/>
      <c r="AY114" s="820"/>
      <c r="AZ114" s="815"/>
      <c r="BA114" s="816"/>
      <c r="BB114" s="816"/>
      <c r="BC114" s="814"/>
      <c r="BD114" s="820"/>
      <c r="BE114" s="815"/>
      <c r="BF114" s="816"/>
      <c r="BG114" s="816"/>
      <c r="BH114" s="645"/>
      <c r="BI114" s="645"/>
      <c r="BJ114" s="645"/>
      <c r="BK114" s="201"/>
      <c r="BL114" s="201"/>
      <c r="BM114" s="201"/>
    </row>
    <row r="115" s="215" customFormat="true" ht="15.75" hidden="true" customHeight="true" outlineLevel="0" collapsed="false">
      <c r="A115" s="813"/>
      <c r="B115" s="821" t="s">
        <v>471</v>
      </c>
      <c r="C115" s="763"/>
      <c r="D115" s="764"/>
      <c r="E115" s="764"/>
      <c r="F115" s="764"/>
      <c r="G115" s="764"/>
      <c r="H115" s="764"/>
      <c r="I115" s="764"/>
      <c r="J115" s="764"/>
      <c r="K115" s="764"/>
      <c r="L115" s="764"/>
      <c r="M115" s="764"/>
      <c r="N115" s="764"/>
      <c r="O115" s="764"/>
      <c r="P115" s="764"/>
      <c r="Q115" s="764"/>
      <c r="R115" s="764"/>
      <c r="S115" s="764"/>
      <c r="T115" s="764"/>
      <c r="U115" s="764"/>
      <c r="V115" s="764"/>
      <c r="W115" s="764"/>
      <c r="X115" s="764"/>
      <c r="Y115" s="764"/>
      <c r="Z115" s="764"/>
      <c r="AA115" s="764"/>
      <c r="AB115" s="764"/>
      <c r="AC115" s="764"/>
      <c r="AD115" s="764"/>
      <c r="AE115" s="764"/>
      <c r="AF115" s="764"/>
      <c r="AG115" s="764"/>
      <c r="AH115" s="764"/>
      <c r="AI115" s="764"/>
      <c r="AJ115" s="764"/>
      <c r="AK115" s="764"/>
      <c r="AL115" s="764"/>
      <c r="AM115" s="764"/>
      <c r="AN115" s="764"/>
      <c r="AO115" s="764"/>
      <c r="AP115" s="764"/>
      <c r="AQ115" s="199"/>
      <c r="AR115" s="769"/>
      <c r="AS115" s="201"/>
      <c r="AT115" s="201"/>
      <c r="AU115" s="201"/>
      <c r="AV115" s="201"/>
      <c r="AW115" s="201"/>
      <c r="AX115" s="822"/>
      <c r="AY115" s="822"/>
      <c r="AZ115" s="774"/>
      <c r="BA115" s="775"/>
      <c r="BB115" s="775"/>
      <c r="BC115" s="823"/>
      <c r="BD115" s="824"/>
      <c r="BE115" s="774"/>
      <c r="BF115" s="775"/>
      <c r="BG115" s="775"/>
      <c r="BH115" s="645"/>
      <c r="BI115" s="645"/>
      <c r="BJ115" s="645"/>
      <c r="BK115" s="201"/>
      <c r="BL115" s="201"/>
      <c r="BM115" s="201"/>
    </row>
    <row r="116" s="215" customFormat="true" ht="15.75" hidden="true" customHeight="true" outlineLevel="0" collapsed="false">
      <c r="A116" s="813"/>
      <c r="B116" s="821" t="s">
        <v>472</v>
      </c>
      <c r="C116" s="763"/>
      <c r="D116" s="764"/>
      <c r="E116" s="764"/>
      <c r="F116" s="764"/>
      <c r="G116" s="764"/>
      <c r="H116" s="764"/>
      <c r="I116" s="764"/>
      <c r="J116" s="764"/>
      <c r="K116" s="764"/>
      <c r="L116" s="764"/>
      <c r="M116" s="764"/>
      <c r="N116" s="764"/>
      <c r="O116" s="764"/>
      <c r="P116" s="764"/>
      <c r="Q116" s="764"/>
      <c r="R116" s="764"/>
      <c r="S116" s="764"/>
      <c r="T116" s="764"/>
      <c r="U116" s="764"/>
      <c r="V116" s="764"/>
      <c r="W116" s="764"/>
      <c r="X116" s="764"/>
      <c r="Y116" s="764"/>
      <c r="Z116" s="764"/>
      <c r="AA116" s="764"/>
      <c r="AB116" s="764"/>
      <c r="AC116" s="764"/>
      <c r="AD116" s="764"/>
      <c r="AE116" s="764"/>
      <c r="AF116" s="764"/>
      <c r="AG116" s="764"/>
      <c r="AH116" s="764"/>
      <c r="AI116" s="764"/>
      <c r="AJ116" s="764"/>
      <c r="AK116" s="764"/>
      <c r="AL116" s="764"/>
      <c r="AM116" s="764"/>
      <c r="AN116" s="764"/>
      <c r="AO116" s="764"/>
      <c r="AP116" s="764"/>
      <c r="AQ116" s="199"/>
      <c r="AR116" s="769"/>
      <c r="AS116" s="201"/>
      <c r="AT116" s="201"/>
      <c r="AU116" s="201"/>
      <c r="AV116" s="201"/>
      <c r="AW116" s="201"/>
      <c r="AX116" s="822"/>
      <c r="AY116" s="822"/>
      <c r="AZ116" s="774"/>
      <c r="BA116" s="775"/>
      <c r="BB116" s="775"/>
      <c r="BC116" s="823"/>
      <c r="BD116" s="824"/>
      <c r="BE116" s="774"/>
      <c r="BF116" s="775"/>
      <c r="BG116" s="775"/>
      <c r="BH116" s="645"/>
      <c r="BI116" s="645"/>
      <c r="BJ116" s="645"/>
      <c r="BK116" s="201"/>
      <c r="BL116" s="201"/>
      <c r="BM116" s="201"/>
    </row>
    <row r="117" s="215" customFormat="true" ht="15.75" hidden="true" customHeight="true" outlineLevel="0" collapsed="false">
      <c r="A117" s="813"/>
      <c r="B117" s="821" t="s">
        <v>473</v>
      </c>
      <c r="C117" s="763"/>
      <c r="D117" s="764"/>
      <c r="E117" s="764"/>
      <c r="F117" s="764"/>
      <c r="G117" s="764"/>
      <c r="H117" s="764"/>
      <c r="I117" s="764"/>
      <c r="J117" s="764"/>
      <c r="K117" s="764"/>
      <c r="L117" s="764"/>
      <c r="M117" s="764"/>
      <c r="N117" s="764"/>
      <c r="O117" s="764"/>
      <c r="P117" s="764"/>
      <c r="Q117" s="764"/>
      <c r="R117" s="764"/>
      <c r="S117" s="764"/>
      <c r="T117" s="764"/>
      <c r="U117" s="764"/>
      <c r="V117" s="764"/>
      <c r="W117" s="764"/>
      <c r="X117" s="764"/>
      <c r="Y117" s="764"/>
      <c r="Z117" s="764"/>
      <c r="AA117" s="764"/>
      <c r="AB117" s="764"/>
      <c r="AC117" s="764"/>
      <c r="AD117" s="764"/>
      <c r="AE117" s="764"/>
      <c r="AF117" s="764"/>
      <c r="AG117" s="764"/>
      <c r="AH117" s="764"/>
      <c r="AI117" s="764"/>
      <c r="AJ117" s="764"/>
      <c r="AK117" s="764"/>
      <c r="AL117" s="764"/>
      <c r="AM117" s="764"/>
      <c r="AN117" s="764"/>
      <c r="AO117" s="764"/>
      <c r="AP117" s="764"/>
      <c r="AQ117" s="199"/>
      <c r="AR117" s="769"/>
      <c r="AS117" s="201"/>
      <c r="AT117" s="201"/>
      <c r="AU117" s="201"/>
      <c r="AV117" s="201"/>
      <c r="AW117" s="201"/>
      <c r="AX117" s="822"/>
      <c r="AY117" s="825"/>
      <c r="AZ117" s="774"/>
      <c r="BA117" s="775"/>
      <c r="BB117" s="775"/>
      <c r="BC117" s="822"/>
      <c r="BD117" s="825"/>
      <c r="BE117" s="774"/>
      <c r="BF117" s="775"/>
      <c r="BG117" s="775"/>
      <c r="BH117" s="645"/>
      <c r="BI117" s="645"/>
      <c r="BJ117" s="645"/>
      <c r="BK117" s="201"/>
      <c r="BL117" s="201"/>
      <c r="BM117" s="201"/>
    </row>
    <row r="118" s="215" customFormat="true" ht="15.75" hidden="true" customHeight="true" outlineLevel="0" collapsed="false">
      <c r="A118" s="813"/>
      <c r="B118" s="819" t="s">
        <v>474</v>
      </c>
      <c r="C118" s="763"/>
      <c r="D118" s="764"/>
      <c r="E118" s="764"/>
      <c r="F118" s="764"/>
      <c r="G118" s="764"/>
      <c r="H118" s="764"/>
      <c r="I118" s="764"/>
      <c r="J118" s="764"/>
      <c r="K118" s="764"/>
      <c r="L118" s="764"/>
      <c r="M118" s="764"/>
      <c r="N118" s="764"/>
      <c r="O118" s="764"/>
      <c r="P118" s="764"/>
      <c r="Q118" s="764"/>
      <c r="R118" s="764"/>
      <c r="S118" s="764"/>
      <c r="T118" s="764"/>
      <c r="U118" s="764"/>
      <c r="V118" s="764"/>
      <c r="W118" s="764"/>
      <c r="X118" s="764"/>
      <c r="Y118" s="764"/>
      <c r="Z118" s="764"/>
      <c r="AA118" s="764"/>
      <c r="AB118" s="764"/>
      <c r="AC118" s="764"/>
      <c r="AD118" s="764"/>
      <c r="AE118" s="764"/>
      <c r="AF118" s="764"/>
      <c r="AG118" s="764"/>
      <c r="AH118" s="764"/>
      <c r="AI118" s="764"/>
      <c r="AJ118" s="764"/>
      <c r="AK118" s="764"/>
      <c r="AL118" s="764"/>
      <c r="AM118" s="764"/>
      <c r="AN118" s="764"/>
      <c r="AO118" s="764"/>
      <c r="AP118" s="764"/>
      <c r="AQ118" s="199"/>
      <c r="AR118" s="769"/>
      <c r="AS118" s="201"/>
      <c r="AT118" s="201"/>
      <c r="AU118" s="201"/>
      <c r="AV118" s="201"/>
      <c r="AW118" s="201"/>
      <c r="AX118" s="822"/>
      <c r="AY118" s="825"/>
      <c r="AZ118" s="774"/>
      <c r="BA118" s="775"/>
      <c r="BB118" s="775"/>
      <c r="BC118" s="598"/>
      <c r="BD118" s="598"/>
      <c r="BE118" s="774"/>
      <c r="BF118" s="775"/>
      <c r="BG118" s="775"/>
      <c r="BH118" s="645"/>
      <c r="BI118" s="645"/>
      <c r="BJ118" s="645"/>
      <c r="BK118" s="201"/>
      <c r="BL118" s="201"/>
      <c r="BM118" s="201"/>
    </row>
    <row r="119" s="215" customFormat="true" ht="15.75" hidden="true" customHeight="true" outlineLevel="0" collapsed="false">
      <c r="A119" s="813"/>
      <c r="B119" s="821" t="s">
        <v>471</v>
      </c>
      <c r="C119" s="763"/>
      <c r="D119" s="764"/>
      <c r="E119" s="764"/>
      <c r="F119" s="764"/>
      <c r="G119" s="764"/>
      <c r="H119" s="764"/>
      <c r="I119" s="764"/>
      <c r="J119" s="764"/>
      <c r="K119" s="764"/>
      <c r="L119" s="764"/>
      <c r="M119" s="764"/>
      <c r="N119" s="764"/>
      <c r="O119" s="764"/>
      <c r="P119" s="764"/>
      <c r="Q119" s="764"/>
      <c r="R119" s="764"/>
      <c r="S119" s="764"/>
      <c r="T119" s="764"/>
      <c r="U119" s="764"/>
      <c r="V119" s="764"/>
      <c r="W119" s="764"/>
      <c r="X119" s="764"/>
      <c r="Y119" s="764"/>
      <c r="Z119" s="764"/>
      <c r="AA119" s="764"/>
      <c r="AB119" s="764"/>
      <c r="AC119" s="764"/>
      <c r="AD119" s="764"/>
      <c r="AE119" s="764"/>
      <c r="AF119" s="764"/>
      <c r="AG119" s="764"/>
      <c r="AH119" s="764"/>
      <c r="AI119" s="764"/>
      <c r="AJ119" s="764"/>
      <c r="AK119" s="764"/>
      <c r="AL119" s="764"/>
      <c r="AM119" s="764"/>
      <c r="AN119" s="764"/>
      <c r="AO119" s="764"/>
      <c r="AP119" s="764"/>
      <c r="AQ119" s="199"/>
      <c r="AR119" s="769"/>
      <c r="AS119" s="201"/>
      <c r="AT119" s="201"/>
      <c r="AU119" s="201"/>
      <c r="AV119" s="201"/>
      <c r="AW119" s="201"/>
      <c r="AX119" s="822"/>
      <c r="AY119" s="825"/>
      <c r="AZ119" s="774"/>
      <c r="BA119" s="775"/>
      <c r="BB119" s="775"/>
      <c r="BC119" s="598"/>
      <c r="BD119" s="598"/>
      <c r="BE119" s="774"/>
      <c r="BF119" s="775"/>
      <c r="BG119" s="775"/>
      <c r="BH119" s="645"/>
      <c r="BI119" s="645"/>
      <c r="BJ119" s="645"/>
      <c r="BK119" s="201"/>
      <c r="BL119" s="201"/>
      <c r="BM119" s="201"/>
    </row>
    <row r="120" s="215" customFormat="true" ht="15.75" hidden="true" customHeight="true" outlineLevel="0" collapsed="false">
      <c r="A120" s="813"/>
      <c r="B120" s="821" t="s">
        <v>472</v>
      </c>
      <c r="C120" s="763"/>
      <c r="D120" s="764"/>
      <c r="E120" s="764"/>
      <c r="F120" s="764"/>
      <c r="G120" s="764"/>
      <c r="H120" s="764"/>
      <c r="I120" s="764"/>
      <c r="J120" s="764"/>
      <c r="K120" s="764"/>
      <c r="L120" s="764"/>
      <c r="M120" s="764"/>
      <c r="N120" s="764"/>
      <c r="O120" s="764"/>
      <c r="P120" s="764"/>
      <c r="Q120" s="764"/>
      <c r="R120" s="764"/>
      <c r="S120" s="764"/>
      <c r="T120" s="764"/>
      <c r="U120" s="764"/>
      <c r="V120" s="764"/>
      <c r="W120" s="764"/>
      <c r="X120" s="764"/>
      <c r="Y120" s="764"/>
      <c r="Z120" s="764"/>
      <c r="AA120" s="764"/>
      <c r="AB120" s="764"/>
      <c r="AC120" s="764"/>
      <c r="AD120" s="764"/>
      <c r="AE120" s="764"/>
      <c r="AF120" s="764"/>
      <c r="AG120" s="764"/>
      <c r="AH120" s="764"/>
      <c r="AI120" s="764"/>
      <c r="AJ120" s="764"/>
      <c r="AK120" s="764"/>
      <c r="AL120" s="764"/>
      <c r="AM120" s="764"/>
      <c r="AN120" s="764"/>
      <c r="AO120" s="764"/>
      <c r="AP120" s="764"/>
      <c r="AQ120" s="199"/>
      <c r="AR120" s="769"/>
      <c r="AS120" s="201"/>
      <c r="AT120" s="201"/>
      <c r="AU120" s="201"/>
      <c r="AV120" s="201"/>
      <c r="AW120" s="201"/>
      <c r="AX120" s="822"/>
      <c r="AY120" s="825"/>
      <c r="AZ120" s="774"/>
      <c r="BA120" s="775"/>
      <c r="BB120" s="775"/>
      <c r="BC120" s="598"/>
      <c r="BD120" s="598"/>
      <c r="BE120" s="774"/>
      <c r="BF120" s="775"/>
      <c r="BG120" s="775"/>
      <c r="BH120" s="645"/>
      <c r="BI120" s="645"/>
      <c r="BJ120" s="645"/>
      <c r="BK120" s="201"/>
      <c r="BL120" s="201"/>
      <c r="BM120" s="201"/>
    </row>
    <row r="121" s="215" customFormat="true" ht="15.75" hidden="true" customHeight="true" outlineLevel="0" collapsed="false">
      <c r="A121" s="813"/>
      <c r="B121" s="821" t="s">
        <v>473</v>
      </c>
      <c r="C121" s="763"/>
      <c r="D121" s="764"/>
      <c r="E121" s="764"/>
      <c r="F121" s="764"/>
      <c r="G121" s="764"/>
      <c r="H121" s="764"/>
      <c r="I121" s="764"/>
      <c r="J121" s="764"/>
      <c r="K121" s="764"/>
      <c r="L121" s="764"/>
      <c r="M121" s="764"/>
      <c r="N121" s="764"/>
      <c r="O121" s="764"/>
      <c r="P121" s="764"/>
      <c r="Q121" s="764"/>
      <c r="R121" s="764"/>
      <c r="S121" s="764"/>
      <c r="T121" s="764"/>
      <c r="U121" s="764"/>
      <c r="V121" s="764"/>
      <c r="W121" s="764"/>
      <c r="X121" s="764"/>
      <c r="Y121" s="764"/>
      <c r="Z121" s="764"/>
      <c r="AA121" s="764"/>
      <c r="AB121" s="764"/>
      <c r="AC121" s="764"/>
      <c r="AD121" s="764"/>
      <c r="AE121" s="764"/>
      <c r="AF121" s="764"/>
      <c r="AG121" s="764"/>
      <c r="AH121" s="764"/>
      <c r="AI121" s="764"/>
      <c r="AJ121" s="764"/>
      <c r="AK121" s="764"/>
      <c r="AL121" s="764"/>
      <c r="AM121" s="764"/>
      <c r="AN121" s="764"/>
      <c r="AO121" s="764"/>
      <c r="AP121" s="764"/>
      <c r="AQ121" s="199"/>
      <c r="AR121" s="769"/>
      <c r="AS121" s="201"/>
      <c r="AT121" s="201"/>
      <c r="AU121" s="201"/>
      <c r="AV121" s="201"/>
      <c r="AW121" s="201"/>
      <c r="AX121" s="822"/>
      <c r="AY121" s="825"/>
      <c r="AZ121" s="774"/>
      <c r="BA121" s="775"/>
      <c r="BB121" s="775"/>
      <c r="BC121" s="598"/>
      <c r="BD121" s="591"/>
      <c r="BE121" s="774"/>
      <c r="BF121" s="775"/>
      <c r="BG121" s="775"/>
      <c r="BH121" s="645"/>
      <c r="BI121" s="645"/>
      <c r="BJ121" s="645"/>
      <c r="BK121" s="201"/>
      <c r="BL121" s="201"/>
      <c r="BM121" s="201"/>
    </row>
    <row r="122" s="215" customFormat="true" ht="15.75" hidden="true" customHeight="true" outlineLevel="0" collapsed="false">
      <c r="A122" s="813"/>
      <c r="B122" s="819" t="s">
        <v>475</v>
      </c>
      <c r="C122" s="763"/>
      <c r="D122" s="764"/>
      <c r="E122" s="764"/>
      <c r="F122" s="764"/>
      <c r="G122" s="764"/>
      <c r="H122" s="764"/>
      <c r="I122" s="764"/>
      <c r="J122" s="764"/>
      <c r="K122" s="764"/>
      <c r="L122" s="764"/>
      <c r="M122" s="764"/>
      <c r="N122" s="764"/>
      <c r="O122" s="764"/>
      <c r="P122" s="764"/>
      <c r="Q122" s="764"/>
      <c r="R122" s="764"/>
      <c r="S122" s="764"/>
      <c r="T122" s="764"/>
      <c r="U122" s="764"/>
      <c r="V122" s="764"/>
      <c r="W122" s="764"/>
      <c r="X122" s="764"/>
      <c r="Y122" s="764"/>
      <c r="Z122" s="764"/>
      <c r="AA122" s="764"/>
      <c r="AB122" s="764"/>
      <c r="AC122" s="764"/>
      <c r="AD122" s="764"/>
      <c r="AE122" s="764"/>
      <c r="AF122" s="764"/>
      <c r="AG122" s="764"/>
      <c r="AH122" s="764"/>
      <c r="AI122" s="764"/>
      <c r="AJ122" s="764"/>
      <c r="AK122" s="764"/>
      <c r="AL122" s="764"/>
      <c r="AM122" s="764"/>
      <c r="AN122" s="764"/>
      <c r="AO122" s="764"/>
      <c r="AP122" s="764"/>
      <c r="AQ122" s="199"/>
      <c r="AR122" s="769"/>
      <c r="AS122" s="201"/>
      <c r="AT122" s="201"/>
      <c r="AU122" s="201"/>
      <c r="AV122" s="201"/>
      <c r="AW122" s="201"/>
      <c r="AX122" s="822"/>
      <c r="AY122" s="825"/>
      <c r="AZ122" s="774"/>
      <c r="BA122" s="775"/>
      <c r="BB122" s="775"/>
      <c r="BC122" s="598"/>
      <c r="BD122" s="598"/>
      <c r="BE122" s="774"/>
      <c r="BF122" s="775"/>
      <c r="BG122" s="775"/>
      <c r="BH122" s="645"/>
      <c r="BI122" s="645"/>
      <c r="BJ122" s="645"/>
      <c r="BK122" s="201"/>
      <c r="BL122" s="201"/>
      <c r="BM122" s="201"/>
    </row>
    <row r="123" s="215" customFormat="true" ht="15.75" hidden="true" customHeight="true" outlineLevel="0" collapsed="false">
      <c r="A123" s="813"/>
      <c r="B123" s="821" t="s">
        <v>471</v>
      </c>
      <c r="C123" s="763"/>
      <c r="D123" s="764"/>
      <c r="E123" s="764"/>
      <c r="F123" s="764"/>
      <c r="G123" s="764"/>
      <c r="H123" s="764"/>
      <c r="I123" s="764"/>
      <c r="J123" s="764"/>
      <c r="K123" s="764"/>
      <c r="L123" s="764"/>
      <c r="M123" s="764"/>
      <c r="N123" s="764"/>
      <c r="O123" s="764"/>
      <c r="P123" s="764"/>
      <c r="Q123" s="764"/>
      <c r="R123" s="764"/>
      <c r="S123" s="764"/>
      <c r="T123" s="764"/>
      <c r="U123" s="764"/>
      <c r="V123" s="764"/>
      <c r="W123" s="764"/>
      <c r="X123" s="764"/>
      <c r="Y123" s="764"/>
      <c r="Z123" s="764"/>
      <c r="AA123" s="764"/>
      <c r="AB123" s="764"/>
      <c r="AC123" s="764"/>
      <c r="AD123" s="764"/>
      <c r="AE123" s="764"/>
      <c r="AF123" s="764"/>
      <c r="AG123" s="764"/>
      <c r="AH123" s="764"/>
      <c r="AI123" s="764"/>
      <c r="AJ123" s="764"/>
      <c r="AK123" s="764"/>
      <c r="AL123" s="764"/>
      <c r="AM123" s="764"/>
      <c r="AN123" s="764"/>
      <c r="AO123" s="764"/>
      <c r="AP123" s="764"/>
      <c r="AQ123" s="199"/>
      <c r="AR123" s="769"/>
      <c r="AS123" s="201"/>
      <c r="AT123" s="201"/>
      <c r="AU123" s="201"/>
      <c r="AV123" s="201"/>
      <c r="AW123" s="201"/>
      <c r="AX123" s="822"/>
      <c r="AY123" s="825"/>
      <c r="AZ123" s="774"/>
      <c r="BA123" s="775"/>
      <c r="BB123" s="775"/>
      <c r="BC123" s="598"/>
      <c r="BD123" s="598"/>
      <c r="BE123" s="774"/>
      <c r="BF123" s="775"/>
      <c r="BG123" s="775"/>
      <c r="BH123" s="645"/>
      <c r="BI123" s="645"/>
      <c r="BJ123" s="645"/>
      <c r="BK123" s="201"/>
      <c r="BL123" s="201"/>
      <c r="BM123" s="201"/>
    </row>
    <row r="124" s="215" customFormat="true" ht="15.75" hidden="true" customHeight="true" outlineLevel="0" collapsed="false">
      <c r="A124" s="813"/>
      <c r="B124" s="821" t="s">
        <v>472</v>
      </c>
      <c r="C124" s="763"/>
      <c r="D124" s="764"/>
      <c r="E124" s="764"/>
      <c r="F124" s="764"/>
      <c r="G124" s="764"/>
      <c r="H124" s="764"/>
      <c r="I124" s="764"/>
      <c r="J124" s="764"/>
      <c r="K124" s="764"/>
      <c r="L124" s="764"/>
      <c r="M124" s="764"/>
      <c r="N124" s="764"/>
      <c r="O124" s="764"/>
      <c r="P124" s="764"/>
      <c r="Q124" s="764"/>
      <c r="R124" s="764"/>
      <c r="S124" s="764"/>
      <c r="T124" s="764"/>
      <c r="U124" s="764"/>
      <c r="V124" s="764"/>
      <c r="W124" s="764"/>
      <c r="X124" s="764"/>
      <c r="Y124" s="764"/>
      <c r="Z124" s="764"/>
      <c r="AA124" s="764"/>
      <c r="AB124" s="764"/>
      <c r="AC124" s="764"/>
      <c r="AD124" s="764"/>
      <c r="AE124" s="764"/>
      <c r="AF124" s="764"/>
      <c r="AG124" s="764"/>
      <c r="AH124" s="764"/>
      <c r="AI124" s="764"/>
      <c r="AJ124" s="764"/>
      <c r="AK124" s="764"/>
      <c r="AL124" s="764"/>
      <c r="AM124" s="764"/>
      <c r="AN124" s="764"/>
      <c r="AO124" s="764"/>
      <c r="AP124" s="764"/>
      <c r="AQ124" s="199"/>
      <c r="AR124" s="769"/>
      <c r="AS124" s="201"/>
      <c r="AT124" s="201"/>
      <c r="AU124" s="201"/>
      <c r="AV124" s="201"/>
      <c r="AW124" s="201"/>
      <c r="AX124" s="822"/>
      <c r="AY124" s="825"/>
      <c r="AZ124" s="774"/>
      <c r="BA124" s="775"/>
      <c r="BB124" s="775"/>
      <c r="BC124" s="598"/>
      <c r="BD124" s="598"/>
      <c r="BE124" s="774"/>
      <c r="BF124" s="775"/>
      <c r="BG124" s="775"/>
      <c r="BH124" s="645"/>
      <c r="BI124" s="645"/>
      <c r="BJ124" s="645"/>
      <c r="BK124" s="201"/>
      <c r="BL124" s="201"/>
      <c r="BM124" s="201"/>
    </row>
    <row r="125" s="215" customFormat="true" ht="15.75" hidden="true" customHeight="true" outlineLevel="0" collapsed="false">
      <c r="A125" s="813"/>
      <c r="B125" s="821" t="s">
        <v>473</v>
      </c>
      <c r="C125" s="763"/>
      <c r="D125" s="764"/>
      <c r="E125" s="764"/>
      <c r="F125" s="764"/>
      <c r="G125" s="764"/>
      <c r="H125" s="764"/>
      <c r="I125" s="764"/>
      <c r="J125" s="764"/>
      <c r="K125" s="764"/>
      <c r="L125" s="764"/>
      <c r="M125" s="764"/>
      <c r="N125" s="764"/>
      <c r="O125" s="764"/>
      <c r="P125" s="764"/>
      <c r="Q125" s="764"/>
      <c r="R125" s="764"/>
      <c r="S125" s="764"/>
      <c r="T125" s="764"/>
      <c r="U125" s="764"/>
      <c r="V125" s="764"/>
      <c r="W125" s="764"/>
      <c r="X125" s="764"/>
      <c r="Y125" s="764"/>
      <c r="Z125" s="764"/>
      <c r="AA125" s="764"/>
      <c r="AB125" s="764"/>
      <c r="AC125" s="764"/>
      <c r="AD125" s="764"/>
      <c r="AE125" s="764"/>
      <c r="AF125" s="764"/>
      <c r="AG125" s="764"/>
      <c r="AH125" s="764"/>
      <c r="AI125" s="764"/>
      <c r="AJ125" s="764"/>
      <c r="AK125" s="764"/>
      <c r="AL125" s="764"/>
      <c r="AM125" s="764"/>
      <c r="AN125" s="764"/>
      <c r="AO125" s="764"/>
      <c r="AP125" s="764"/>
      <c r="AQ125" s="199"/>
      <c r="AR125" s="769"/>
      <c r="AS125" s="201"/>
      <c r="AT125" s="201"/>
      <c r="AU125" s="201"/>
      <c r="AV125" s="201"/>
      <c r="AW125" s="201"/>
      <c r="AX125" s="822"/>
      <c r="AY125" s="825"/>
      <c r="AZ125" s="774"/>
      <c r="BA125" s="775"/>
      <c r="BB125" s="775"/>
      <c r="BC125" s="598"/>
      <c r="BD125" s="591"/>
      <c r="BE125" s="774"/>
      <c r="BF125" s="775"/>
      <c r="BG125" s="775"/>
      <c r="BH125" s="645"/>
      <c r="BI125" s="645"/>
      <c r="BJ125" s="645"/>
      <c r="BK125" s="201"/>
      <c r="BL125" s="201"/>
      <c r="BM125" s="201"/>
    </row>
    <row r="126" s="215" customFormat="true" ht="15.75" hidden="true" customHeight="true" outlineLevel="0" collapsed="false">
      <c r="A126" s="813"/>
      <c r="B126" s="819" t="s">
        <v>476</v>
      </c>
      <c r="C126" s="763"/>
      <c r="D126" s="764"/>
      <c r="E126" s="764"/>
      <c r="F126" s="764"/>
      <c r="G126" s="764"/>
      <c r="H126" s="764"/>
      <c r="I126" s="764"/>
      <c r="J126" s="764"/>
      <c r="K126" s="764"/>
      <c r="L126" s="764"/>
      <c r="M126" s="764"/>
      <c r="N126" s="764"/>
      <c r="O126" s="764"/>
      <c r="P126" s="764"/>
      <c r="Q126" s="764"/>
      <c r="R126" s="764"/>
      <c r="S126" s="764"/>
      <c r="T126" s="764"/>
      <c r="U126" s="764"/>
      <c r="V126" s="764"/>
      <c r="W126" s="764"/>
      <c r="X126" s="764"/>
      <c r="Y126" s="764"/>
      <c r="Z126" s="764"/>
      <c r="AA126" s="764"/>
      <c r="AB126" s="764"/>
      <c r="AC126" s="764"/>
      <c r="AD126" s="764"/>
      <c r="AE126" s="764"/>
      <c r="AF126" s="764"/>
      <c r="AG126" s="764"/>
      <c r="AH126" s="764"/>
      <c r="AI126" s="764"/>
      <c r="AJ126" s="764"/>
      <c r="AK126" s="764"/>
      <c r="AL126" s="764"/>
      <c r="AM126" s="764"/>
      <c r="AN126" s="764"/>
      <c r="AO126" s="764"/>
      <c r="AP126" s="764"/>
      <c r="AQ126" s="199"/>
      <c r="AR126" s="769"/>
      <c r="AS126" s="201"/>
      <c r="AT126" s="201"/>
      <c r="AU126" s="201"/>
      <c r="AV126" s="201"/>
      <c r="AW126" s="201"/>
      <c r="AX126" s="822"/>
      <c r="AY126" s="825"/>
      <c r="AZ126" s="774"/>
      <c r="BA126" s="775"/>
      <c r="BB126" s="775"/>
      <c r="BC126" s="598"/>
      <c r="BD126" s="598"/>
      <c r="BE126" s="774"/>
      <c r="BF126" s="775"/>
      <c r="BG126" s="775"/>
      <c r="BH126" s="645"/>
      <c r="BI126" s="645"/>
      <c r="BJ126" s="645"/>
      <c r="BK126" s="201"/>
      <c r="BL126" s="201"/>
      <c r="BM126" s="201"/>
    </row>
    <row r="127" s="215" customFormat="true" ht="15.75" hidden="true" customHeight="true" outlineLevel="0" collapsed="false">
      <c r="A127" s="813"/>
      <c r="B127" s="821" t="s">
        <v>471</v>
      </c>
      <c r="C127" s="763"/>
      <c r="D127" s="764"/>
      <c r="E127" s="764"/>
      <c r="F127" s="764"/>
      <c r="G127" s="764"/>
      <c r="H127" s="764"/>
      <c r="I127" s="764"/>
      <c r="J127" s="764"/>
      <c r="K127" s="764"/>
      <c r="L127" s="764"/>
      <c r="M127" s="764"/>
      <c r="N127" s="764"/>
      <c r="O127" s="764"/>
      <c r="P127" s="764"/>
      <c r="Q127" s="764"/>
      <c r="R127" s="764"/>
      <c r="S127" s="764"/>
      <c r="T127" s="764"/>
      <c r="U127" s="764"/>
      <c r="V127" s="764"/>
      <c r="W127" s="764"/>
      <c r="X127" s="764"/>
      <c r="Y127" s="764"/>
      <c r="Z127" s="764"/>
      <c r="AA127" s="764"/>
      <c r="AB127" s="764"/>
      <c r="AC127" s="764"/>
      <c r="AD127" s="764"/>
      <c r="AE127" s="764"/>
      <c r="AF127" s="764"/>
      <c r="AG127" s="764"/>
      <c r="AH127" s="764"/>
      <c r="AI127" s="764"/>
      <c r="AJ127" s="764"/>
      <c r="AK127" s="764"/>
      <c r="AL127" s="764"/>
      <c r="AM127" s="764"/>
      <c r="AN127" s="764"/>
      <c r="AO127" s="764"/>
      <c r="AP127" s="764"/>
      <c r="AQ127" s="199"/>
      <c r="AR127" s="769"/>
      <c r="AS127" s="201"/>
      <c r="AT127" s="201"/>
      <c r="AU127" s="201"/>
      <c r="AV127" s="201"/>
      <c r="AW127" s="201"/>
      <c r="AX127" s="822"/>
      <c r="AY127" s="825"/>
      <c r="AZ127" s="774"/>
      <c r="BA127" s="775"/>
      <c r="BB127" s="775"/>
      <c r="BC127" s="598"/>
      <c r="BD127" s="598"/>
      <c r="BE127" s="774"/>
      <c r="BF127" s="775"/>
      <c r="BG127" s="775"/>
      <c r="BH127" s="645"/>
      <c r="BI127" s="645"/>
      <c r="BJ127" s="645"/>
      <c r="BK127" s="201"/>
      <c r="BL127" s="201"/>
      <c r="BM127" s="201"/>
    </row>
    <row r="128" s="215" customFormat="true" ht="15.75" hidden="true" customHeight="true" outlineLevel="0" collapsed="false">
      <c r="A128" s="813"/>
      <c r="B128" s="821" t="s">
        <v>472</v>
      </c>
      <c r="C128" s="763"/>
      <c r="D128" s="764"/>
      <c r="E128" s="764"/>
      <c r="F128" s="764"/>
      <c r="G128" s="764"/>
      <c r="H128" s="764"/>
      <c r="I128" s="764"/>
      <c r="J128" s="764"/>
      <c r="K128" s="764"/>
      <c r="L128" s="764"/>
      <c r="M128" s="764"/>
      <c r="N128" s="764"/>
      <c r="O128" s="764"/>
      <c r="P128" s="764"/>
      <c r="Q128" s="764"/>
      <c r="R128" s="764"/>
      <c r="S128" s="764"/>
      <c r="T128" s="764"/>
      <c r="U128" s="764"/>
      <c r="V128" s="764"/>
      <c r="W128" s="764"/>
      <c r="X128" s="764"/>
      <c r="Y128" s="764"/>
      <c r="Z128" s="764"/>
      <c r="AA128" s="764"/>
      <c r="AB128" s="764"/>
      <c r="AC128" s="764"/>
      <c r="AD128" s="764"/>
      <c r="AE128" s="764"/>
      <c r="AF128" s="764"/>
      <c r="AG128" s="764"/>
      <c r="AH128" s="764"/>
      <c r="AI128" s="764"/>
      <c r="AJ128" s="764"/>
      <c r="AK128" s="764"/>
      <c r="AL128" s="764"/>
      <c r="AM128" s="764"/>
      <c r="AN128" s="764"/>
      <c r="AO128" s="764"/>
      <c r="AP128" s="764"/>
      <c r="AQ128" s="199"/>
      <c r="AR128" s="769"/>
      <c r="AS128" s="201"/>
      <c r="AT128" s="201"/>
      <c r="AU128" s="201"/>
      <c r="AV128" s="201"/>
      <c r="AW128" s="201"/>
      <c r="AX128" s="822"/>
      <c r="AY128" s="825"/>
      <c r="AZ128" s="774"/>
      <c r="BA128" s="775"/>
      <c r="BB128" s="775"/>
      <c r="BC128" s="598"/>
      <c r="BD128" s="598"/>
      <c r="BE128" s="774"/>
      <c r="BF128" s="775"/>
      <c r="BG128" s="775"/>
      <c r="BH128" s="645"/>
      <c r="BI128" s="645"/>
      <c r="BJ128" s="645"/>
      <c r="BK128" s="201"/>
      <c r="BL128" s="201"/>
      <c r="BM128" s="201"/>
    </row>
    <row r="129" s="215" customFormat="true" ht="15.75" hidden="true" customHeight="true" outlineLevel="0" collapsed="false">
      <c r="A129" s="813"/>
      <c r="B129" s="821" t="s">
        <v>473</v>
      </c>
      <c r="C129" s="763"/>
      <c r="D129" s="764"/>
      <c r="E129" s="764"/>
      <c r="F129" s="764"/>
      <c r="G129" s="764"/>
      <c r="H129" s="764"/>
      <c r="I129" s="764"/>
      <c r="J129" s="764"/>
      <c r="K129" s="764"/>
      <c r="L129" s="764"/>
      <c r="M129" s="764"/>
      <c r="N129" s="764"/>
      <c r="O129" s="764"/>
      <c r="P129" s="764"/>
      <c r="Q129" s="764"/>
      <c r="R129" s="764"/>
      <c r="S129" s="764"/>
      <c r="T129" s="764"/>
      <c r="U129" s="764"/>
      <c r="V129" s="764"/>
      <c r="W129" s="764"/>
      <c r="X129" s="764"/>
      <c r="Y129" s="764"/>
      <c r="Z129" s="764"/>
      <c r="AA129" s="764"/>
      <c r="AB129" s="764"/>
      <c r="AC129" s="764"/>
      <c r="AD129" s="764"/>
      <c r="AE129" s="764"/>
      <c r="AF129" s="764"/>
      <c r="AG129" s="764"/>
      <c r="AH129" s="764"/>
      <c r="AI129" s="764"/>
      <c r="AJ129" s="764"/>
      <c r="AK129" s="764"/>
      <c r="AL129" s="764"/>
      <c r="AM129" s="764"/>
      <c r="AN129" s="764"/>
      <c r="AO129" s="764"/>
      <c r="AP129" s="764"/>
      <c r="AQ129" s="199"/>
      <c r="AR129" s="769"/>
      <c r="AS129" s="201"/>
      <c r="AT129" s="201"/>
      <c r="AU129" s="201"/>
      <c r="AV129" s="201"/>
      <c r="AW129" s="201"/>
      <c r="AX129" s="822"/>
      <c r="AY129" s="825"/>
      <c r="AZ129" s="774"/>
      <c r="BA129" s="775"/>
      <c r="BB129" s="775"/>
      <c r="BC129" s="598"/>
      <c r="BD129" s="591"/>
      <c r="BE129" s="774"/>
      <c r="BF129" s="775"/>
      <c r="BG129" s="775"/>
      <c r="BH129" s="645"/>
      <c r="BI129" s="645"/>
      <c r="BJ129" s="645"/>
      <c r="BK129" s="201"/>
      <c r="BL129" s="201"/>
      <c r="BM129" s="201"/>
    </row>
    <row r="130" s="215" customFormat="true" ht="15.75" hidden="true" customHeight="true" outlineLevel="0" collapsed="false">
      <c r="A130" s="813"/>
      <c r="B130" s="819" t="s">
        <v>477</v>
      </c>
      <c r="C130" s="763"/>
      <c r="D130" s="764"/>
      <c r="E130" s="764"/>
      <c r="F130" s="764"/>
      <c r="G130" s="764"/>
      <c r="H130" s="764"/>
      <c r="I130" s="764"/>
      <c r="J130" s="764"/>
      <c r="K130" s="764"/>
      <c r="L130" s="764"/>
      <c r="M130" s="764"/>
      <c r="N130" s="764"/>
      <c r="O130" s="764"/>
      <c r="P130" s="764"/>
      <c r="Q130" s="764"/>
      <c r="R130" s="764"/>
      <c r="S130" s="764"/>
      <c r="T130" s="764"/>
      <c r="U130" s="764"/>
      <c r="V130" s="764"/>
      <c r="W130" s="764"/>
      <c r="X130" s="764"/>
      <c r="Y130" s="764"/>
      <c r="Z130" s="764"/>
      <c r="AA130" s="764"/>
      <c r="AB130" s="764"/>
      <c r="AC130" s="764"/>
      <c r="AD130" s="764"/>
      <c r="AE130" s="764"/>
      <c r="AF130" s="764"/>
      <c r="AG130" s="764"/>
      <c r="AH130" s="764"/>
      <c r="AI130" s="764"/>
      <c r="AJ130" s="764"/>
      <c r="AK130" s="764"/>
      <c r="AL130" s="764"/>
      <c r="AM130" s="764"/>
      <c r="AN130" s="764"/>
      <c r="AO130" s="764"/>
      <c r="AP130" s="764"/>
      <c r="AQ130" s="199"/>
      <c r="AR130" s="769"/>
      <c r="AS130" s="201"/>
      <c r="AT130" s="201"/>
      <c r="AU130" s="201"/>
      <c r="AV130" s="201"/>
      <c r="AW130" s="201"/>
      <c r="AX130" s="822"/>
      <c r="AY130" s="825"/>
      <c r="AZ130" s="774"/>
      <c r="BA130" s="775"/>
      <c r="BB130" s="775"/>
      <c r="BC130" s="598"/>
      <c r="BD130" s="598"/>
      <c r="BE130" s="774"/>
      <c r="BF130" s="775"/>
      <c r="BG130" s="775"/>
      <c r="BH130" s="645"/>
      <c r="BI130" s="645"/>
      <c r="BJ130" s="645"/>
      <c r="BK130" s="201"/>
      <c r="BL130" s="201"/>
      <c r="BM130" s="201"/>
    </row>
    <row r="131" s="215" customFormat="true" ht="15.75" hidden="true" customHeight="true" outlineLevel="0" collapsed="false">
      <c r="A131" s="813"/>
      <c r="B131" s="821" t="s">
        <v>471</v>
      </c>
      <c r="C131" s="763"/>
      <c r="D131" s="764"/>
      <c r="E131" s="764"/>
      <c r="F131" s="764"/>
      <c r="G131" s="764"/>
      <c r="H131" s="764"/>
      <c r="I131" s="764"/>
      <c r="J131" s="764"/>
      <c r="K131" s="764"/>
      <c r="L131" s="764"/>
      <c r="M131" s="764"/>
      <c r="N131" s="764"/>
      <c r="O131" s="764"/>
      <c r="P131" s="764"/>
      <c r="Q131" s="764"/>
      <c r="R131" s="764"/>
      <c r="S131" s="764"/>
      <c r="T131" s="764"/>
      <c r="U131" s="764"/>
      <c r="V131" s="764"/>
      <c r="W131" s="764"/>
      <c r="X131" s="764"/>
      <c r="Y131" s="764"/>
      <c r="Z131" s="764"/>
      <c r="AA131" s="764"/>
      <c r="AB131" s="764"/>
      <c r="AC131" s="764"/>
      <c r="AD131" s="764"/>
      <c r="AE131" s="764"/>
      <c r="AF131" s="764"/>
      <c r="AG131" s="764"/>
      <c r="AH131" s="764"/>
      <c r="AI131" s="764"/>
      <c r="AJ131" s="764"/>
      <c r="AK131" s="764"/>
      <c r="AL131" s="764"/>
      <c r="AM131" s="764"/>
      <c r="AN131" s="764"/>
      <c r="AO131" s="764"/>
      <c r="AP131" s="764"/>
      <c r="AQ131" s="199"/>
      <c r="AR131" s="769"/>
      <c r="AS131" s="201"/>
      <c r="AT131" s="201"/>
      <c r="AU131" s="201"/>
      <c r="AV131" s="201"/>
      <c r="AW131" s="201"/>
      <c r="AX131" s="822"/>
      <c r="AY131" s="825"/>
      <c r="AZ131" s="774"/>
      <c r="BA131" s="775"/>
      <c r="BB131" s="775"/>
      <c r="BC131" s="598"/>
      <c r="BD131" s="598"/>
      <c r="BE131" s="774"/>
      <c r="BF131" s="775"/>
      <c r="BG131" s="775"/>
      <c r="BH131" s="645"/>
      <c r="BI131" s="645"/>
      <c r="BJ131" s="645"/>
      <c r="BK131" s="201"/>
      <c r="BL131" s="201"/>
      <c r="BM131" s="201"/>
    </row>
    <row r="132" s="215" customFormat="true" ht="15.75" hidden="true" customHeight="true" outlineLevel="0" collapsed="false">
      <c r="A132" s="813"/>
      <c r="B132" s="821" t="s">
        <v>472</v>
      </c>
      <c r="C132" s="763"/>
      <c r="D132" s="764"/>
      <c r="E132" s="764"/>
      <c r="F132" s="764"/>
      <c r="G132" s="764"/>
      <c r="H132" s="764"/>
      <c r="I132" s="764"/>
      <c r="J132" s="764"/>
      <c r="K132" s="764"/>
      <c r="L132" s="764"/>
      <c r="M132" s="764"/>
      <c r="N132" s="764"/>
      <c r="O132" s="764"/>
      <c r="P132" s="764"/>
      <c r="Q132" s="764"/>
      <c r="R132" s="764"/>
      <c r="S132" s="764"/>
      <c r="T132" s="764"/>
      <c r="U132" s="764"/>
      <c r="V132" s="764"/>
      <c r="W132" s="764"/>
      <c r="X132" s="764"/>
      <c r="Y132" s="764"/>
      <c r="Z132" s="764"/>
      <c r="AA132" s="764"/>
      <c r="AB132" s="764"/>
      <c r="AC132" s="764"/>
      <c r="AD132" s="764"/>
      <c r="AE132" s="764"/>
      <c r="AF132" s="764"/>
      <c r="AG132" s="764"/>
      <c r="AH132" s="764"/>
      <c r="AI132" s="764"/>
      <c r="AJ132" s="764"/>
      <c r="AK132" s="764"/>
      <c r="AL132" s="764"/>
      <c r="AM132" s="764"/>
      <c r="AN132" s="764"/>
      <c r="AO132" s="764"/>
      <c r="AP132" s="764"/>
      <c r="AQ132" s="199"/>
      <c r="AR132" s="769"/>
      <c r="AS132" s="201"/>
      <c r="AT132" s="201"/>
      <c r="AU132" s="201"/>
      <c r="AV132" s="201"/>
      <c r="AW132" s="201"/>
      <c r="AX132" s="822"/>
      <c r="AY132" s="825"/>
      <c r="AZ132" s="774"/>
      <c r="BA132" s="775"/>
      <c r="BB132" s="775"/>
      <c r="BC132" s="598"/>
      <c r="BD132" s="598"/>
      <c r="BE132" s="774"/>
      <c r="BF132" s="775"/>
      <c r="BG132" s="775"/>
      <c r="BH132" s="645"/>
      <c r="BI132" s="645"/>
      <c r="BJ132" s="645"/>
      <c r="BK132" s="201"/>
      <c r="BL132" s="201"/>
      <c r="BM132" s="201"/>
    </row>
    <row r="133" s="215" customFormat="true" ht="15.75" hidden="true" customHeight="true" outlineLevel="0" collapsed="false">
      <c r="A133" s="813"/>
      <c r="B133" s="821" t="s">
        <v>473</v>
      </c>
      <c r="C133" s="763"/>
      <c r="D133" s="764"/>
      <c r="E133" s="764"/>
      <c r="F133" s="764"/>
      <c r="G133" s="764"/>
      <c r="H133" s="764"/>
      <c r="I133" s="764"/>
      <c r="J133" s="764"/>
      <c r="K133" s="764"/>
      <c r="L133" s="764"/>
      <c r="M133" s="764"/>
      <c r="N133" s="764"/>
      <c r="O133" s="764"/>
      <c r="P133" s="764"/>
      <c r="Q133" s="764"/>
      <c r="R133" s="764"/>
      <c r="S133" s="764"/>
      <c r="T133" s="764"/>
      <c r="U133" s="764"/>
      <c r="V133" s="764"/>
      <c r="W133" s="764"/>
      <c r="X133" s="764"/>
      <c r="Y133" s="764"/>
      <c r="Z133" s="764"/>
      <c r="AA133" s="764"/>
      <c r="AB133" s="764"/>
      <c r="AC133" s="764"/>
      <c r="AD133" s="764"/>
      <c r="AE133" s="764"/>
      <c r="AF133" s="764"/>
      <c r="AG133" s="764"/>
      <c r="AH133" s="764"/>
      <c r="AI133" s="764"/>
      <c r="AJ133" s="764"/>
      <c r="AK133" s="764"/>
      <c r="AL133" s="764"/>
      <c r="AM133" s="764"/>
      <c r="AN133" s="764"/>
      <c r="AO133" s="764"/>
      <c r="AP133" s="764"/>
      <c r="AQ133" s="199"/>
      <c r="AR133" s="769"/>
      <c r="AS133" s="201"/>
      <c r="AT133" s="201"/>
      <c r="AU133" s="201"/>
      <c r="AV133" s="201"/>
      <c r="AW133" s="201"/>
      <c r="AX133" s="822"/>
      <c r="AY133" s="825"/>
      <c r="AZ133" s="774"/>
      <c r="BA133" s="775"/>
      <c r="BB133" s="775"/>
      <c r="BC133" s="598"/>
      <c r="BD133" s="591"/>
      <c r="BE133" s="774"/>
      <c r="BF133" s="775"/>
      <c r="BG133" s="775"/>
      <c r="BH133" s="645"/>
      <c r="BI133" s="645"/>
      <c r="BJ133" s="645"/>
      <c r="BK133" s="201"/>
      <c r="BL133" s="201"/>
      <c r="BM133" s="201"/>
    </row>
    <row r="134" s="215" customFormat="true" ht="15.75" hidden="true" customHeight="true" outlineLevel="0" collapsed="false">
      <c r="A134" s="813"/>
      <c r="B134" s="819" t="s">
        <v>478</v>
      </c>
      <c r="C134" s="763"/>
      <c r="D134" s="764"/>
      <c r="E134" s="764"/>
      <c r="F134" s="764"/>
      <c r="G134" s="764"/>
      <c r="H134" s="764"/>
      <c r="I134" s="764"/>
      <c r="J134" s="764"/>
      <c r="K134" s="764"/>
      <c r="L134" s="764"/>
      <c r="M134" s="764"/>
      <c r="N134" s="764"/>
      <c r="O134" s="764"/>
      <c r="P134" s="764"/>
      <c r="Q134" s="764"/>
      <c r="R134" s="764"/>
      <c r="S134" s="764"/>
      <c r="T134" s="764"/>
      <c r="U134" s="764"/>
      <c r="V134" s="764"/>
      <c r="W134" s="764"/>
      <c r="X134" s="764"/>
      <c r="Y134" s="764"/>
      <c r="Z134" s="764"/>
      <c r="AA134" s="764"/>
      <c r="AB134" s="764"/>
      <c r="AC134" s="764"/>
      <c r="AD134" s="764"/>
      <c r="AE134" s="764"/>
      <c r="AF134" s="764"/>
      <c r="AG134" s="764"/>
      <c r="AH134" s="764"/>
      <c r="AI134" s="764"/>
      <c r="AJ134" s="764"/>
      <c r="AK134" s="764"/>
      <c r="AL134" s="764"/>
      <c r="AM134" s="764"/>
      <c r="AN134" s="764"/>
      <c r="AO134" s="764"/>
      <c r="AP134" s="764"/>
      <c r="AQ134" s="199"/>
      <c r="AR134" s="769"/>
      <c r="AS134" s="201"/>
      <c r="AT134" s="201"/>
      <c r="AU134" s="201"/>
      <c r="AV134" s="201"/>
      <c r="AW134" s="201"/>
      <c r="AX134" s="822"/>
      <c r="AY134" s="825"/>
      <c r="AZ134" s="774"/>
      <c r="BA134" s="775"/>
      <c r="BB134" s="775"/>
      <c r="BC134" s="598"/>
      <c r="BD134" s="598"/>
      <c r="BE134" s="774"/>
      <c r="BF134" s="775"/>
      <c r="BG134" s="775"/>
      <c r="BH134" s="645"/>
      <c r="BI134" s="645"/>
      <c r="BJ134" s="645"/>
      <c r="BK134" s="201"/>
      <c r="BL134" s="201"/>
      <c r="BM134" s="201"/>
    </row>
    <row r="135" s="215" customFormat="true" ht="15.75" hidden="true" customHeight="true" outlineLevel="0" collapsed="false">
      <c r="A135" s="813"/>
      <c r="B135" s="821" t="s">
        <v>471</v>
      </c>
      <c r="C135" s="763"/>
      <c r="D135" s="764"/>
      <c r="E135" s="764"/>
      <c r="F135" s="764"/>
      <c r="G135" s="764"/>
      <c r="H135" s="764"/>
      <c r="I135" s="764"/>
      <c r="J135" s="764"/>
      <c r="K135" s="764"/>
      <c r="L135" s="764"/>
      <c r="M135" s="764"/>
      <c r="N135" s="764"/>
      <c r="O135" s="764"/>
      <c r="P135" s="764"/>
      <c r="Q135" s="764"/>
      <c r="R135" s="764"/>
      <c r="S135" s="764"/>
      <c r="T135" s="764"/>
      <c r="U135" s="764"/>
      <c r="V135" s="764"/>
      <c r="W135" s="764"/>
      <c r="X135" s="764"/>
      <c r="Y135" s="764"/>
      <c r="Z135" s="764"/>
      <c r="AA135" s="764"/>
      <c r="AB135" s="764"/>
      <c r="AC135" s="764"/>
      <c r="AD135" s="764"/>
      <c r="AE135" s="764"/>
      <c r="AF135" s="764"/>
      <c r="AG135" s="764"/>
      <c r="AH135" s="764"/>
      <c r="AI135" s="764"/>
      <c r="AJ135" s="764"/>
      <c r="AK135" s="764"/>
      <c r="AL135" s="764"/>
      <c r="AM135" s="764"/>
      <c r="AN135" s="764"/>
      <c r="AO135" s="764"/>
      <c r="AP135" s="764"/>
      <c r="AQ135" s="199"/>
      <c r="AR135" s="769"/>
      <c r="AS135" s="201"/>
      <c r="AT135" s="201"/>
      <c r="AU135" s="201"/>
      <c r="AV135" s="201"/>
      <c r="AW135" s="201"/>
      <c r="AX135" s="822"/>
      <c r="AY135" s="825"/>
      <c r="AZ135" s="774"/>
      <c r="BA135" s="775"/>
      <c r="BB135" s="775"/>
      <c r="BC135" s="598"/>
      <c r="BD135" s="598"/>
      <c r="BE135" s="774"/>
      <c r="BF135" s="775"/>
      <c r="BG135" s="775"/>
      <c r="BH135" s="645"/>
      <c r="BI135" s="645"/>
      <c r="BJ135" s="645"/>
      <c r="BK135" s="201"/>
      <c r="BL135" s="201"/>
      <c r="BM135" s="201"/>
    </row>
    <row r="136" s="215" customFormat="true" ht="15.75" hidden="true" customHeight="true" outlineLevel="0" collapsed="false">
      <c r="A136" s="813"/>
      <c r="B136" s="821" t="s">
        <v>472</v>
      </c>
      <c r="C136" s="763"/>
      <c r="D136" s="764"/>
      <c r="E136" s="764"/>
      <c r="F136" s="764"/>
      <c r="G136" s="764"/>
      <c r="H136" s="764"/>
      <c r="I136" s="764"/>
      <c r="J136" s="764"/>
      <c r="K136" s="764"/>
      <c r="L136" s="764"/>
      <c r="M136" s="764"/>
      <c r="N136" s="764"/>
      <c r="O136" s="764"/>
      <c r="P136" s="764"/>
      <c r="Q136" s="764"/>
      <c r="R136" s="764"/>
      <c r="S136" s="764"/>
      <c r="T136" s="764"/>
      <c r="U136" s="764"/>
      <c r="V136" s="764"/>
      <c r="W136" s="764"/>
      <c r="X136" s="764"/>
      <c r="Y136" s="764"/>
      <c r="Z136" s="764"/>
      <c r="AA136" s="764"/>
      <c r="AB136" s="764"/>
      <c r="AC136" s="764"/>
      <c r="AD136" s="764"/>
      <c r="AE136" s="764"/>
      <c r="AF136" s="764"/>
      <c r="AG136" s="764"/>
      <c r="AH136" s="764"/>
      <c r="AI136" s="764"/>
      <c r="AJ136" s="764"/>
      <c r="AK136" s="764"/>
      <c r="AL136" s="764"/>
      <c r="AM136" s="764"/>
      <c r="AN136" s="764"/>
      <c r="AO136" s="764"/>
      <c r="AP136" s="764"/>
      <c r="AQ136" s="199"/>
      <c r="AR136" s="769"/>
      <c r="AS136" s="201"/>
      <c r="AT136" s="201"/>
      <c r="AU136" s="201"/>
      <c r="AV136" s="201"/>
      <c r="AW136" s="201"/>
      <c r="AX136" s="822"/>
      <c r="AY136" s="825"/>
      <c r="AZ136" s="774"/>
      <c r="BA136" s="775"/>
      <c r="BB136" s="775"/>
      <c r="BC136" s="598"/>
      <c r="BD136" s="598"/>
      <c r="BE136" s="774"/>
      <c r="BF136" s="775"/>
      <c r="BG136" s="775"/>
      <c r="BH136" s="645"/>
      <c r="BI136" s="645"/>
      <c r="BJ136" s="645"/>
      <c r="BK136" s="201"/>
      <c r="BL136" s="201"/>
      <c r="BM136" s="201"/>
    </row>
    <row r="137" s="215" customFormat="true" ht="15.75" hidden="true" customHeight="true" outlineLevel="0" collapsed="false">
      <c r="A137" s="813"/>
      <c r="B137" s="821" t="s">
        <v>473</v>
      </c>
      <c r="C137" s="763"/>
      <c r="D137" s="764"/>
      <c r="E137" s="764"/>
      <c r="F137" s="764"/>
      <c r="G137" s="764"/>
      <c r="H137" s="764"/>
      <c r="I137" s="764"/>
      <c r="J137" s="764"/>
      <c r="K137" s="764"/>
      <c r="L137" s="764"/>
      <c r="M137" s="764"/>
      <c r="N137" s="764"/>
      <c r="O137" s="764"/>
      <c r="P137" s="764"/>
      <c r="Q137" s="764"/>
      <c r="R137" s="764"/>
      <c r="S137" s="764"/>
      <c r="T137" s="764"/>
      <c r="U137" s="764"/>
      <c r="V137" s="764"/>
      <c r="W137" s="764"/>
      <c r="X137" s="764"/>
      <c r="Y137" s="764"/>
      <c r="Z137" s="764"/>
      <c r="AA137" s="764"/>
      <c r="AB137" s="764"/>
      <c r="AC137" s="764"/>
      <c r="AD137" s="764"/>
      <c r="AE137" s="764"/>
      <c r="AF137" s="764"/>
      <c r="AG137" s="764"/>
      <c r="AH137" s="764"/>
      <c r="AI137" s="764"/>
      <c r="AJ137" s="764"/>
      <c r="AK137" s="764"/>
      <c r="AL137" s="764"/>
      <c r="AM137" s="764"/>
      <c r="AN137" s="764"/>
      <c r="AO137" s="764"/>
      <c r="AP137" s="764"/>
      <c r="AQ137" s="199"/>
      <c r="AR137" s="769"/>
      <c r="AS137" s="201"/>
      <c r="AT137" s="201"/>
      <c r="AU137" s="201"/>
      <c r="AV137" s="201"/>
      <c r="AW137" s="201"/>
      <c r="AX137" s="822"/>
      <c r="AY137" s="825"/>
      <c r="AZ137" s="774"/>
      <c r="BA137" s="775"/>
      <c r="BB137" s="775"/>
      <c r="BC137" s="598"/>
      <c r="BD137" s="591"/>
      <c r="BE137" s="774"/>
      <c r="BF137" s="775"/>
      <c r="BG137" s="775"/>
      <c r="BH137" s="645"/>
      <c r="BI137" s="645"/>
      <c r="BJ137" s="645"/>
      <c r="BK137" s="201"/>
      <c r="BL137" s="201"/>
      <c r="BM137" s="201"/>
    </row>
    <row r="138" s="215" customFormat="true" ht="15.75" hidden="true" customHeight="true" outlineLevel="0" collapsed="false">
      <c r="A138" s="813"/>
      <c r="B138" s="819" t="s">
        <v>479</v>
      </c>
      <c r="C138" s="763"/>
      <c r="D138" s="764"/>
      <c r="E138" s="764"/>
      <c r="F138" s="764"/>
      <c r="G138" s="764"/>
      <c r="H138" s="764"/>
      <c r="I138" s="764"/>
      <c r="J138" s="764"/>
      <c r="K138" s="764"/>
      <c r="L138" s="764"/>
      <c r="M138" s="764"/>
      <c r="N138" s="764"/>
      <c r="O138" s="764"/>
      <c r="P138" s="764"/>
      <c r="Q138" s="764"/>
      <c r="R138" s="764"/>
      <c r="S138" s="764"/>
      <c r="T138" s="764"/>
      <c r="U138" s="764"/>
      <c r="V138" s="764"/>
      <c r="W138" s="764"/>
      <c r="X138" s="764"/>
      <c r="Y138" s="764"/>
      <c r="Z138" s="764"/>
      <c r="AA138" s="764"/>
      <c r="AB138" s="764"/>
      <c r="AC138" s="764"/>
      <c r="AD138" s="764"/>
      <c r="AE138" s="764"/>
      <c r="AF138" s="764"/>
      <c r="AG138" s="764"/>
      <c r="AH138" s="764"/>
      <c r="AI138" s="764"/>
      <c r="AJ138" s="764"/>
      <c r="AK138" s="764"/>
      <c r="AL138" s="764"/>
      <c r="AM138" s="764"/>
      <c r="AN138" s="764"/>
      <c r="AO138" s="764"/>
      <c r="AP138" s="764"/>
      <c r="AQ138" s="199"/>
      <c r="AR138" s="769"/>
      <c r="AS138" s="201"/>
      <c r="AT138" s="201"/>
      <c r="AU138" s="201"/>
      <c r="AV138" s="201"/>
      <c r="AW138" s="201"/>
      <c r="AX138" s="822"/>
      <c r="AY138" s="825"/>
      <c r="AZ138" s="774"/>
      <c r="BA138" s="775"/>
      <c r="BB138" s="775"/>
      <c r="BC138" s="598"/>
      <c r="BD138" s="598"/>
      <c r="BE138" s="774"/>
      <c r="BF138" s="775"/>
      <c r="BG138" s="775"/>
      <c r="BH138" s="645"/>
      <c r="BI138" s="645"/>
      <c r="BJ138" s="645"/>
      <c r="BK138" s="201"/>
      <c r="BL138" s="201"/>
      <c r="BM138" s="201"/>
    </row>
    <row r="139" s="215" customFormat="true" ht="15.75" hidden="true" customHeight="true" outlineLevel="0" collapsed="false">
      <c r="A139" s="813"/>
      <c r="B139" s="821" t="s">
        <v>471</v>
      </c>
      <c r="C139" s="763"/>
      <c r="D139" s="764"/>
      <c r="E139" s="764"/>
      <c r="F139" s="764"/>
      <c r="G139" s="764"/>
      <c r="H139" s="764"/>
      <c r="I139" s="764"/>
      <c r="J139" s="764"/>
      <c r="K139" s="764"/>
      <c r="L139" s="764"/>
      <c r="M139" s="764"/>
      <c r="N139" s="764"/>
      <c r="O139" s="764"/>
      <c r="P139" s="764"/>
      <c r="Q139" s="764"/>
      <c r="R139" s="764"/>
      <c r="S139" s="764"/>
      <c r="T139" s="764"/>
      <c r="U139" s="764"/>
      <c r="V139" s="764"/>
      <c r="W139" s="764"/>
      <c r="X139" s="764"/>
      <c r="Y139" s="764"/>
      <c r="Z139" s="764"/>
      <c r="AA139" s="764"/>
      <c r="AB139" s="764"/>
      <c r="AC139" s="764"/>
      <c r="AD139" s="764"/>
      <c r="AE139" s="764"/>
      <c r="AF139" s="764"/>
      <c r="AG139" s="764"/>
      <c r="AH139" s="764"/>
      <c r="AI139" s="764"/>
      <c r="AJ139" s="764"/>
      <c r="AK139" s="764"/>
      <c r="AL139" s="764"/>
      <c r="AM139" s="764"/>
      <c r="AN139" s="764"/>
      <c r="AO139" s="764"/>
      <c r="AP139" s="764"/>
      <c r="AQ139" s="199"/>
      <c r="AR139" s="769"/>
      <c r="AS139" s="201"/>
      <c r="AT139" s="201"/>
      <c r="AU139" s="201"/>
      <c r="AV139" s="201"/>
      <c r="AW139" s="201"/>
      <c r="AX139" s="822"/>
      <c r="AY139" s="825"/>
      <c r="AZ139" s="774"/>
      <c r="BA139" s="775"/>
      <c r="BB139" s="775"/>
      <c r="BC139" s="598"/>
      <c r="BD139" s="598"/>
      <c r="BE139" s="774"/>
      <c r="BF139" s="775"/>
      <c r="BG139" s="775"/>
      <c r="BH139" s="645"/>
      <c r="BI139" s="645"/>
      <c r="BJ139" s="645"/>
      <c r="BK139" s="201"/>
      <c r="BL139" s="201"/>
      <c r="BM139" s="201"/>
    </row>
    <row r="140" s="215" customFormat="true" ht="15.75" hidden="true" customHeight="true" outlineLevel="0" collapsed="false">
      <c r="A140" s="813"/>
      <c r="B140" s="821" t="s">
        <v>472</v>
      </c>
      <c r="C140" s="763"/>
      <c r="D140" s="764"/>
      <c r="E140" s="764"/>
      <c r="F140" s="764"/>
      <c r="G140" s="764"/>
      <c r="H140" s="764"/>
      <c r="I140" s="764"/>
      <c r="J140" s="764"/>
      <c r="K140" s="764"/>
      <c r="L140" s="764"/>
      <c r="M140" s="764"/>
      <c r="N140" s="764"/>
      <c r="O140" s="764"/>
      <c r="P140" s="764"/>
      <c r="Q140" s="764"/>
      <c r="R140" s="764"/>
      <c r="S140" s="764"/>
      <c r="T140" s="764"/>
      <c r="U140" s="764"/>
      <c r="V140" s="764"/>
      <c r="W140" s="764"/>
      <c r="X140" s="764"/>
      <c r="Y140" s="764"/>
      <c r="Z140" s="764"/>
      <c r="AA140" s="764"/>
      <c r="AB140" s="764"/>
      <c r="AC140" s="764"/>
      <c r="AD140" s="764"/>
      <c r="AE140" s="764"/>
      <c r="AF140" s="764"/>
      <c r="AG140" s="764"/>
      <c r="AH140" s="764"/>
      <c r="AI140" s="764"/>
      <c r="AJ140" s="764"/>
      <c r="AK140" s="764"/>
      <c r="AL140" s="764"/>
      <c r="AM140" s="764"/>
      <c r="AN140" s="764"/>
      <c r="AO140" s="764"/>
      <c r="AP140" s="764"/>
      <c r="AQ140" s="199"/>
      <c r="AR140" s="769"/>
      <c r="AS140" s="201"/>
      <c r="AT140" s="201"/>
      <c r="AU140" s="201"/>
      <c r="AV140" s="201"/>
      <c r="AW140" s="201"/>
      <c r="AX140" s="822"/>
      <c r="AY140" s="825"/>
      <c r="AZ140" s="774"/>
      <c r="BA140" s="775"/>
      <c r="BB140" s="775"/>
      <c r="BC140" s="598"/>
      <c r="BD140" s="598"/>
      <c r="BE140" s="774"/>
      <c r="BF140" s="775"/>
      <c r="BG140" s="775"/>
      <c r="BH140" s="645"/>
      <c r="BI140" s="645"/>
      <c r="BJ140" s="645"/>
      <c r="BK140" s="201"/>
      <c r="BL140" s="201"/>
      <c r="BM140" s="201"/>
    </row>
    <row r="141" s="215" customFormat="true" ht="15.75" hidden="true" customHeight="true" outlineLevel="0" collapsed="false">
      <c r="A141" s="813"/>
      <c r="B141" s="821" t="s">
        <v>473</v>
      </c>
      <c r="C141" s="763"/>
      <c r="D141" s="764"/>
      <c r="E141" s="764"/>
      <c r="F141" s="764"/>
      <c r="G141" s="764"/>
      <c r="H141" s="764"/>
      <c r="I141" s="764"/>
      <c r="J141" s="764"/>
      <c r="K141" s="764"/>
      <c r="L141" s="764"/>
      <c r="M141" s="764"/>
      <c r="N141" s="764"/>
      <c r="O141" s="764"/>
      <c r="P141" s="764"/>
      <c r="Q141" s="764"/>
      <c r="R141" s="764"/>
      <c r="S141" s="764"/>
      <c r="T141" s="764"/>
      <c r="U141" s="764"/>
      <c r="V141" s="764"/>
      <c r="W141" s="764"/>
      <c r="X141" s="764"/>
      <c r="Y141" s="764"/>
      <c r="Z141" s="764"/>
      <c r="AA141" s="764"/>
      <c r="AB141" s="764"/>
      <c r="AC141" s="764"/>
      <c r="AD141" s="764"/>
      <c r="AE141" s="764"/>
      <c r="AF141" s="764"/>
      <c r="AG141" s="764"/>
      <c r="AH141" s="764"/>
      <c r="AI141" s="764"/>
      <c r="AJ141" s="764"/>
      <c r="AK141" s="764"/>
      <c r="AL141" s="764"/>
      <c r="AM141" s="764"/>
      <c r="AN141" s="764"/>
      <c r="AO141" s="764"/>
      <c r="AP141" s="764"/>
      <c r="AQ141" s="199"/>
      <c r="AR141" s="769"/>
      <c r="AS141" s="201"/>
      <c r="AT141" s="201"/>
      <c r="AU141" s="201"/>
      <c r="AV141" s="201"/>
      <c r="AW141" s="201"/>
      <c r="AX141" s="822"/>
      <c r="AY141" s="825"/>
      <c r="AZ141" s="774"/>
      <c r="BA141" s="775"/>
      <c r="BB141" s="775"/>
      <c r="BC141" s="598"/>
      <c r="BD141" s="598"/>
      <c r="BE141" s="774"/>
      <c r="BF141" s="775"/>
      <c r="BG141" s="775"/>
      <c r="BH141" s="645"/>
      <c r="BI141" s="645"/>
      <c r="BJ141" s="645"/>
      <c r="BK141" s="201"/>
      <c r="BL141" s="201"/>
      <c r="BM141" s="201"/>
    </row>
    <row r="142" s="215" customFormat="true" ht="18.75" hidden="true" customHeight="true" outlineLevel="0" collapsed="false">
      <c r="A142" s="813"/>
      <c r="B142" s="821"/>
      <c r="C142" s="763"/>
      <c r="D142" s="764"/>
      <c r="E142" s="764"/>
      <c r="F142" s="764"/>
      <c r="G142" s="764"/>
      <c r="H142" s="764"/>
      <c r="I142" s="764"/>
      <c r="J142" s="764"/>
      <c r="K142" s="764"/>
      <c r="L142" s="764"/>
      <c r="M142" s="764"/>
      <c r="N142" s="764"/>
      <c r="O142" s="764"/>
      <c r="P142" s="764"/>
      <c r="Q142" s="764"/>
      <c r="R142" s="764"/>
      <c r="S142" s="764"/>
      <c r="T142" s="764"/>
      <c r="U142" s="764"/>
      <c r="V142" s="764"/>
      <c r="W142" s="764"/>
      <c r="X142" s="764"/>
      <c r="Y142" s="764"/>
      <c r="Z142" s="764"/>
      <c r="AA142" s="764"/>
      <c r="AB142" s="764"/>
      <c r="AC142" s="764"/>
      <c r="AD142" s="764"/>
      <c r="AE142" s="764"/>
      <c r="AF142" s="764"/>
      <c r="AG142" s="764"/>
      <c r="AH142" s="764"/>
      <c r="AI142" s="764"/>
      <c r="AJ142" s="764"/>
      <c r="AK142" s="764"/>
      <c r="AL142" s="764"/>
      <c r="AM142" s="764"/>
      <c r="AN142" s="764"/>
      <c r="AO142" s="764"/>
      <c r="AP142" s="764"/>
      <c r="AQ142" s="199"/>
      <c r="AR142" s="769"/>
      <c r="AS142" s="201"/>
      <c r="AT142" s="201"/>
      <c r="AU142" s="201"/>
      <c r="AV142" s="201"/>
      <c r="AW142" s="201"/>
      <c r="AX142" s="822"/>
      <c r="AY142" s="825"/>
      <c r="AZ142" s="774"/>
      <c r="BA142" s="775"/>
      <c r="BB142" s="775"/>
      <c r="BC142" s="598"/>
      <c r="BD142" s="598"/>
      <c r="BE142" s="774"/>
      <c r="BF142" s="775"/>
      <c r="BG142" s="775"/>
      <c r="BH142" s="645"/>
      <c r="BI142" s="645"/>
      <c r="BJ142" s="645"/>
      <c r="BK142" s="201"/>
      <c r="BL142" s="201"/>
      <c r="BM142" s="201"/>
    </row>
    <row r="143" s="215" customFormat="true" ht="18.75" hidden="true" customHeight="true" outlineLevel="0" collapsed="false">
      <c r="A143" s="813"/>
      <c r="B143" s="826" t="s">
        <v>480</v>
      </c>
      <c r="C143" s="763"/>
      <c r="D143" s="764"/>
      <c r="E143" s="764"/>
      <c r="F143" s="764"/>
      <c r="G143" s="764"/>
      <c r="H143" s="764"/>
      <c r="I143" s="764"/>
      <c r="J143" s="764"/>
      <c r="K143" s="764"/>
      <c r="L143" s="764"/>
      <c r="M143" s="764"/>
      <c r="N143" s="764"/>
      <c r="O143" s="764"/>
      <c r="P143" s="764"/>
      <c r="Q143" s="764"/>
      <c r="R143" s="764"/>
      <c r="S143" s="764"/>
      <c r="T143" s="764"/>
      <c r="U143" s="764"/>
      <c r="V143" s="764"/>
      <c r="W143" s="764"/>
      <c r="X143" s="764"/>
      <c r="Y143" s="764"/>
      <c r="Z143" s="764"/>
      <c r="AA143" s="764"/>
      <c r="AB143" s="764"/>
      <c r="AC143" s="764"/>
      <c r="AD143" s="764"/>
      <c r="AE143" s="764"/>
      <c r="AF143" s="764"/>
      <c r="AG143" s="764"/>
      <c r="AH143" s="764"/>
      <c r="AI143" s="764"/>
      <c r="AJ143" s="764"/>
      <c r="AK143" s="764"/>
      <c r="AL143" s="764"/>
      <c r="AM143" s="764"/>
      <c r="AN143" s="764"/>
      <c r="AO143" s="764"/>
      <c r="AP143" s="764"/>
      <c r="AQ143" s="199"/>
      <c r="AR143" s="769"/>
      <c r="AS143" s="201"/>
      <c r="AT143" s="201"/>
      <c r="AU143" s="201"/>
      <c r="AV143" s="201"/>
      <c r="AW143" s="201"/>
      <c r="AX143" s="822"/>
      <c r="AY143" s="822"/>
      <c r="AZ143" s="774"/>
      <c r="BA143" s="775"/>
      <c r="BB143" s="775"/>
      <c r="BC143" s="822"/>
      <c r="BD143" s="822"/>
      <c r="BE143" s="774"/>
      <c r="BF143" s="775"/>
      <c r="BG143" s="775"/>
      <c r="BH143" s="775"/>
      <c r="BI143" s="775"/>
      <c r="BJ143" s="775"/>
      <c r="BK143" s="201"/>
      <c r="BL143" s="201"/>
      <c r="BM143" s="201"/>
    </row>
    <row r="144" s="215" customFormat="true" ht="18.75" hidden="true" customHeight="true" outlineLevel="0" collapsed="false">
      <c r="A144" s="813"/>
      <c r="B144" s="821" t="s">
        <v>481</v>
      </c>
      <c r="C144" s="763"/>
      <c r="D144" s="764"/>
      <c r="E144" s="764"/>
      <c r="F144" s="764"/>
      <c r="G144" s="764"/>
      <c r="H144" s="764"/>
      <c r="I144" s="764"/>
      <c r="J144" s="764"/>
      <c r="K144" s="764"/>
      <c r="L144" s="764"/>
      <c r="M144" s="764"/>
      <c r="N144" s="764"/>
      <c r="O144" s="764"/>
      <c r="P144" s="764"/>
      <c r="Q144" s="764"/>
      <c r="R144" s="764"/>
      <c r="S144" s="764"/>
      <c r="T144" s="764"/>
      <c r="U144" s="764"/>
      <c r="V144" s="764"/>
      <c r="W144" s="764"/>
      <c r="X144" s="764"/>
      <c r="Y144" s="764"/>
      <c r="Z144" s="764"/>
      <c r="AA144" s="764"/>
      <c r="AB144" s="764"/>
      <c r="AC144" s="764"/>
      <c r="AD144" s="764"/>
      <c r="AE144" s="764"/>
      <c r="AF144" s="764"/>
      <c r="AG144" s="764"/>
      <c r="AH144" s="764"/>
      <c r="AI144" s="764"/>
      <c r="AJ144" s="764"/>
      <c r="AK144" s="764"/>
      <c r="AL144" s="764"/>
      <c r="AM144" s="764"/>
      <c r="AN144" s="764"/>
      <c r="AO144" s="764"/>
      <c r="AP144" s="764"/>
      <c r="AQ144" s="199"/>
      <c r="AR144" s="769"/>
      <c r="AS144" s="201"/>
      <c r="AT144" s="201"/>
      <c r="AU144" s="201"/>
      <c r="AV144" s="201"/>
      <c r="AW144" s="201"/>
      <c r="AX144" s="822" t="n">
        <v>6.83</v>
      </c>
      <c r="AY144" s="822"/>
      <c r="AZ144" s="774"/>
      <c r="BA144" s="775"/>
      <c r="BB144" s="775"/>
      <c r="BC144" s="822" t="n">
        <v>757.6</v>
      </c>
      <c r="BD144" s="822"/>
      <c r="BE144" s="774"/>
      <c r="BF144" s="775"/>
      <c r="BG144" s="775"/>
      <c r="BH144" s="775"/>
      <c r="BI144" s="775"/>
      <c r="BJ144" s="775"/>
      <c r="BK144" s="201"/>
      <c r="BL144" s="201"/>
      <c r="BM144" s="201"/>
    </row>
    <row r="145" s="215" customFormat="true" ht="19.5" hidden="true" customHeight="true" outlineLevel="0" collapsed="false">
      <c r="A145" s="813"/>
      <c r="B145" s="821" t="s">
        <v>482</v>
      </c>
      <c r="C145" s="763"/>
      <c r="D145" s="764"/>
      <c r="E145" s="764"/>
      <c r="F145" s="764"/>
      <c r="G145" s="764"/>
      <c r="H145" s="764"/>
      <c r="I145" s="764"/>
      <c r="J145" s="764"/>
      <c r="K145" s="764"/>
      <c r="L145" s="764"/>
      <c r="M145" s="764"/>
      <c r="N145" s="764"/>
      <c r="O145" s="764"/>
      <c r="P145" s="764"/>
      <c r="Q145" s="764"/>
      <c r="R145" s="764"/>
      <c r="S145" s="764"/>
      <c r="T145" s="764"/>
      <c r="U145" s="764"/>
      <c r="V145" s="764"/>
      <c r="W145" s="764"/>
      <c r="X145" s="764"/>
      <c r="Y145" s="764"/>
      <c r="Z145" s="764"/>
      <c r="AA145" s="764"/>
      <c r="AB145" s="764"/>
      <c r="AC145" s="764"/>
      <c r="AD145" s="764"/>
      <c r="AE145" s="764"/>
      <c r="AF145" s="764"/>
      <c r="AG145" s="764"/>
      <c r="AH145" s="764"/>
      <c r="AI145" s="764"/>
      <c r="AJ145" s="764"/>
      <c r="AK145" s="764"/>
      <c r="AL145" s="764"/>
      <c r="AM145" s="764"/>
      <c r="AN145" s="764"/>
      <c r="AO145" s="764"/>
      <c r="AP145" s="764"/>
      <c r="AQ145" s="199"/>
      <c r="AR145" s="769"/>
      <c r="AS145" s="201"/>
      <c r="AT145" s="201"/>
      <c r="AU145" s="201"/>
      <c r="AV145" s="201"/>
      <c r="AW145" s="201"/>
      <c r="AX145" s="822"/>
      <c r="AY145" s="822"/>
      <c r="AZ145" s="774"/>
      <c r="BA145" s="775"/>
      <c r="BB145" s="775"/>
      <c r="BC145" s="822" t="n">
        <v>360.9</v>
      </c>
      <c r="BD145" s="822"/>
      <c r="BE145" s="774"/>
      <c r="BF145" s="775"/>
      <c r="BG145" s="775"/>
      <c r="BH145" s="775"/>
      <c r="BI145" s="775"/>
      <c r="BJ145" s="775"/>
      <c r="BK145" s="201"/>
      <c r="BL145" s="201"/>
      <c r="BM145" s="201"/>
    </row>
    <row r="146" s="215" customFormat="true" ht="19.5" hidden="true" customHeight="true" outlineLevel="0" collapsed="false">
      <c r="A146" s="813"/>
      <c r="B146" s="827"/>
      <c r="C146" s="763"/>
      <c r="D146" s="764"/>
      <c r="E146" s="764"/>
      <c r="F146" s="764"/>
      <c r="G146" s="764"/>
      <c r="H146" s="764"/>
      <c r="I146" s="764"/>
      <c r="J146" s="764"/>
      <c r="K146" s="764"/>
      <c r="L146" s="764"/>
      <c r="M146" s="764"/>
      <c r="N146" s="764"/>
      <c r="O146" s="764"/>
      <c r="P146" s="764"/>
      <c r="Q146" s="764"/>
      <c r="R146" s="764"/>
      <c r="S146" s="764"/>
      <c r="T146" s="764"/>
      <c r="U146" s="764"/>
      <c r="V146" s="764"/>
      <c r="W146" s="764"/>
      <c r="X146" s="764"/>
      <c r="Y146" s="764"/>
      <c r="Z146" s="764"/>
      <c r="AA146" s="764"/>
      <c r="AB146" s="764"/>
      <c r="AC146" s="764"/>
      <c r="AD146" s="764"/>
      <c r="AE146" s="764"/>
      <c r="AF146" s="764"/>
      <c r="AG146" s="764"/>
      <c r="AH146" s="764"/>
      <c r="AI146" s="764"/>
      <c r="AJ146" s="764"/>
      <c r="AK146" s="764"/>
      <c r="AL146" s="764"/>
      <c r="AM146" s="764"/>
      <c r="AN146" s="764"/>
      <c r="AO146" s="764"/>
      <c r="AP146" s="764"/>
      <c r="AQ146" s="199"/>
      <c r="AR146" s="769"/>
      <c r="AS146" s="201"/>
      <c r="AT146" s="201"/>
      <c r="AU146" s="201"/>
      <c r="AV146" s="201"/>
      <c r="AW146" s="201"/>
      <c r="AX146" s="773"/>
      <c r="AY146" s="773"/>
      <c r="AZ146" s="774"/>
      <c r="BA146" s="775"/>
      <c r="BB146" s="775"/>
      <c r="BC146" s="773"/>
      <c r="BD146" s="773"/>
      <c r="BE146" s="774"/>
      <c r="BF146" s="775"/>
      <c r="BG146" s="775"/>
      <c r="BH146" s="775"/>
      <c r="BI146" s="775"/>
      <c r="BJ146" s="775"/>
      <c r="BK146" s="201"/>
      <c r="BL146" s="201"/>
      <c r="BM146" s="201"/>
    </row>
    <row r="147" s="215" customFormat="true" ht="19.5" hidden="true" customHeight="true" outlineLevel="0" collapsed="false">
      <c r="A147" s="813"/>
      <c r="B147" s="772" t="s">
        <v>483</v>
      </c>
      <c r="C147" s="763"/>
      <c r="D147" s="764"/>
      <c r="E147" s="764"/>
      <c r="F147" s="764"/>
      <c r="G147" s="764"/>
      <c r="H147" s="764"/>
      <c r="I147" s="764"/>
      <c r="J147" s="764"/>
      <c r="K147" s="764"/>
      <c r="L147" s="764"/>
      <c r="M147" s="764"/>
      <c r="N147" s="764"/>
      <c r="O147" s="764"/>
      <c r="P147" s="764"/>
      <c r="Q147" s="764"/>
      <c r="R147" s="764"/>
      <c r="S147" s="764"/>
      <c r="T147" s="764"/>
      <c r="U147" s="764"/>
      <c r="V147" s="764"/>
      <c r="W147" s="764"/>
      <c r="X147" s="764"/>
      <c r="Y147" s="764"/>
      <c r="Z147" s="764"/>
      <c r="AA147" s="764"/>
      <c r="AB147" s="764"/>
      <c r="AC147" s="764"/>
      <c r="AD147" s="764"/>
      <c r="AE147" s="764"/>
      <c r="AF147" s="764"/>
      <c r="AG147" s="764"/>
      <c r="AH147" s="764"/>
      <c r="AI147" s="764"/>
      <c r="AJ147" s="764"/>
      <c r="AK147" s="764"/>
      <c r="AL147" s="764"/>
      <c r="AM147" s="764"/>
      <c r="AN147" s="764"/>
      <c r="AO147" s="764"/>
      <c r="AP147" s="764"/>
      <c r="AQ147" s="199"/>
      <c r="AR147" s="769"/>
      <c r="AS147" s="201"/>
      <c r="AT147" s="201"/>
      <c r="AU147" s="201"/>
      <c r="AV147" s="201"/>
      <c r="AW147" s="201"/>
      <c r="AX147" s="773"/>
      <c r="AY147" s="773"/>
      <c r="AZ147" s="774"/>
      <c r="BA147" s="775"/>
      <c r="BB147" s="775"/>
      <c r="BC147" s="773"/>
      <c r="BD147" s="773"/>
      <c r="BE147" s="774"/>
      <c r="BF147" s="775"/>
      <c r="BG147" s="775"/>
      <c r="BH147" s="775"/>
      <c r="BI147" s="775"/>
      <c r="BJ147" s="775"/>
      <c r="BK147" s="201"/>
      <c r="BL147" s="201"/>
      <c r="BM147" s="201"/>
    </row>
    <row r="148" s="215" customFormat="true" ht="19.5" hidden="true" customHeight="true" outlineLevel="0" collapsed="false">
      <c r="A148" s="813"/>
      <c r="B148" s="827"/>
      <c r="C148" s="763"/>
      <c r="D148" s="764"/>
      <c r="E148" s="764"/>
      <c r="F148" s="764"/>
      <c r="G148" s="764"/>
      <c r="H148" s="764"/>
      <c r="I148" s="764"/>
      <c r="J148" s="764"/>
      <c r="K148" s="764"/>
      <c r="L148" s="764"/>
      <c r="M148" s="764"/>
      <c r="N148" s="764"/>
      <c r="O148" s="764"/>
      <c r="P148" s="764"/>
      <c r="Q148" s="764"/>
      <c r="R148" s="764"/>
      <c r="S148" s="764"/>
      <c r="T148" s="764"/>
      <c r="U148" s="764"/>
      <c r="V148" s="764"/>
      <c r="W148" s="764"/>
      <c r="X148" s="764"/>
      <c r="Y148" s="764"/>
      <c r="Z148" s="764"/>
      <c r="AA148" s="764"/>
      <c r="AB148" s="764"/>
      <c r="AC148" s="764"/>
      <c r="AD148" s="764"/>
      <c r="AE148" s="764"/>
      <c r="AF148" s="764"/>
      <c r="AG148" s="764"/>
      <c r="AH148" s="764"/>
      <c r="AI148" s="764"/>
      <c r="AJ148" s="764"/>
      <c r="AK148" s="764"/>
      <c r="AL148" s="764"/>
      <c r="AM148" s="764"/>
      <c r="AN148" s="764"/>
      <c r="AO148" s="764"/>
      <c r="AP148" s="764"/>
      <c r="AQ148" s="199"/>
      <c r="AR148" s="769"/>
      <c r="AS148" s="201"/>
      <c r="AT148" s="201"/>
      <c r="AU148" s="201"/>
      <c r="AV148" s="201"/>
      <c r="AW148" s="201"/>
      <c r="AX148" s="773"/>
      <c r="AY148" s="773"/>
      <c r="AZ148" s="774"/>
      <c r="BA148" s="775"/>
      <c r="BB148" s="775"/>
      <c r="BC148" s="773"/>
      <c r="BD148" s="773"/>
      <c r="BE148" s="774"/>
      <c r="BF148" s="775"/>
      <c r="BG148" s="775"/>
      <c r="BH148" s="775"/>
      <c r="BI148" s="775"/>
      <c r="BJ148" s="775"/>
      <c r="BK148" s="201"/>
      <c r="BL148" s="201"/>
      <c r="BM148" s="201"/>
    </row>
    <row r="149" s="215" customFormat="true" ht="19.5" hidden="true" customHeight="true" outlineLevel="0" collapsed="false">
      <c r="A149" s="813"/>
      <c r="B149" s="827"/>
      <c r="C149" s="763"/>
      <c r="D149" s="764"/>
      <c r="E149" s="764"/>
      <c r="F149" s="764"/>
      <c r="G149" s="764"/>
      <c r="H149" s="764"/>
      <c r="I149" s="764"/>
      <c r="J149" s="764"/>
      <c r="K149" s="764"/>
      <c r="L149" s="764"/>
      <c r="M149" s="764"/>
      <c r="N149" s="764"/>
      <c r="O149" s="764"/>
      <c r="P149" s="764"/>
      <c r="Q149" s="764"/>
      <c r="R149" s="764"/>
      <c r="S149" s="764"/>
      <c r="T149" s="764"/>
      <c r="U149" s="764"/>
      <c r="V149" s="764"/>
      <c r="W149" s="764"/>
      <c r="X149" s="764"/>
      <c r="Y149" s="764"/>
      <c r="Z149" s="764"/>
      <c r="AA149" s="764"/>
      <c r="AB149" s="764"/>
      <c r="AC149" s="764"/>
      <c r="AD149" s="764"/>
      <c r="AE149" s="764"/>
      <c r="AF149" s="764"/>
      <c r="AG149" s="764"/>
      <c r="AH149" s="764"/>
      <c r="AI149" s="764"/>
      <c r="AJ149" s="764"/>
      <c r="AK149" s="764"/>
      <c r="AL149" s="764"/>
      <c r="AM149" s="764"/>
      <c r="AN149" s="764"/>
      <c r="AO149" s="764"/>
      <c r="AP149" s="764"/>
      <c r="AQ149" s="199"/>
      <c r="AR149" s="769"/>
      <c r="AS149" s="201"/>
      <c r="AT149" s="201"/>
      <c r="AU149" s="201"/>
      <c r="AV149" s="201"/>
      <c r="AW149" s="201"/>
      <c r="AX149" s="773"/>
      <c r="AY149" s="773"/>
      <c r="AZ149" s="774"/>
      <c r="BA149" s="775"/>
      <c r="BB149" s="775"/>
      <c r="BC149" s="773"/>
      <c r="BD149" s="773"/>
      <c r="BE149" s="774"/>
      <c r="BF149" s="775"/>
      <c r="BG149" s="775"/>
      <c r="BH149" s="775"/>
      <c r="BI149" s="775"/>
      <c r="BJ149" s="775"/>
      <c r="BK149" s="201"/>
      <c r="BL149" s="201"/>
      <c r="BM149" s="201"/>
    </row>
    <row r="150" s="215" customFormat="true" ht="19.5" hidden="true" customHeight="true" outlineLevel="0" collapsed="false">
      <c r="A150" s="813"/>
      <c r="B150" s="828"/>
      <c r="C150" s="763"/>
      <c r="D150" s="764"/>
      <c r="E150" s="764"/>
      <c r="F150" s="764"/>
      <c r="G150" s="764"/>
      <c r="H150" s="764"/>
      <c r="I150" s="764"/>
      <c r="J150" s="764"/>
      <c r="K150" s="764"/>
      <c r="L150" s="764"/>
      <c r="M150" s="764"/>
      <c r="N150" s="764"/>
      <c r="O150" s="764"/>
      <c r="P150" s="764"/>
      <c r="Q150" s="764"/>
      <c r="R150" s="764"/>
      <c r="S150" s="764"/>
      <c r="T150" s="764"/>
      <c r="U150" s="764"/>
      <c r="V150" s="764"/>
      <c r="W150" s="764"/>
      <c r="X150" s="764"/>
      <c r="Y150" s="764"/>
      <c r="Z150" s="764"/>
      <c r="AA150" s="764"/>
      <c r="AB150" s="764"/>
      <c r="AC150" s="764"/>
      <c r="AD150" s="764"/>
      <c r="AE150" s="764"/>
      <c r="AF150" s="764"/>
      <c r="AG150" s="764"/>
      <c r="AH150" s="764"/>
      <c r="AI150" s="764"/>
      <c r="AJ150" s="764"/>
      <c r="AK150" s="764"/>
      <c r="AL150" s="764"/>
      <c r="AM150" s="764"/>
      <c r="AN150" s="764"/>
      <c r="AO150" s="764"/>
      <c r="AP150" s="764"/>
      <c r="AQ150" s="199"/>
      <c r="AR150" s="769"/>
      <c r="AS150" s="201"/>
      <c r="AT150" s="201"/>
      <c r="AU150" s="201"/>
      <c r="AV150" s="201"/>
      <c r="AW150" s="201"/>
      <c r="AX150" s="773"/>
      <c r="AY150" s="773"/>
      <c r="AZ150" s="774"/>
      <c r="BA150" s="775"/>
      <c r="BB150" s="775"/>
      <c r="BC150" s="773"/>
      <c r="BD150" s="773"/>
      <c r="BE150" s="774"/>
      <c r="BF150" s="775"/>
      <c r="BG150" s="775"/>
      <c r="BH150" s="775"/>
      <c r="BI150" s="775"/>
      <c r="BJ150" s="775"/>
      <c r="BK150" s="201"/>
      <c r="BL150" s="201"/>
      <c r="BM150" s="201"/>
    </row>
    <row r="151" s="215" customFormat="true" ht="19.5" hidden="true" customHeight="true" outlineLevel="0" collapsed="false">
      <c r="A151" s="829"/>
      <c r="B151" s="830"/>
      <c r="C151" s="798"/>
      <c r="D151" s="799"/>
      <c r="E151" s="799"/>
      <c r="F151" s="799"/>
      <c r="G151" s="799"/>
      <c r="H151" s="799"/>
      <c r="I151" s="799"/>
      <c r="J151" s="799"/>
      <c r="K151" s="799"/>
      <c r="L151" s="799"/>
      <c r="M151" s="799"/>
      <c r="N151" s="799"/>
      <c r="O151" s="799"/>
      <c r="P151" s="799"/>
      <c r="Q151" s="799"/>
      <c r="R151" s="799"/>
      <c r="S151" s="799"/>
      <c r="T151" s="799"/>
      <c r="U151" s="799"/>
      <c r="V151" s="799"/>
      <c r="W151" s="799"/>
      <c r="X151" s="799"/>
      <c r="Y151" s="799"/>
      <c r="Z151" s="799"/>
      <c r="AA151" s="799"/>
      <c r="AB151" s="799"/>
      <c r="AC151" s="799"/>
      <c r="AD151" s="799"/>
      <c r="AE151" s="799"/>
      <c r="AF151" s="799"/>
      <c r="AG151" s="799"/>
      <c r="AH151" s="799"/>
      <c r="AI151" s="799"/>
      <c r="AJ151" s="799"/>
      <c r="AK151" s="799"/>
      <c r="AL151" s="799"/>
      <c r="AM151" s="799"/>
      <c r="AN151" s="799"/>
      <c r="AO151" s="799"/>
      <c r="AP151" s="799"/>
      <c r="AQ151" s="801"/>
      <c r="AR151" s="802"/>
      <c r="AS151" s="201"/>
      <c r="AT151" s="201"/>
      <c r="AU151" s="201"/>
      <c r="AV151" s="201"/>
      <c r="AW151" s="201"/>
      <c r="AX151" s="803"/>
      <c r="AY151" s="803"/>
      <c r="AZ151" s="831"/>
      <c r="BA151" s="832"/>
      <c r="BB151" s="832"/>
      <c r="BC151" s="803"/>
      <c r="BD151" s="803"/>
      <c r="BE151" s="831"/>
      <c r="BF151" s="775"/>
      <c r="BG151" s="775"/>
      <c r="BH151" s="775"/>
      <c r="BI151" s="775"/>
      <c r="BJ151" s="775"/>
      <c r="BK151" s="201"/>
      <c r="BL151" s="201"/>
      <c r="BM151" s="201"/>
    </row>
    <row r="152" s="215" customFormat="true" ht="27.6" hidden="true" customHeight="true" outlineLevel="0" collapsed="false">
      <c r="A152" s="201"/>
      <c r="B152" s="749"/>
      <c r="C152" s="749"/>
      <c r="D152" s="749"/>
      <c r="E152" s="749"/>
      <c r="F152" s="749"/>
      <c r="G152" s="749"/>
      <c r="H152" s="749"/>
      <c r="I152" s="749"/>
      <c r="J152" s="749"/>
      <c r="K152" s="749"/>
      <c r="L152" s="749"/>
      <c r="M152" s="749"/>
      <c r="N152" s="749"/>
      <c r="O152" s="749"/>
      <c r="P152" s="749"/>
      <c r="Q152" s="749"/>
      <c r="R152" s="749"/>
      <c r="S152" s="749"/>
      <c r="T152" s="749"/>
      <c r="U152" s="749"/>
      <c r="V152" s="749"/>
      <c r="W152" s="749"/>
      <c r="X152" s="749"/>
      <c r="Y152" s="749"/>
      <c r="Z152" s="749"/>
      <c r="AA152" s="749"/>
      <c r="AB152" s="749"/>
      <c r="AC152" s="749"/>
      <c r="AD152" s="749"/>
      <c r="AE152" s="749"/>
      <c r="AF152" s="749"/>
      <c r="AG152" s="749"/>
      <c r="AH152" s="749"/>
      <c r="AI152" s="749"/>
      <c r="AJ152" s="749"/>
      <c r="AK152" s="749"/>
      <c r="AL152" s="749"/>
      <c r="AM152" s="749"/>
      <c r="AN152" s="749"/>
      <c r="AO152" s="749"/>
      <c r="AP152" s="749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  <c r="BI152" s="201"/>
      <c r="BJ152" s="201"/>
      <c r="BK152" s="201"/>
      <c r="BL152" s="201"/>
      <c r="BM152" s="201"/>
    </row>
    <row r="153" s="215" customFormat="true" ht="15.9" hidden="true" customHeight="true" outlineLevel="0" collapsed="false">
      <c r="A153" s="201"/>
      <c r="B153" s="833"/>
      <c r="C153" s="833"/>
      <c r="D153" s="833"/>
      <c r="E153" s="833"/>
      <c r="F153" s="833"/>
      <c r="G153" s="833"/>
      <c r="H153" s="833"/>
      <c r="I153" s="833"/>
      <c r="J153" s="833"/>
      <c r="K153" s="833"/>
      <c r="L153" s="833"/>
      <c r="M153" s="833"/>
      <c r="N153" s="833"/>
      <c r="O153" s="833"/>
      <c r="P153" s="833"/>
      <c r="Q153" s="833"/>
      <c r="R153" s="833"/>
      <c r="S153" s="833"/>
      <c r="T153" s="833"/>
      <c r="U153" s="833"/>
      <c r="V153" s="833"/>
      <c r="W153" s="833"/>
      <c r="X153" s="833"/>
      <c r="Y153" s="833"/>
      <c r="Z153" s="833"/>
      <c r="AA153" s="833"/>
      <c r="AB153" s="833"/>
      <c r="AC153" s="833"/>
      <c r="AD153" s="833"/>
      <c r="AE153" s="833"/>
      <c r="AF153" s="833"/>
      <c r="AG153" s="833"/>
      <c r="AH153" s="833"/>
      <c r="AI153" s="833"/>
      <c r="AJ153" s="833"/>
      <c r="AK153" s="833"/>
      <c r="AL153" s="833"/>
      <c r="AM153" s="833"/>
      <c r="AN153" s="833"/>
      <c r="AO153" s="833"/>
      <c r="AP153" s="833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  <c r="BI153" s="201"/>
      <c r="BJ153" s="201"/>
      <c r="BK153" s="201"/>
      <c r="BL153" s="201"/>
      <c r="BM153" s="201"/>
    </row>
    <row r="154" s="215" customFormat="true" ht="17.25" hidden="true" customHeight="true" outlineLevel="0" collapsed="false">
      <c r="A154" s="201"/>
      <c r="B154" s="835"/>
      <c r="C154" s="836" t="s">
        <v>77</v>
      </c>
      <c r="D154" s="837"/>
      <c r="E154" s="837"/>
      <c r="F154" s="837"/>
      <c r="G154" s="837"/>
      <c r="H154" s="837"/>
      <c r="I154" s="837"/>
      <c r="J154" s="837"/>
      <c r="K154" s="837"/>
      <c r="L154" s="837"/>
      <c r="M154" s="837"/>
      <c r="N154" s="837"/>
      <c r="O154" s="837"/>
      <c r="P154" s="837"/>
      <c r="Q154" s="837"/>
      <c r="R154" s="837"/>
      <c r="S154" s="837"/>
      <c r="T154" s="837"/>
      <c r="U154" s="837"/>
      <c r="V154" s="837"/>
      <c r="W154" s="837"/>
      <c r="X154" s="837"/>
      <c r="Y154" s="837"/>
      <c r="Z154" s="837"/>
      <c r="AA154" s="837"/>
      <c r="AB154" s="837"/>
      <c r="AC154" s="837"/>
      <c r="AD154" s="837"/>
      <c r="AE154" s="837"/>
      <c r="AF154" s="837"/>
      <c r="AG154" s="837"/>
      <c r="AH154" s="837"/>
      <c r="AI154" s="837"/>
      <c r="AJ154" s="837"/>
      <c r="AK154" s="837"/>
      <c r="AL154" s="837"/>
      <c r="AM154" s="837"/>
      <c r="AN154" s="837"/>
      <c r="AO154" s="837"/>
      <c r="AP154" s="837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  <c r="BI154" s="201"/>
      <c r="BJ154" s="201"/>
      <c r="BK154" s="201"/>
      <c r="BL154" s="201"/>
      <c r="BM154" s="201"/>
    </row>
    <row r="155" s="215" customFormat="true" ht="20.25" hidden="true" customHeight="true" outlineLevel="0" collapsed="false">
      <c r="A155" s="201"/>
      <c r="B155" s="842"/>
      <c r="C155" s="843" t="s">
        <v>484</v>
      </c>
      <c r="D155" s="843"/>
      <c r="E155" s="844"/>
      <c r="F155" s="844"/>
      <c r="G155" s="844"/>
      <c r="H155" s="844"/>
      <c r="I155" s="844"/>
      <c r="J155" s="844"/>
      <c r="K155" s="844"/>
      <c r="L155" s="844"/>
      <c r="M155" s="844"/>
      <c r="N155" s="844"/>
      <c r="O155" s="844"/>
      <c r="P155" s="844"/>
      <c r="Q155" s="844"/>
      <c r="R155" s="844"/>
      <c r="S155" s="844"/>
      <c r="T155" s="844"/>
      <c r="U155" s="844"/>
      <c r="V155" s="844"/>
      <c r="W155" s="844"/>
      <c r="X155" s="844"/>
      <c r="Y155" s="844"/>
      <c r="Z155" s="844"/>
      <c r="AA155" s="844"/>
      <c r="AB155" s="844"/>
      <c r="AC155" s="844"/>
      <c r="AD155" s="844"/>
      <c r="AE155" s="844"/>
      <c r="AF155" s="844"/>
      <c r="AG155" s="844"/>
      <c r="AH155" s="844"/>
      <c r="AI155" s="844"/>
      <c r="AJ155" s="844"/>
      <c r="AK155" s="844"/>
      <c r="AL155" s="844"/>
      <c r="AM155" s="844"/>
      <c r="AN155" s="844"/>
      <c r="AO155" s="844"/>
      <c r="AP155" s="844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  <c r="BI155" s="201"/>
      <c r="BJ155" s="201"/>
      <c r="BK155" s="201"/>
      <c r="BL155" s="201"/>
      <c r="BM155" s="201"/>
    </row>
    <row r="156" s="215" customFormat="true" ht="48" hidden="true" customHeight="true" outlineLevel="0" collapsed="false">
      <c r="A156" s="201"/>
      <c r="B156" s="846"/>
      <c r="C156" s="847" t="s">
        <v>486</v>
      </c>
      <c r="D156" s="847"/>
      <c r="E156" s="848"/>
      <c r="F156" s="848"/>
      <c r="G156" s="848"/>
      <c r="H156" s="848"/>
      <c r="I156" s="848"/>
      <c r="J156" s="848"/>
      <c r="K156" s="848"/>
      <c r="L156" s="848"/>
      <c r="M156" s="848"/>
      <c r="N156" s="848"/>
      <c r="O156" s="848"/>
      <c r="P156" s="848"/>
      <c r="Q156" s="848"/>
      <c r="R156" s="848"/>
      <c r="S156" s="848"/>
      <c r="T156" s="848"/>
      <c r="U156" s="848"/>
      <c r="V156" s="848"/>
      <c r="W156" s="848"/>
      <c r="X156" s="848"/>
      <c r="Y156" s="848"/>
      <c r="Z156" s="848"/>
      <c r="AA156" s="848"/>
      <c r="AB156" s="848"/>
      <c r="AC156" s="848"/>
      <c r="AD156" s="848"/>
      <c r="AE156" s="848"/>
      <c r="AF156" s="848"/>
      <c r="AG156" s="848"/>
      <c r="AH156" s="848"/>
      <c r="AI156" s="848"/>
      <c r="AJ156" s="848"/>
      <c r="AK156" s="848"/>
      <c r="AL156" s="848"/>
      <c r="AM156" s="848"/>
      <c r="AN156" s="848"/>
      <c r="AO156" s="848"/>
      <c r="AP156" s="848"/>
      <c r="AQ156" s="201"/>
      <c r="AR156" s="201"/>
      <c r="AS156" s="851"/>
      <c r="AT156" s="851"/>
      <c r="AU156" s="851"/>
      <c r="AV156" s="851"/>
      <c r="AW156" s="851"/>
      <c r="AX156" s="852"/>
      <c r="AY156" s="852"/>
      <c r="AZ156" s="852"/>
      <c r="BA156" s="853"/>
      <c r="BB156" s="853"/>
      <c r="BC156" s="852"/>
      <c r="BD156" s="852"/>
      <c r="BE156" s="852"/>
      <c r="BF156" s="1183"/>
      <c r="BG156" s="1183"/>
      <c r="BH156" s="1183"/>
      <c r="BI156" s="1183"/>
      <c r="BJ156" s="1183"/>
      <c r="BK156" s="201"/>
      <c r="BL156" s="201"/>
      <c r="BM156" s="201"/>
    </row>
    <row r="157" customFormat="false" ht="36.75" hidden="true" customHeight="true" outlineLevel="0" collapsed="false">
      <c r="A157" s="201"/>
      <c r="B157" s="855" t="s">
        <v>490</v>
      </c>
      <c r="C157" s="856"/>
      <c r="D157" s="856"/>
      <c r="E157" s="857"/>
      <c r="F157" s="857"/>
      <c r="G157" s="857"/>
      <c r="H157" s="857"/>
      <c r="I157" s="857"/>
      <c r="J157" s="857"/>
      <c r="K157" s="857"/>
      <c r="L157" s="857"/>
      <c r="M157" s="857"/>
      <c r="N157" s="857"/>
      <c r="O157" s="857"/>
      <c r="P157" s="857"/>
      <c r="Q157" s="857"/>
      <c r="R157" s="857"/>
      <c r="S157" s="857"/>
      <c r="T157" s="857"/>
      <c r="U157" s="857"/>
      <c r="V157" s="857"/>
      <c r="W157" s="857"/>
      <c r="X157" s="857"/>
      <c r="Y157" s="857"/>
      <c r="Z157" s="857"/>
      <c r="AA157" s="857"/>
      <c r="AB157" s="857"/>
      <c r="AC157" s="857"/>
      <c r="AD157" s="857"/>
      <c r="AE157" s="857"/>
      <c r="AF157" s="857"/>
      <c r="AG157" s="857"/>
      <c r="AH157" s="857"/>
      <c r="AI157" s="857"/>
      <c r="AJ157" s="857"/>
      <c r="AK157" s="857"/>
      <c r="AL157" s="857"/>
      <c r="AM157" s="857"/>
      <c r="AN157" s="857"/>
      <c r="AO157" s="857"/>
      <c r="AP157" s="857"/>
      <c r="AQ157" s="201"/>
      <c r="AR157" s="201"/>
      <c r="AS157" s="861" t="s">
        <v>491</v>
      </c>
      <c r="AT157" s="861"/>
      <c r="AU157" s="861"/>
      <c r="AV157" s="861"/>
      <c r="AW157" s="861"/>
      <c r="AX157" s="861" t="s">
        <v>492</v>
      </c>
      <c r="AY157" s="861"/>
      <c r="AZ157" s="861"/>
      <c r="BA157" s="862"/>
      <c r="BB157" s="862"/>
      <c r="BC157" s="861" t="s">
        <v>493</v>
      </c>
      <c r="BD157" s="861"/>
      <c r="BE157" s="861"/>
      <c r="BF157" s="1184"/>
      <c r="BG157" s="1184"/>
      <c r="BH157" s="1184"/>
      <c r="BI157" s="1184"/>
      <c r="BJ157" s="1184"/>
      <c r="BK157" s="201"/>
      <c r="BL157" s="201"/>
      <c r="BM157" s="201"/>
    </row>
    <row r="158" customFormat="false" ht="15.9" hidden="true" customHeight="true" outlineLevel="0" collapsed="false">
      <c r="A158" s="201"/>
      <c r="B158" s="864" t="s">
        <v>495</v>
      </c>
      <c r="C158" s="865" t="n">
        <f aca="false">SUM(C160:C166)</f>
        <v>38</v>
      </c>
      <c r="D158" s="865"/>
      <c r="E158" s="866"/>
      <c r="F158" s="866"/>
      <c r="G158" s="866"/>
      <c r="H158" s="866"/>
      <c r="I158" s="866"/>
      <c r="J158" s="866"/>
      <c r="K158" s="866"/>
      <c r="L158" s="866"/>
      <c r="M158" s="866"/>
      <c r="N158" s="866"/>
      <c r="O158" s="866"/>
      <c r="P158" s="866"/>
      <c r="Q158" s="866"/>
      <c r="R158" s="866"/>
      <c r="S158" s="866"/>
      <c r="T158" s="866"/>
      <c r="U158" s="866"/>
      <c r="V158" s="866"/>
      <c r="W158" s="866"/>
      <c r="X158" s="866"/>
      <c r="Y158" s="866"/>
      <c r="Z158" s="866"/>
      <c r="AA158" s="866"/>
      <c r="AB158" s="866"/>
      <c r="AC158" s="866"/>
      <c r="AD158" s="866"/>
      <c r="AE158" s="866"/>
      <c r="AF158" s="866"/>
      <c r="AG158" s="866"/>
      <c r="AH158" s="866"/>
      <c r="AI158" s="866"/>
      <c r="AJ158" s="866"/>
      <c r="AK158" s="866"/>
      <c r="AL158" s="866"/>
      <c r="AM158" s="866"/>
      <c r="AN158" s="866"/>
      <c r="AO158" s="866"/>
      <c r="AP158" s="866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  <c r="BI158" s="201"/>
      <c r="BJ158" s="201"/>
      <c r="BK158" s="201"/>
      <c r="BL158" s="201"/>
      <c r="BM158" s="201"/>
    </row>
    <row r="159" customFormat="false" ht="15.9" hidden="true" customHeight="true" outlineLevel="0" collapsed="false">
      <c r="A159" s="201"/>
      <c r="B159" s="864"/>
      <c r="C159" s="865"/>
      <c r="D159" s="865"/>
      <c r="E159" s="866"/>
      <c r="F159" s="866"/>
      <c r="G159" s="866"/>
      <c r="H159" s="866"/>
      <c r="I159" s="866"/>
      <c r="J159" s="866"/>
      <c r="K159" s="866"/>
      <c r="L159" s="866"/>
      <c r="M159" s="866"/>
      <c r="N159" s="866"/>
      <c r="O159" s="866"/>
      <c r="P159" s="866"/>
      <c r="Q159" s="866"/>
      <c r="R159" s="866"/>
      <c r="S159" s="866"/>
      <c r="T159" s="866"/>
      <c r="U159" s="866"/>
      <c r="V159" s="866"/>
      <c r="W159" s="866"/>
      <c r="X159" s="866"/>
      <c r="Y159" s="866"/>
      <c r="Z159" s="866"/>
      <c r="AA159" s="866"/>
      <c r="AB159" s="866"/>
      <c r="AC159" s="866"/>
      <c r="AD159" s="866"/>
      <c r="AE159" s="866"/>
      <c r="AF159" s="866"/>
      <c r="AG159" s="866"/>
      <c r="AH159" s="866"/>
      <c r="AI159" s="866"/>
      <c r="AJ159" s="866"/>
      <c r="AK159" s="866"/>
      <c r="AL159" s="866"/>
      <c r="AM159" s="866"/>
      <c r="AN159" s="866"/>
      <c r="AO159" s="866"/>
      <c r="AP159" s="866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  <c r="BI159" s="201"/>
      <c r="BJ159" s="201"/>
      <c r="BK159" s="201"/>
      <c r="BL159" s="201"/>
      <c r="BM159" s="201"/>
    </row>
    <row r="160" customFormat="false" ht="15.9" hidden="true" customHeight="true" outlineLevel="0" collapsed="false">
      <c r="A160" s="201"/>
      <c r="B160" s="864" t="s">
        <v>496</v>
      </c>
      <c r="C160" s="865" t="n">
        <v>3</v>
      </c>
      <c r="D160" s="865"/>
      <c r="E160" s="866"/>
      <c r="F160" s="866"/>
      <c r="G160" s="866"/>
      <c r="H160" s="866"/>
      <c r="I160" s="866"/>
      <c r="J160" s="866"/>
      <c r="K160" s="866"/>
      <c r="L160" s="866"/>
      <c r="M160" s="866"/>
      <c r="N160" s="866"/>
      <c r="O160" s="866"/>
      <c r="P160" s="866"/>
      <c r="Q160" s="866"/>
      <c r="R160" s="866"/>
      <c r="S160" s="866"/>
      <c r="T160" s="866"/>
      <c r="U160" s="866"/>
      <c r="V160" s="866"/>
      <c r="W160" s="866"/>
      <c r="X160" s="866"/>
      <c r="Y160" s="866"/>
      <c r="Z160" s="866"/>
      <c r="AA160" s="866"/>
      <c r="AB160" s="866"/>
      <c r="AC160" s="866"/>
      <c r="AD160" s="866"/>
      <c r="AE160" s="866"/>
      <c r="AF160" s="866"/>
      <c r="AG160" s="866"/>
      <c r="AH160" s="866"/>
      <c r="AI160" s="866"/>
      <c r="AJ160" s="866"/>
      <c r="AK160" s="866"/>
      <c r="AL160" s="866"/>
      <c r="AM160" s="866"/>
      <c r="AN160" s="866"/>
      <c r="AO160" s="866"/>
      <c r="AP160" s="866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  <c r="BI160" s="201"/>
      <c r="BJ160" s="201"/>
      <c r="BK160" s="201"/>
      <c r="BL160" s="201"/>
      <c r="BM160" s="201"/>
    </row>
    <row r="161" customFormat="false" ht="15.9" hidden="true" customHeight="true" outlineLevel="0" collapsed="false">
      <c r="A161" s="201"/>
      <c r="B161" s="864" t="s">
        <v>497</v>
      </c>
      <c r="C161" s="865" t="n">
        <v>6</v>
      </c>
      <c r="D161" s="865"/>
      <c r="E161" s="866"/>
      <c r="F161" s="866"/>
      <c r="G161" s="866"/>
      <c r="H161" s="866"/>
      <c r="I161" s="866"/>
      <c r="J161" s="866"/>
      <c r="K161" s="866"/>
      <c r="L161" s="866"/>
      <c r="M161" s="866"/>
      <c r="N161" s="866"/>
      <c r="O161" s="866"/>
      <c r="P161" s="866"/>
      <c r="Q161" s="866"/>
      <c r="R161" s="866"/>
      <c r="S161" s="866"/>
      <c r="T161" s="866"/>
      <c r="U161" s="866"/>
      <c r="V161" s="866"/>
      <c r="W161" s="866"/>
      <c r="X161" s="866"/>
      <c r="Y161" s="866"/>
      <c r="Z161" s="866"/>
      <c r="AA161" s="866"/>
      <c r="AB161" s="866"/>
      <c r="AC161" s="866"/>
      <c r="AD161" s="866"/>
      <c r="AE161" s="866"/>
      <c r="AF161" s="866"/>
      <c r="AG161" s="866"/>
      <c r="AH161" s="866"/>
      <c r="AI161" s="866"/>
      <c r="AJ161" s="866"/>
      <c r="AK161" s="866"/>
      <c r="AL161" s="866"/>
      <c r="AM161" s="866"/>
      <c r="AN161" s="866"/>
      <c r="AO161" s="866"/>
      <c r="AP161" s="866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  <c r="BI161" s="201"/>
      <c r="BJ161" s="201"/>
      <c r="BK161" s="201"/>
      <c r="BL161" s="201"/>
      <c r="BM161" s="201"/>
    </row>
    <row r="162" customFormat="false" ht="15.9" hidden="true" customHeight="true" outlineLevel="0" collapsed="false">
      <c r="A162" s="201"/>
      <c r="B162" s="864" t="s">
        <v>498</v>
      </c>
      <c r="C162" s="865" t="n">
        <v>12</v>
      </c>
      <c r="D162" s="865"/>
      <c r="E162" s="866"/>
      <c r="F162" s="866"/>
      <c r="G162" s="866"/>
      <c r="H162" s="866"/>
      <c r="I162" s="866"/>
      <c r="J162" s="866"/>
      <c r="K162" s="866"/>
      <c r="L162" s="866"/>
      <c r="M162" s="866"/>
      <c r="N162" s="866"/>
      <c r="O162" s="866"/>
      <c r="P162" s="866"/>
      <c r="Q162" s="866"/>
      <c r="R162" s="866"/>
      <c r="S162" s="866"/>
      <c r="T162" s="866"/>
      <c r="U162" s="866"/>
      <c r="V162" s="866"/>
      <c r="W162" s="866"/>
      <c r="X162" s="866"/>
      <c r="Y162" s="866"/>
      <c r="Z162" s="866"/>
      <c r="AA162" s="866"/>
      <c r="AB162" s="866"/>
      <c r="AC162" s="866"/>
      <c r="AD162" s="866"/>
      <c r="AE162" s="866"/>
      <c r="AF162" s="866"/>
      <c r="AG162" s="866"/>
      <c r="AH162" s="866"/>
      <c r="AI162" s="866"/>
      <c r="AJ162" s="866"/>
      <c r="AK162" s="866"/>
      <c r="AL162" s="866"/>
      <c r="AM162" s="866"/>
      <c r="AN162" s="866"/>
      <c r="AO162" s="866"/>
      <c r="AP162" s="866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  <c r="BI162" s="201"/>
      <c r="BJ162" s="201"/>
      <c r="BK162" s="201"/>
      <c r="BL162" s="201"/>
      <c r="BM162" s="201"/>
    </row>
    <row r="163" customFormat="false" ht="15.9" hidden="true" customHeight="true" outlineLevel="0" collapsed="false">
      <c r="A163" s="201"/>
      <c r="B163" s="864" t="s">
        <v>499</v>
      </c>
      <c r="C163" s="865" t="n">
        <v>7</v>
      </c>
      <c r="D163" s="865"/>
      <c r="E163" s="866"/>
      <c r="F163" s="866"/>
      <c r="G163" s="866"/>
      <c r="H163" s="866"/>
      <c r="I163" s="866"/>
      <c r="J163" s="866"/>
      <c r="K163" s="866"/>
      <c r="L163" s="866"/>
      <c r="M163" s="866"/>
      <c r="N163" s="866"/>
      <c r="O163" s="866"/>
      <c r="P163" s="866"/>
      <c r="Q163" s="866"/>
      <c r="R163" s="866"/>
      <c r="S163" s="866"/>
      <c r="T163" s="866"/>
      <c r="U163" s="866"/>
      <c r="V163" s="866"/>
      <c r="W163" s="866"/>
      <c r="X163" s="866"/>
      <c r="Y163" s="866"/>
      <c r="Z163" s="866"/>
      <c r="AA163" s="866"/>
      <c r="AB163" s="866"/>
      <c r="AC163" s="866"/>
      <c r="AD163" s="866"/>
      <c r="AE163" s="866"/>
      <c r="AF163" s="866"/>
      <c r="AG163" s="866"/>
      <c r="AH163" s="866"/>
      <c r="AI163" s="866"/>
      <c r="AJ163" s="866"/>
      <c r="AK163" s="866"/>
      <c r="AL163" s="866"/>
      <c r="AM163" s="866"/>
      <c r="AN163" s="866"/>
      <c r="AO163" s="866"/>
      <c r="AP163" s="866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  <c r="BI163" s="201"/>
      <c r="BJ163" s="201"/>
      <c r="BK163" s="201"/>
      <c r="BL163" s="201"/>
      <c r="BM163" s="201"/>
    </row>
    <row r="164" customFormat="false" ht="15.9" hidden="true" customHeight="true" outlineLevel="0" collapsed="false">
      <c r="A164" s="201"/>
      <c r="B164" s="864" t="s">
        <v>500</v>
      </c>
      <c r="C164" s="865" t="n">
        <v>7</v>
      </c>
      <c r="D164" s="865"/>
      <c r="E164" s="866"/>
      <c r="F164" s="866"/>
      <c r="G164" s="866"/>
      <c r="H164" s="866"/>
      <c r="I164" s="866"/>
      <c r="J164" s="866"/>
      <c r="K164" s="866"/>
      <c r="L164" s="866"/>
      <c r="M164" s="866"/>
      <c r="N164" s="866"/>
      <c r="O164" s="866"/>
      <c r="P164" s="866"/>
      <c r="Q164" s="866"/>
      <c r="R164" s="866"/>
      <c r="S164" s="866"/>
      <c r="T164" s="866"/>
      <c r="U164" s="866"/>
      <c r="V164" s="866"/>
      <c r="W164" s="866"/>
      <c r="X164" s="866"/>
      <c r="Y164" s="866"/>
      <c r="Z164" s="866"/>
      <c r="AA164" s="866"/>
      <c r="AB164" s="866"/>
      <c r="AC164" s="866"/>
      <c r="AD164" s="866"/>
      <c r="AE164" s="866"/>
      <c r="AF164" s="866"/>
      <c r="AG164" s="866"/>
      <c r="AH164" s="866"/>
      <c r="AI164" s="866"/>
      <c r="AJ164" s="866"/>
      <c r="AK164" s="866"/>
      <c r="AL164" s="866"/>
      <c r="AM164" s="866"/>
      <c r="AN164" s="866"/>
      <c r="AO164" s="866"/>
      <c r="AP164" s="866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  <c r="BI164" s="201"/>
      <c r="BJ164" s="201"/>
      <c r="BK164" s="201"/>
      <c r="BL164" s="201"/>
      <c r="BM164" s="201"/>
    </row>
    <row r="165" customFormat="false" ht="15.9" hidden="true" customHeight="true" outlineLevel="0" collapsed="false">
      <c r="A165" s="201"/>
      <c r="B165" s="864" t="s">
        <v>501</v>
      </c>
      <c r="C165" s="865" t="n">
        <v>3</v>
      </c>
      <c r="D165" s="865"/>
      <c r="E165" s="866"/>
      <c r="F165" s="866"/>
      <c r="G165" s="866"/>
      <c r="H165" s="866"/>
      <c r="I165" s="866"/>
      <c r="J165" s="866"/>
      <c r="K165" s="866"/>
      <c r="L165" s="866"/>
      <c r="M165" s="866"/>
      <c r="N165" s="866"/>
      <c r="O165" s="866"/>
      <c r="P165" s="866"/>
      <c r="Q165" s="866"/>
      <c r="R165" s="866"/>
      <c r="S165" s="866"/>
      <c r="T165" s="866"/>
      <c r="U165" s="866"/>
      <c r="V165" s="866"/>
      <c r="W165" s="866"/>
      <c r="X165" s="866"/>
      <c r="Y165" s="866"/>
      <c r="Z165" s="866"/>
      <c r="AA165" s="866"/>
      <c r="AB165" s="866"/>
      <c r="AC165" s="866"/>
      <c r="AD165" s="866"/>
      <c r="AE165" s="866"/>
      <c r="AF165" s="866"/>
      <c r="AG165" s="866"/>
      <c r="AH165" s="866"/>
      <c r="AI165" s="866"/>
      <c r="AJ165" s="866"/>
      <c r="AK165" s="866"/>
      <c r="AL165" s="866"/>
      <c r="AM165" s="866"/>
      <c r="AN165" s="866"/>
      <c r="AO165" s="866"/>
      <c r="AP165" s="866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  <c r="BI165" s="201"/>
      <c r="BJ165" s="201"/>
      <c r="BK165" s="201"/>
      <c r="BL165" s="201"/>
      <c r="BM165" s="201"/>
    </row>
    <row r="166" customFormat="false" ht="15.9" hidden="true" customHeight="true" outlineLevel="0" collapsed="false">
      <c r="A166" s="201"/>
      <c r="B166" s="864"/>
      <c r="C166" s="865"/>
      <c r="D166" s="865"/>
      <c r="E166" s="866"/>
      <c r="F166" s="866"/>
      <c r="G166" s="866"/>
      <c r="H166" s="866"/>
      <c r="I166" s="866"/>
      <c r="J166" s="866"/>
      <c r="K166" s="866"/>
      <c r="L166" s="866"/>
      <c r="M166" s="866"/>
      <c r="N166" s="866"/>
      <c r="O166" s="866"/>
      <c r="P166" s="866"/>
      <c r="Q166" s="866"/>
      <c r="R166" s="866"/>
      <c r="S166" s="866"/>
      <c r="T166" s="866"/>
      <c r="U166" s="866"/>
      <c r="V166" s="866"/>
      <c r="W166" s="866"/>
      <c r="X166" s="866"/>
      <c r="Y166" s="866"/>
      <c r="Z166" s="866"/>
      <c r="AA166" s="866"/>
      <c r="AB166" s="866"/>
      <c r="AC166" s="866"/>
      <c r="AD166" s="866"/>
      <c r="AE166" s="866"/>
      <c r="AF166" s="866"/>
      <c r="AG166" s="866"/>
      <c r="AH166" s="866"/>
      <c r="AI166" s="866"/>
      <c r="AJ166" s="866"/>
      <c r="AK166" s="866"/>
      <c r="AL166" s="866"/>
      <c r="AM166" s="866"/>
      <c r="AN166" s="866"/>
      <c r="AO166" s="866"/>
      <c r="AP166" s="866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  <c r="BI166" s="201"/>
      <c r="BJ166" s="201"/>
      <c r="BK166" s="201"/>
      <c r="BL166" s="201"/>
      <c r="BM166" s="201"/>
    </row>
    <row r="167" customFormat="false" ht="37.5" hidden="true" customHeight="true" outlineLevel="0" collapsed="false">
      <c r="A167" s="201"/>
      <c r="B167" s="874" t="s">
        <v>502</v>
      </c>
      <c r="C167" s="875"/>
      <c r="D167" s="875"/>
      <c r="E167" s="876"/>
      <c r="F167" s="876"/>
      <c r="G167" s="876"/>
      <c r="H167" s="876"/>
      <c r="I167" s="876"/>
      <c r="J167" s="876"/>
      <c r="K167" s="876"/>
      <c r="L167" s="876"/>
      <c r="M167" s="876"/>
      <c r="N167" s="876"/>
      <c r="O167" s="876"/>
      <c r="P167" s="876"/>
      <c r="Q167" s="876"/>
      <c r="R167" s="876"/>
      <c r="S167" s="876"/>
      <c r="T167" s="876"/>
      <c r="U167" s="876"/>
      <c r="V167" s="876"/>
      <c r="W167" s="876"/>
      <c r="X167" s="876"/>
      <c r="Y167" s="876"/>
      <c r="Z167" s="876"/>
      <c r="AA167" s="876"/>
      <c r="AB167" s="876"/>
      <c r="AC167" s="876"/>
      <c r="AD167" s="876"/>
      <c r="AE167" s="876"/>
      <c r="AF167" s="876"/>
      <c r="AG167" s="876"/>
      <c r="AH167" s="876"/>
      <c r="AI167" s="876"/>
      <c r="AJ167" s="876"/>
      <c r="AK167" s="876"/>
      <c r="AL167" s="876"/>
      <c r="AM167" s="876"/>
      <c r="AN167" s="876"/>
      <c r="AO167" s="876"/>
      <c r="AP167" s="876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  <c r="BI167" s="201"/>
      <c r="BJ167" s="201"/>
      <c r="BK167" s="201"/>
      <c r="BL167" s="201"/>
      <c r="BM167" s="201"/>
    </row>
    <row r="168" customFormat="false" ht="33" hidden="true" customHeight="true" outlineLevel="0" collapsed="false">
      <c r="A168" s="201"/>
      <c r="B168" s="880"/>
      <c r="C168" s="841"/>
      <c r="D168" s="841"/>
      <c r="E168" s="841"/>
      <c r="F168" s="841"/>
      <c r="G168" s="841"/>
      <c r="H168" s="841"/>
      <c r="I168" s="841"/>
      <c r="J168" s="841"/>
      <c r="K168" s="841"/>
      <c r="L168" s="841"/>
      <c r="M168" s="841"/>
      <c r="N168" s="841"/>
      <c r="O168" s="841"/>
      <c r="P168" s="841"/>
      <c r="Q168" s="841"/>
      <c r="R168" s="841"/>
      <c r="S168" s="841"/>
      <c r="T168" s="841"/>
      <c r="U168" s="841"/>
      <c r="V168" s="841"/>
      <c r="W168" s="841"/>
      <c r="X168" s="841"/>
      <c r="Y168" s="841"/>
      <c r="Z168" s="841"/>
      <c r="AA168" s="841"/>
      <c r="AB168" s="841"/>
      <c r="AC168" s="841"/>
      <c r="AD168" s="841"/>
      <c r="AE168" s="841"/>
      <c r="AF168" s="841"/>
      <c r="AG168" s="841"/>
      <c r="AH168" s="841"/>
      <c r="AI168" s="841"/>
      <c r="AJ168" s="841"/>
      <c r="AK168" s="841"/>
      <c r="AL168" s="841"/>
      <c r="AM168" s="841"/>
      <c r="AN168" s="841"/>
      <c r="AO168" s="841"/>
      <c r="AP168" s="84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  <c r="BI168" s="201"/>
      <c r="BJ168" s="201"/>
      <c r="BK168" s="201"/>
      <c r="BL168" s="201"/>
      <c r="BM168" s="201"/>
    </row>
    <row r="169" customFormat="false" ht="15" hidden="false" customHeight="false" outlineLevel="0" collapsed="false">
      <c r="BE169" s="215"/>
      <c r="BF169" s="215"/>
      <c r="BG169" s="215"/>
      <c r="BH169" s="215"/>
      <c r="BI169" s="215"/>
      <c r="BJ169" s="215"/>
      <c r="BK169" s="215"/>
      <c r="BL169" s="215"/>
      <c r="BM169" s="215"/>
    </row>
    <row r="170" customFormat="false" ht="15.6" hidden="false" customHeight="false" outlineLevel="0" collapsed="false">
      <c r="B170" s="235" t="s">
        <v>503</v>
      </c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Z170" s="217"/>
      <c r="BA170" s="217"/>
      <c r="BB170" s="217"/>
      <c r="BC170" s="217"/>
      <c r="BD170" s="217"/>
      <c r="BN170" s="217"/>
      <c r="BO170" s="217"/>
      <c r="BP170" s="217"/>
      <c r="BQ170" s="217"/>
      <c r="BR170" s="217"/>
      <c r="BS170" s="217"/>
      <c r="BT170" s="217"/>
      <c r="BU170" s="217"/>
      <c r="BV170" s="217"/>
      <c r="BW170" s="217"/>
      <c r="BX170" s="217"/>
      <c r="BY170" s="217"/>
      <c r="BZ170" s="217"/>
      <c r="CA170" s="217"/>
      <c r="CB170" s="217"/>
      <c r="CC170" s="217"/>
      <c r="CD170" s="217"/>
      <c r="CE170" s="217"/>
      <c r="CF170" s="217"/>
      <c r="CG170" s="217"/>
      <c r="CH170" s="217"/>
      <c r="CI170" s="217"/>
      <c r="CJ170" s="217"/>
      <c r="CK170" s="217"/>
      <c r="CL170" s="217"/>
      <c r="CM170" s="217"/>
      <c r="CN170" s="217"/>
      <c r="CO170" s="217"/>
      <c r="CP170" s="217"/>
      <c r="CQ170" s="217"/>
      <c r="CR170" s="217"/>
      <c r="CS170" s="217"/>
      <c r="CT170" s="217"/>
      <c r="CU170" s="217"/>
      <c r="CV170" s="217"/>
      <c r="CW170" s="217"/>
      <c r="CX170" s="217"/>
      <c r="CY170" s="217"/>
      <c r="CZ170" s="217"/>
      <c r="DA170" s="217"/>
      <c r="DB170" s="217"/>
      <c r="DC170" s="217"/>
      <c r="DD170" s="217"/>
      <c r="DE170" s="217"/>
      <c r="DF170" s="217"/>
      <c r="DG170" s="217"/>
      <c r="DH170" s="217"/>
      <c r="DI170" s="217"/>
      <c r="DJ170" s="217"/>
      <c r="DK170" s="217"/>
      <c r="DL170" s="217"/>
    </row>
    <row r="171" customFormat="false" ht="33" hidden="false" customHeight="true" outlineLevel="0" collapsed="false">
      <c r="B171" s="882" t="s">
        <v>504</v>
      </c>
      <c r="C171" s="882"/>
      <c r="D171" s="882"/>
      <c r="E171" s="882"/>
      <c r="F171" s="882"/>
      <c r="G171" s="882"/>
      <c r="H171" s="882"/>
      <c r="I171" s="882"/>
      <c r="J171" s="882"/>
      <c r="K171" s="882"/>
      <c r="L171" s="882"/>
      <c r="M171" s="882"/>
      <c r="N171" s="882"/>
      <c r="O171" s="882"/>
      <c r="P171" s="882"/>
      <c r="Q171" s="882"/>
      <c r="R171" s="882"/>
      <c r="S171" s="882"/>
      <c r="T171" s="882"/>
      <c r="U171" s="882"/>
      <c r="V171" s="882"/>
      <c r="W171" s="882"/>
      <c r="X171" s="882"/>
      <c r="Y171" s="882"/>
      <c r="Z171" s="882"/>
      <c r="AA171" s="882"/>
      <c r="AB171" s="882"/>
      <c r="AC171" s="882"/>
      <c r="AD171" s="882"/>
      <c r="AE171" s="882"/>
      <c r="AF171" s="882"/>
      <c r="AG171" s="882"/>
      <c r="AH171" s="882"/>
      <c r="AI171" s="882"/>
      <c r="AJ171" s="882"/>
      <c r="AK171" s="882"/>
      <c r="AL171" s="882"/>
      <c r="AM171" s="882"/>
      <c r="AN171" s="882"/>
      <c r="AO171" s="882"/>
      <c r="AP171" s="882"/>
      <c r="AR171" s="235" t="s">
        <v>505</v>
      </c>
      <c r="AS171" s="235"/>
      <c r="AT171" s="235"/>
      <c r="AU171" s="235"/>
      <c r="AV171" s="235"/>
      <c r="AW171" s="235"/>
      <c r="AX171" s="235"/>
      <c r="AZ171" s="217"/>
      <c r="BA171" s="217"/>
      <c r="BB171" s="217"/>
      <c r="BC171" s="217"/>
      <c r="BD171" s="217"/>
      <c r="BN171" s="217"/>
      <c r="BO171" s="217"/>
      <c r="BP171" s="217"/>
      <c r="BQ171" s="217"/>
      <c r="BR171" s="217"/>
      <c r="BS171" s="217"/>
      <c r="BT171" s="217"/>
      <c r="BU171" s="217"/>
      <c r="BV171" s="217"/>
      <c r="BW171" s="217"/>
      <c r="BX171" s="217"/>
      <c r="BY171" s="217"/>
      <c r="BZ171" s="217"/>
      <c r="CA171" s="217"/>
      <c r="CB171" s="217"/>
      <c r="CC171" s="217"/>
      <c r="CD171" s="217"/>
      <c r="CE171" s="217"/>
      <c r="CF171" s="217"/>
      <c r="CG171" s="217"/>
      <c r="CH171" s="217"/>
      <c r="CI171" s="217"/>
      <c r="CJ171" s="217"/>
      <c r="CK171" s="217"/>
      <c r="CL171" s="217"/>
      <c r="CM171" s="217"/>
      <c r="CN171" s="217"/>
      <c r="CO171" s="217"/>
      <c r="CP171" s="217"/>
      <c r="CQ171" s="217"/>
      <c r="CR171" s="217"/>
      <c r="CS171" s="217"/>
      <c r="CT171" s="217"/>
      <c r="CU171" s="217"/>
      <c r="CV171" s="217"/>
      <c r="CW171" s="217"/>
      <c r="CX171" s="217"/>
      <c r="CY171" s="217"/>
      <c r="CZ171" s="217"/>
      <c r="DA171" s="217"/>
      <c r="DB171" s="217"/>
      <c r="DC171" s="217"/>
      <c r="DD171" s="217"/>
      <c r="DE171" s="217"/>
      <c r="DF171" s="217"/>
      <c r="DG171" s="217"/>
      <c r="DH171" s="217"/>
      <c r="DI171" s="217"/>
      <c r="DJ171" s="217"/>
      <c r="DK171" s="217"/>
      <c r="DL171" s="217"/>
    </row>
    <row r="172" customFormat="false" ht="33" hidden="false" customHeight="true" outlineLevel="0" collapsed="false">
      <c r="B172" s="883"/>
      <c r="C172" s="883"/>
      <c r="D172" s="883"/>
      <c r="E172" s="883"/>
      <c r="F172" s="883"/>
      <c r="G172" s="883"/>
      <c r="H172" s="883"/>
      <c r="I172" s="883"/>
      <c r="J172" s="883"/>
      <c r="K172" s="883"/>
      <c r="L172" s="883"/>
      <c r="M172" s="883"/>
      <c r="N172" s="883"/>
      <c r="O172" s="883"/>
      <c r="P172" s="883"/>
      <c r="Q172" s="883"/>
      <c r="R172" s="883"/>
      <c r="S172" s="883"/>
      <c r="T172" s="883"/>
      <c r="U172" s="883"/>
      <c r="V172" s="883"/>
      <c r="W172" s="883"/>
      <c r="X172" s="883"/>
      <c r="Y172" s="883"/>
      <c r="Z172" s="883"/>
      <c r="AA172" s="883"/>
      <c r="AB172" s="883"/>
      <c r="AC172" s="883"/>
      <c r="AD172" s="883"/>
      <c r="AE172" s="883"/>
      <c r="AF172" s="883"/>
      <c r="AG172" s="883"/>
      <c r="AH172" s="883"/>
      <c r="AI172" s="883"/>
      <c r="AJ172" s="883"/>
      <c r="AK172" s="883"/>
      <c r="AL172" s="883"/>
      <c r="AM172" s="883"/>
      <c r="AN172" s="883"/>
      <c r="AO172" s="883"/>
      <c r="AP172" s="883"/>
      <c r="AR172" s="235"/>
      <c r="AS172" s="235"/>
      <c r="AT172" s="235"/>
      <c r="AU172" s="235"/>
      <c r="AV172" s="235"/>
      <c r="AW172" s="235"/>
      <c r="AX172" s="235"/>
      <c r="AZ172" s="217"/>
      <c r="BA172" s="217"/>
      <c r="BB172" s="217"/>
      <c r="BC172" s="217"/>
      <c r="BD172" s="217"/>
      <c r="BN172" s="217"/>
      <c r="BO172" s="217"/>
      <c r="BP172" s="217"/>
      <c r="BQ172" s="217"/>
      <c r="BR172" s="217"/>
      <c r="BS172" s="217"/>
      <c r="BT172" s="217"/>
      <c r="BU172" s="217"/>
      <c r="BV172" s="217"/>
      <c r="BW172" s="217"/>
      <c r="BX172" s="217"/>
      <c r="BY172" s="217"/>
      <c r="BZ172" s="217"/>
      <c r="CA172" s="217"/>
      <c r="CB172" s="217"/>
      <c r="CC172" s="217"/>
      <c r="CD172" s="217"/>
      <c r="CE172" s="217"/>
      <c r="CF172" s="217"/>
      <c r="CG172" s="217"/>
      <c r="CH172" s="217"/>
      <c r="CI172" s="217"/>
      <c r="CJ172" s="217"/>
      <c r="CK172" s="217"/>
      <c r="CL172" s="217"/>
      <c r="CM172" s="217"/>
      <c r="CN172" s="217"/>
      <c r="CO172" s="217"/>
      <c r="CP172" s="217"/>
      <c r="CQ172" s="217"/>
      <c r="CR172" s="217"/>
      <c r="CS172" s="217"/>
      <c r="CT172" s="217"/>
      <c r="CU172" s="217"/>
      <c r="CV172" s="217"/>
      <c r="CW172" s="217"/>
      <c r="CX172" s="217"/>
      <c r="CY172" s="217"/>
      <c r="CZ172" s="217"/>
      <c r="DA172" s="217"/>
      <c r="DB172" s="217"/>
      <c r="DC172" s="217"/>
      <c r="DD172" s="217"/>
      <c r="DE172" s="217"/>
      <c r="DF172" s="217"/>
      <c r="DG172" s="217"/>
      <c r="DH172" s="217"/>
      <c r="DI172" s="217"/>
      <c r="DJ172" s="217"/>
      <c r="DK172" s="217"/>
      <c r="DL172" s="217"/>
    </row>
    <row r="173" customFormat="false" ht="15.6" hidden="false" customHeight="false" outlineLevel="0" collapsed="false">
      <c r="B173" s="235" t="s">
        <v>506</v>
      </c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R173" s="235"/>
      <c r="AS173" s="235"/>
      <c r="AT173" s="235"/>
      <c r="AU173" s="235"/>
      <c r="AV173" s="235"/>
      <c r="AW173" s="235"/>
      <c r="AX173" s="235"/>
      <c r="AZ173" s="217"/>
      <c r="BA173" s="217"/>
      <c r="BB173" s="217"/>
      <c r="BC173" s="217"/>
      <c r="BD173" s="217"/>
      <c r="BN173" s="217"/>
      <c r="BO173" s="217"/>
      <c r="BP173" s="217"/>
      <c r="BQ173" s="217"/>
      <c r="BR173" s="217"/>
      <c r="BS173" s="217"/>
      <c r="BT173" s="217"/>
      <c r="BU173" s="217"/>
      <c r="BV173" s="217"/>
      <c r="BW173" s="217"/>
      <c r="BX173" s="217"/>
      <c r="BY173" s="217"/>
      <c r="BZ173" s="217"/>
      <c r="CA173" s="217"/>
      <c r="CB173" s="217"/>
      <c r="CC173" s="217"/>
      <c r="CD173" s="217"/>
      <c r="CE173" s="217"/>
      <c r="CF173" s="217"/>
      <c r="CG173" s="217"/>
      <c r="CH173" s="217"/>
      <c r="CI173" s="217"/>
      <c r="CJ173" s="217"/>
      <c r="CK173" s="217"/>
      <c r="CL173" s="217"/>
      <c r="CM173" s="217"/>
      <c r="CN173" s="217"/>
      <c r="CO173" s="217"/>
      <c r="CP173" s="217"/>
      <c r="CQ173" s="217"/>
      <c r="CR173" s="217"/>
      <c r="CS173" s="217"/>
      <c r="CT173" s="217"/>
      <c r="CU173" s="217"/>
      <c r="CV173" s="217"/>
      <c r="CW173" s="217"/>
      <c r="CX173" s="217"/>
      <c r="CY173" s="217"/>
      <c r="CZ173" s="217"/>
      <c r="DA173" s="217"/>
      <c r="DB173" s="217"/>
      <c r="DC173" s="217"/>
      <c r="DD173" s="217"/>
      <c r="DE173" s="217"/>
      <c r="DF173" s="217"/>
      <c r="DG173" s="217"/>
      <c r="DH173" s="217"/>
      <c r="DI173" s="217"/>
      <c r="DJ173" s="217"/>
      <c r="DK173" s="217"/>
      <c r="DL173" s="217"/>
    </row>
    <row r="174" customFormat="false" ht="15.6" hidden="false" customHeight="false" outlineLevel="0" collapsed="false">
      <c r="B174" s="235" t="s">
        <v>507</v>
      </c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R174" s="235" t="s">
        <v>508</v>
      </c>
      <c r="AS174" s="235"/>
      <c r="AT174" s="235"/>
      <c r="AU174" s="235"/>
      <c r="AV174" s="235"/>
      <c r="AW174" s="235"/>
      <c r="AX174" s="235"/>
      <c r="AZ174" s="217"/>
      <c r="BA174" s="217"/>
      <c r="BB174" s="217"/>
      <c r="BC174" s="217"/>
      <c r="BD174" s="217"/>
      <c r="BN174" s="217"/>
      <c r="BO174" s="217"/>
      <c r="BP174" s="217"/>
      <c r="BQ174" s="217"/>
      <c r="BR174" s="217"/>
      <c r="BS174" s="217"/>
      <c r="BT174" s="217"/>
      <c r="BU174" s="217"/>
      <c r="BV174" s="217"/>
      <c r="BW174" s="217"/>
      <c r="BX174" s="217"/>
      <c r="BY174" s="217"/>
      <c r="BZ174" s="217"/>
      <c r="CA174" s="217"/>
      <c r="CB174" s="217"/>
      <c r="CC174" s="217"/>
      <c r="CD174" s="217"/>
      <c r="CE174" s="217"/>
      <c r="CF174" s="217"/>
      <c r="CG174" s="217"/>
      <c r="CH174" s="217"/>
      <c r="CI174" s="217"/>
      <c r="CJ174" s="217"/>
      <c r="CK174" s="217"/>
      <c r="CL174" s="217"/>
      <c r="CM174" s="217"/>
      <c r="CN174" s="217"/>
      <c r="CO174" s="217"/>
      <c r="CP174" s="217"/>
      <c r="CQ174" s="217"/>
      <c r="CR174" s="217"/>
      <c r="CS174" s="217"/>
      <c r="CT174" s="217"/>
      <c r="CU174" s="217"/>
      <c r="CV174" s="217"/>
      <c r="CW174" s="217"/>
      <c r="CX174" s="217"/>
      <c r="CY174" s="217"/>
      <c r="CZ174" s="217"/>
      <c r="DA174" s="217"/>
      <c r="DB174" s="217"/>
      <c r="DC174" s="217"/>
      <c r="DD174" s="217"/>
      <c r="DE174" s="217"/>
      <c r="DF174" s="217"/>
      <c r="DG174" s="217"/>
      <c r="DH174" s="217"/>
      <c r="DI174" s="217"/>
      <c r="DJ174" s="217"/>
      <c r="DK174" s="217"/>
      <c r="DL174" s="217"/>
    </row>
    <row r="175" customFormat="false" ht="15.6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R175" s="235"/>
      <c r="AS175" s="235"/>
      <c r="AT175" s="235"/>
      <c r="AU175" s="235"/>
      <c r="AV175" s="235"/>
      <c r="AW175" s="235"/>
      <c r="AX175" s="235"/>
      <c r="AZ175" s="217"/>
      <c r="BA175" s="217"/>
      <c r="BB175" s="217"/>
      <c r="BC175" s="217"/>
      <c r="BD175" s="217"/>
      <c r="BN175" s="217"/>
      <c r="BO175" s="217"/>
      <c r="BP175" s="217"/>
      <c r="BQ175" s="217"/>
      <c r="BR175" s="217"/>
      <c r="BS175" s="217"/>
      <c r="BT175" s="217"/>
      <c r="BU175" s="217"/>
      <c r="BV175" s="217"/>
      <c r="BW175" s="217"/>
      <c r="BX175" s="217"/>
      <c r="BY175" s="217"/>
      <c r="BZ175" s="217"/>
      <c r="CA175" s="217"/>
      <c r="CB175" s="217"/>
      <c r="CC175" s="217"/>
      <c r="CD175" s="217"/>
      <c r="CE175" s="217"/>
      <c r="CF175" s="217"/>
      <c r="CG175" s="217"/>
      <c r="CH175" s="217"/>
      <c r="CI175" s="217"/>
      <c r="CJ175" s="217"/>
      <c r="CK175" s="217"/>
      <c r="CL175" s="217"/>
      <c r="CM175" s="217"/>
      <c r="CN175" s="217"/>
      <c r="CO175" s="217"/>
      <c r="CP175" s="217"/>
      <c r="CQ175" s="217"/>
      <c r="CR175" s="217"/>
      <c r="CS175" s="217"/>
      <c r="CT175" s="217"/>
      <c r="CU175" s="217"/>
      <c r="CV175" s="217"/>
      <c r="CW175" s="217"/>
      <c r="CX175" s="217"/>
      <c r="CY175" s="217"/>
      <c r="CZ175" s="217"/>
      <c r="DA175" s="217"/>
      <c r="DB175" s="217"/>
      <c r="DC175" s="217"/>
      <c r="DD175" s="217"/>
      <c r="DE175" s="217"/>
      <c r="DF175" s="217"/>
      <c r="DG175" s="217"/>
      <c r="DH175" s="217"/>
      <c r="DI175" s="217"/>
      <c r="DJ175" s="217"/>
      <c r="DK175" s="217"/>
      <c r="DL175" s="217"/>
    </row>
    <row r="176" customFormat="false" ht="15.6" hidden="false" customHeight="false" outlineLevel="0" collapsed="false">
      <c r="B176" s="235" t="s">
        <v>509</v>
      </c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R176" s="235"/>
      <c r="AS176" s="235"/>
      <c r="AT176" s="235"/>
      <c r="AU176" s="235"/>
      <c r="AV176" s="235"/>
      <c r="AW176" s="235"/>
      <c r="AX176" s="235"/>
      <c r="AZ176" s="217"/>
      <c r="BA176" s="217"/>
      <c r="BB176" s="217"/>
      <c r="BC176" s="217"/>
      <c r="BD176" s="217"/>
      <c r="BN176" s="217"/>
      <c r="BO176" s="217"/>
      <c r="BP176" s="217"/>
      <c r="BQ176" s="217"/>
      <c r="BR176" s="217"/>
      <c r="BS176" s="217"/>
      <c r="BT176" s="217"/>
      <c r="BU176" s="217"/>
      <c r="BV176" s="217"/>
      <c r="BW176" s="217"/>
      <c r="BX176" s="217"/>
      <c r="BY176" s="217"/>
      <c r="BZ176" s="217"/>
      <c r="CA176" s="217"/>
      <c r="CB176" s="217"/>
      <c r="CC176" s="217"/>
      <c r="CD176" s="217"/>
      <c r="CE176" s="217"/>
      <c r="CF176" s="217"/>
      <c r="CG176" s="217"/>
      <c r="CH176" s="217"/>
      <c r="CI176" s="217"/>
      <c r="CJ176" s="217"/>
      <c r="CK176" s="217"/>
      <c r="CL176" s="217"/>
      <c r="CM176" s="217"/>
      <c r="CN176" s="217"/>
      <c r="CO176" s="217"/>
      <c r="CP176" s="217"/>
      <c r="CQ176" s="217"/>
      <c r="CR176" s="217"/>
      <c r="CS176" s="217"/>
      <c r="CT176" s="217"/>
      <c r="CU176" s="217"/>
      <c r="CV176" s="217"/>
      <c r="CW176" s="217"/>
      <c r="CX176" s="217"/>
      <c r="CY176" s="217"/>
      <c r="CZ176" s="217"/>
      <c r="DA176" s="217"/>
      <c r="DB176" s="217"/>
      <c r="DC176" s="217"/>
      <c r="DD176" s="217"/>
      <c r="DE176" s="217"/>
      <c r="DF176" s="217"/>
      <c r="DG176" s="217"/>
      <c r="DH176" s="217"/>
      <c r="DI176" s="217"/>
      <c r="DJ176" s="217"/>
      <c r="DK176" s="217"/>
      <c r="DL176" s="217"/>
    </row>
    <row r="177" customFormat="false" ht="15.6" hidden="false" customHeight="false" outlineLevel="0" collapsed="false">
      <c r="B177" s="235" t="s">
        <v>510</v>
      </c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R177" s="235" t="s">
        <v>511</v>
      </c>
      <c r="AS177" s="235"/>
      <c r="AT177" s="235"/>
      <c r="AU177" s="235"/>
      <c r="AV177" s="235"/>
      <c r="AW177" s="235"/>
      <c r="AX177" s="235"/>
      <c r="AZ177" s="217"/>
      <c r="BA177" s="217"/>
      <c r="BB177" s="217"/>
      <c r="BC177" s="217"/>
      <c r="BD177" s="217"/>
      <c r="BN177" s="217"/>
      <c r="BO177" s="217"/>
      <c r="BP177" s="217"/>
      <c r="BQ177" s="217"/>
      <c r="BR177" s="217"/>
      <c r="BS177" s="217"/>
      <c r="BT177" s="217"/>
      <c r="BU177" s="217"/>
      <c r="BV177" s="217"/>
      <c r="BW177" s="217"/>
      <c r="BX177" s="217"/>
      <c r="BY177" s="217"/>
      <c r="BZ177" s="217"/>
      <c r="CA177" s="217"/>
      <c r="CB177" s="217"/>
      <c r="CC177" s="217"/>
      <c r="CD177" s="217"/>
      <c r="CE177" s="217"/>
      <c r="CF177" s="217"/>
      <c r="CG177" s="217"/>
      <c r="CH177" s="217"/>
      <c r="CI177" s="217"/>
      <c r="CJ177" s="217"/>
      <c r="CK177" s="217"/>
      <c r="CL177" s="217"/>
      <c r="CM177" s="217"/>
      <c r="CN177" s="217"/>
      <c r="CO177" s="217"/>
      <c r="CP177" s="217"/>
      <c r="CQ177" s="217"/>
      <c r="CR177" s="217"/>
      <c r="CS177" s="217"/>
      <c r="CT177" s="217"/>
      <c r="CU177" s="217"/>
      <c r="CV177" s="217"/>
      <c r="CW177" s="217"/>
      <c r="CX177" s="217"/>
      <c r="CY177" s="217"/>
      <c r="CZ177" s="217"/>
      <c r="DA177" s="217"/>
      <c r="DB177" s="217"/>
      <c r="DC177" s="217"/>
      <c r="DD177" s="217"/>
      <c r="DE177" s="217"/>
      <c r="DF177" s="217"/>
      <c r="DG177" s="217"/>
      <c r="DH177" s="217"/>
      <c r="DI177" s="217"/>
      <c r="DJ177" s="217"/>
      <c r="DK177" s="217"/>
      <c r="DL177" s="217"/>
    </row>
    <row r="178" customFormat="false" ht="15" hidden="false" customHeight="false" outlineLevel="0" collapsed="false">
      <c r="BE178" s="215"/>
      <c r="BF178" s="215"/>
      <c r="BG178" s="215"/>
      <c r="BH178" s="215"/>
      <c r="BI178" s="215"/>
      <c r="BJ178" s="215"/>
      <c r="BK178" s="215"/>
      <c r="BL178" s="215"/>
      <c r="BM178" s="215"/>
    </row>
    <row r="180" customFormat="false" ht="30" hidden="false" customHeight="true" outlineLevel="0" collapsed="false">
      <c r="B180" s="885"/>
      <c r="C180" s="885"/>
      <c r="D180" s="885"/>
      <c r="E180" s="885"/>
      <c r="F180" s="885"/>
      <c r="G180" s="885"/>
      <c r="H180" s="885"/>
      <c r="I180" s="885"/>
      <c r="J180" s="885"/>
      <c r="K180" s="885"/>
      <c r="L180" s="885"/>
      <c r="M180" s="885"/>
      <c r="N180" s="885"/>
      <c r="O180" s="885"/>
      <c r="P180" s="885"/>
      <c r="Q180" s="885"/>
      <c r="R180" s="885"/>
      <c r="S180" s="885"/>
      <c r="T180" s="885"/>
      <c r="U180" s="885"/>
      <c r="V180" s="885"/>
      <c r="W180" s="885"/>
      <c r="X180" s="885"/>
      <c r="Y180" s="885"/>
      <c r="Z180" s="885"/>
      <c r="AA180" s="885"/>
      <c r="AB180" s="885"/>
      <c r="AC180" s="885"/>
      <c r="AD180" s="885"/>
      <c r="AE180" s="885"/>
      <c r="AF180" s="885"/>
      <c r="AG180" s="885"/>
      <c r="AH180" s="885"/>
      <c r="AI180" s="885"/>
      <c r="AJ180" s="885"/>
      <c r="AK180" s="885"/>
      <c r="AL180" s="885"/>
      <c r="AM180" s="885"/>
      <c r="AN180" s="885"/>
      <c r="AO180" s="885"/>
      <c r="AP180" s="885"/>
    </row>
  </sheetData>
  <mergeCells count="203">
    <mergeCell ref="A1:BJ1"/>
    <mergeCell ref="A2:BJ2"/>
    <mergeCell ref="A3:BJ3"/>
    <mergeCell ref="AQ4:BJ4"/>
    <mergeCell ref="C5:D5"/>
    <mergeCell ref="E5:N5"/>
    <mergeCell ref="O5:Q5"/>
    <mergeCell ref="R5:AP5"/>
    <mergeCell ref="AQ5:BE5"/>
    <mergeCell ref="BF5:BG5"/>
    <mergeCell ref="BH5:BJ5"/>
    <mergeCell ref="C6:C7"/>
    <mergeCell ref="D6:D7"/>
    <mergeCell ref="E6:N6"/>
    <mergeCell ref="O6:Q6"/>
    <mergeCell ref="R6:AP6"/>
    <mergeCell ref="AQ6:BE6"/>
    <mergeCell ref="BF6:BG6"/>
    <mergeCell ref="BH6:BJ6"/>
    <mergeCell ref="E7:H7"/>
    <mergeCell ref="I7:L7"/>
    <mergeCell ref="M7:M10"/>
    <mergeCell ref="N7:N10"/>
    <mergeCell ref="O7:O10"/>
    <mergeCell ref="P7:P10"/>
    <mergeCell ref="Q7:Q10"/>
    <mergeCell ref="R7:R10"/>
    <mergeCell ref="S7:T8"/>
    <mergeCell ref="U7:U10"/>
    <mergeCell ref="V7:W7"/>
    <mergeCell ref="X7:AG7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R8"/>
    <mergeCell ref="AS7:AX7"/>
    <mergeCell ref="AY7:AZ7"/>
    <mergeCell ref="BA7:BB7"/>
    <mergeCell ref="BC7:BE8"/>
    <mergeCell ref="BF7:BF10"/>
    <mergeCell ref="BG7:BG10"/>
    <mergeCell ref="BH7:BH10"/>
    <mergeCell ref="BI7:BI10"/>
    <mergeCell ref="BJ7:BJ10"/>
    <mergeCell ref="E8:F8"/>
    <mergeCell ref="G8:H8"/>
    <mergeCell ref="I8:J8"/>
    <mergeCell ref="K8:L8"/>
    <mergeCell ref="V8:V10"/>
    <mergeCell ref="W8:W10"/>
    <mergeCell ref="X8:AA8"/>
    <mergeCell ref="AB8:AE8"/>
    <mergeCell ref="AF8:AF10"/>
    <mergeCell ref="AG8:AG10"/>
    <mergeCell ref="AS8:AT8"/>
    <mergeCell ref="AU8:AV8"/>
    <mergeCell ref="AW8:AX8"/>
    <mergeCell ref="AY8:AZ8"/>
    <mergeCell ref="BA8:BB8"/>
    <mergeCell ref="E9:E10"/>
    <mergeCell ref="F9:F10"/>
    <mergeCell ref="G9:G10"/>
    <mergeCell ref="H9:H10"/>
    <mergeCell ref="I9:I10"/>
    <mergeCell ref="J9:J10"/>
    <mergeCell ref="K9:K10"/>
    <mergeCell ref="L9:L10"/>
    <mergeCell ref="S9:S10"/>
    <mergeCell ref="T9:T10"/>
    <mergeCell ref="X9:Y9"/>
    <mergeCell ref="Z9:AA9"/>
    <mergeCell ref="AB9:AC9"/>
    <mergeCell ref="AD9:AE9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E9"/>
    <mergeCell ref="A15:A20"/>
    <mergeCell ref="B15:B18"/>
    <mergeCell ref="X16:AA16"/>
    <mergeCell ref="AB16:AE16"/>
    <mergeCell ref="E17:N17"/>
    <mergeCell ref="O17:Q17"/>
    <mergeCell ref="R17:AP17"/>
    <mergeCell ref="AQ17:BE17"/>
    <mergeCell ref="BF17:BG17"/>
    <mergeCell ref="BH17:BJ17"/>
    <mergeCell ref="E18:BJ18"/>
    <mergeCell ref="A22:A23"/>
    <mergeCell ref="B22:B23"/>
    <mergeCell ref="C22:C23"/>
    <mergeCell ref="D22:D23"/>
    <mergeCell ref="X23:AA23"/>
    <mergeCell ref="E92:N92"/>
    <mergeCell ref="O92:Q92"/>
    <mergeCell ref="R92:AP92"/>
    <mergeCell ref="AQ92:BE92"/>
    <mergeCell ref="BF92:BG92"/>
    <mergeCell ref="BH92:BJ92"/>
    <mergeCell ref="E93:M93"/>
    <mergeCell ref="O93:Q93"/>
    <mergeCell ref="R93:AP93"/>
    <mergeCell ref="AQ93:BE93"/>
    <mergeCell ref="BF93:BG93"/>
    <mergeCell ref="BH93:BJ93"/>
    <mergeCell ref="AX95:AY95"/>
    <mergeCell ref="BC95:BD95"/>
    <mergeCell ref="AX96:AY96"/>
    <mergeCell ref="BC96:BD96"/>
    <mergeCell ref="AX97:AY97"/>
    <mergeCell ref="BC97:BD97"/>
    <mergeCell ref="AX98:AY98"/>
    <mergeCell ref="BC98:BD98"/>
    <mergeCell ref="AX99:AY99"/>
    <mergeCell ref="BC99:BD99"/>
    <mergeCell ref="AX100:AY100"/>
    <mergeCell ref="BC100:BD100"/>
    <mergeCell ref="AX101:AY101"/>
    <mergeCell ref="BC101:BD101"/>
    <mergeCell ref="AX102:AY102"/>
    <mergeCell ref="BC102:BD102"/>
    <mergeCell ref="AX103:AY103"/>
    <mergeCell ref="BC103:BD103"/>
    <mergeCell ref="AX104:AY104"/>
    <mergeCell ref="BC104:BD104"/>
    <mergeCell ref="AX105:AY105"/>
    <mergeCell ref="BC105:BD105"/>
    <mergeCell ref="AX106:AY106"/>
    <mergeCell ref="BC106:BD106"/>
    <mergeCell ref="AX107:AY107"/>
    <mergeCell ref="BC107:BD107"/>
    <mergeCell ref="AX108:AY108"/>
    <mergeCell ref="BC108:BD108"/>
    <mergeCell ref="AX109:AY109"/>
    <mergeCell ref="BC109:BD109"/>
    <mergeCell ref="AX110:AY110"/>
    <mergeCell ref="BC110:BD110"/>
    <mergeCell ref="AX111:AY111"/>
    <mergeCell ref="BC111:BD111"/>
    <mergeCell ref="AX113:AY113"/>
    <mergeCell ref="AX115:AY115"/>
    <mergeCell ref="AX116:AY116"/>
    <mergeCell ref="BC118:BD118"/>
    <mergeCell ref="BC119:BD119"/>
    <mergeCell ref="BC120:BD120"/>
    <mergeCell ref="BC122:BD122"/>
    <mergeCell ref="BC123:BD123"/>
    <mergeCell ref="BC124:BD124"/>
    <mergeCell ref="BC126:BD126"/>
    <mergeCell ref="BC127:BD127"/>
    <mergeCell ref="BC128:BD128"/>
    <mergeCell ref="BC130:BD130"/>
    <mergeCell ref="BC131:BD131"/>
    <mergeCell ref="BC132:BD132"/>
    <mergeCell ref="BC134:BD134"/>
    <mergeCell ref="BC135:BD135"/>
    <mergeCell ref="BC136:BD136"/>
    <mergeCell ref="BC138:BD138"/>
    <mergeCell ref="BC139:BD139"/>
    <mergeCell ref="BC140:BD140"/>
    <mergeCell ref="BC141:BD141"/>
    <mergeCell ref="BC142:BD142"/>
    <mergeCell ref="AX143:AY143"/>
    <mergeCell ref="BC143:BD143"/>
    <mergeCell ref="AX144:AY144"/>
    <mergeCell ref="BC144:BD144"/>
    <mergeCell ref="AX145:AY145"/>
    <mergeCell ref="BC145:BD145"/>
    <mergeCell ref="AX146:AY146"/>
    <mergeCell ref="BC146:BD146"/>
    <mergeCell ref="AX147:AY147"/>
    <mergeCell ref="BC147:BD147"/>
    <mergeCell ref="AX148:AY148"/>
    <mergeCell ref="BC148:BD148"/>
    <mergeCell ref="AX149:AY149"/>
    <mergeCell ref="BC149:BD149"/>
    <mergeCell ref="AX150:AY150"/>
    <mergeCell ref="BC150:BD150"/>
    <mergeCell ref="AX151:AY151"/>
    <mergeCell ref="BC151:BD151"/>
    <mergeCell ref="AS156:AW156"/>
    <mergeCell ref="AX156:AZ156"/>
    <mergeCell ref="BC156:BE156"/>
    <mergeCell ref="AS157:AW157"/>
    <mergeCell ref="AX157:AZ157"/>
    <mergeCell ref="BC157:BE157"/>
    <mergeCell ref="B171:AP171"/>
    <mergeCell ref="B180:AP18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38" activeCellId="0" sqref="N38"/>
    </sheetView>
  </sheetViews>
  <sheetFormatPr defaultColWidth="11.55078125" defaultRowHeight="15" zeroHeight="false" outlineLevelRow="0" outlineLevelCol="0"/>
  <cols>
    <col collapsed="false" customWidth="true" hidden="false" outlineLevel="0" max="1" min="1" style="215" width="4.99"/>
    <col collapsed="false" customWidth="true" hidden="false" outlineLevel="0" max="2" min="2" style="215" width="27.99"/>
    <col collapsed="false" customWidth="true" hidden="false" outlineLevel="0" max="3" min="3" style="215" width="8.87"/>
    <col collapsed="false" customWidth="true" hidden="false" outlineLevel="0" max="4" min="4" style="215" width="9.55"/>
    <col collapsed="false" customWidth="true" hidden="false" outlineLevel="0" max="5" min="5" style="217" width="10.55"/>
    <col collapsed="false" customWidth="true" hidden="false" outlineLevel="0" max="6" min="6" style="217" width="6.55"/>
    <col collapsed="false" customWidth="true" hidden="false" outlineLevel="0" max="8" min="7" style="1185" width="9.33"/>
    <col collapsed="false" customWidth="true" hidden="false" outlineLevel="0" max="9" min="9" style="217" width="14.66"/>
    <col collapsed="false" customWidth="true" hidden="false" outlineLevel="0" max="11" min="10" style="217" width="8.66"/>
    <col collapsed="false" customWidth="true" hidden="false" outlineLevel="0" max="12" min="12" style="217" width="17.55"/>
    <col collapsed="false" customWidth="true" hidden="false" outlineLevel="0" max="13" min="13" style="217" width="12.66"/>
    <col collapsed="false" customWidth="true" hidden="false" outlineLevel="0" max="14" min="14" style="217" width="12.43"/>
    <col collapsed="false" customWidth="true" hidden="false" outlineLevel="0" max="65" min="15" style="215" width="9.1"/>
    <col collapsed="false" customWidth="true" hidden="false" outlineLevel="0" max="135" min="66" style="217" width="9.1"/>
    <col collapsed="false" customWidth="false" hidden="false" outlineLevel="0" max="257" min="136" style="217" width="11.55"/>
  </cols>
  <sheetData>
    <row r="1" customFormat="false" ht="15.75" hidden="false" customHeight="true" outlineLevel="0" collapsed="false">
      <c r="A1" s="77"/>
      <c r="B1" s="1186"/>
      <c r="C1" s="1186"/>
      <c r="D1" s="1186"/>
      <c r="E1" s="205"/>
      <c r="F1" s="205"/>
      <c r="G1" s="1187"/>
      <c r="H1" s="1187"/>
      <c r="I1" s="205"/>
      <c r="J1" s="205"/>
      <c r="K1" s="205"/>
      <c r="L1" s="205"/>
      <c r="M1" s="205"/>
      <c r="N1" s="205"/>
    </row>
    <row r="2" customFormat="false" ht="21.75" hidden="false" customHeight="true" outlineLevel="0" collapsed="false">
      <c r="A2" s="218" t="s">
        <v>277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9"/>
      <c r="M2" s="220"/>
      <c r="N2" s="220"/>
    </row>
    <row r="3" customFormat="false" ht="18.75" hidden="false" customHeight="true" outlineLevel="0" collapsed="false">
      <c r="A3" s="218" t="s">
        <v>691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9"/>
      <c r="M3" s="220"/>
      <c r="N3" s="220"/>
    </row>
    <row r="4" customFormat="false" ht="18.75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9"/>
      <c r="M4" s="220"/>
      <c r="N4" s="220"/>
    </row>
    <row r="5" customFormat="false" ht="19.5" hidden="false" customHeight="true" outlineLevel="0" collapsed="false">
      <c r="A5" s="218" t="s">
        <v>279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9"/>
      <c r="M5" s="220"/>
      <c r="N5" s="220"/>
    </row>
    <row r="6" customFormat="false" ht="19.5" hidden="false" customHeight="true" outlineLevel="0" collapsed="false">
      <c r="A6" s="201"/>
      <c r="B6" s="75"/>
      <c r="C6" s="75"/>
      <c r="D6" s="75"/>
      <c r="E6" s="226"/>
      <c r="F6" s="226"/>
      <c r="G6" s="226"/>
      <c r="H6" s="226"/>
      <c r="I6" s="226"/>
      <c r="J6" s="226"/>
      <c r="K6" s="226"/>
      <c r="L6" s="226"/>
      <c r="M6" s="226"/>
      <c r="N6" s="226"/>
    </row>
    <row r="7" customFormat="false" ht="19.5" hidden="false" customHeight="true" outlineLevel="0" collapsed="false">
      <c r="A7" s="221"/>
      <c r="B7" s="222"/>
      <c r="C7" s="223"/>
      <c r="D7" s="224"/>
      <c r="E7" s="1188"/>
      <c r="F7" s="1188"/>
      <c r="G7" s="1188"/>
      <c r="H7" s="1188"/>
      <c r="I7" s="1188"/>
      <c r="J7" s="1188"/>
      <c r="K7" s="1188"/>
      <c r="L7" s="226"/>
      <c r="M7" s="226"/>
      <c r="N7" s="226"/>
    </row>
    <row r="8" s="234" customFormat="true" ht="48.75" hidden="false" customHeight="true" outlineLevel="0" collapsed="false">
      <c r="A8" s="227" t="s">
        <v>280</v>
      </c>
      <c r="B8" s="82" t="s">
        <v>281</v>
      </c>
      <c r="C8" s="228" t="s">
        <v>282</v>
      </c>
      <c r="D8" s="228"/>
      <c r="E8" s="1189" t="s">
        <v>7</v>
      </c>
      <c r="F8" s="1189"/>
      <c r="G8" s="1189"/>
      <c r="H8" s="1189"/>
      <c r="I8" s="1190" t="s">
        <v>8</v>
      </c>
      <c r="J8" s="1190"/>
      <c r="K8" s="1190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</row>
    <row r="9" s="234" customFormat="true" ht="23.25" hidden="false" customHeight="true" outlineLevel="0" collapsed="false">
      <c r="A9" s="227"/>
      <c r="B9" s="82"/>
      <c r="C9" s="236" t="s">
        <v>284</v>
      </c>
      <c r="D9" s="237" t="s">
        <v>285</v>
      </c>
      <c r="E9" s="1189" t="s">
        <v>9</v>
      </c>
      <c r="F9" s="1189"/>
      <c r="G9" s="1189"/>
      <c r="H9" s="1189"/>
      <c r="I9" s="1190" t="s">
        <v>10</v>
      </c>
      <c r="J9" s="1190"/>
      <c r="K9" s="1190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</row>
    <row r="10" s="234" customFormat="true" ht="36" hidden="false" customHeight="true" outlineLevel="0" collapsed="false">
      <c r="A10" s="227"/>
      <c r="B10" s="82"/>
      <c r="C10" s="236"/>
      <c r="D10" s="237"/>
      <c r="E10" s="1191" t="s">
        <v>52</v>
      </c>
      <c r="F10" s="1192" t="s">
        <v>53</v>
      </c>
      <c r="G10" s="1192"/>
      <c r="H10" s="1193" t="s">
        <v>54</v>
      </c>
      <c r="I10" s="1194" t="s">
        <v>55</v>
      </c>
      <c r="J10" s="1195" t="s">
        <v>48</v>
      </c>
      <c r="K10" s="119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</row>
    <row r="11" s="234" customFormat="true" ht="42" hidden="false" customHeight="true" outlineLevel="0" collapsed="false">
      <c r="A11" s="227"/>
      <c r="B11" s="82"/>
      <c r="C11" s="254"/>
      <c r="D11" s="255"/>
      <c r="E11" s="1191"/>
      <c r="F11" s="1192"/>
      <c r="G11" s="1192"/>
      <c r="H11" s="1193"/>
      <c r="I11" s="1194"/>
      <c r="J11" s="1196" t="s">
        <v>61</v>
      </c>
      <c r="K11" s="1197" t="s">
        <v>62</v>
      </c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</row>
    <row r="12" s="234" customFormat="true" ht="25.5" hidden="false" customHeight="true" outlineLevel="0" collapsed="false">
      <c r="A12" s="227"/>
      <c r="B12" s="82"/>
      <c r="C12" s="254"/>
      <c r="D12" s="255"/>
      <c r="E12" s="1191"/>
      <c r="F12" s="1198" t="s">
        <v>75</v>
      </c>
      <c r="G12" s="1199" t="s">
        <v>76</v>
      </c>
      <c r="H12" s="1193"/>
      <c r="I12" s="1194"/>
      <c r="J12" s="1196"/>
      <c r="K12" s="1197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</row>
    <row r="13" s="234" customFormat="true" ht="48" hidden="false" customHeight="true" outlineLevel="0" collapsed="false">
      <c r="A13" s="227"/>
      <c r="B13" s="82"/>
      <c r="C13" s="254"/>
      <c r="D13" s="255"/>
      <c r="E13" s="1191"/>
      <c r="F13" s="1198"/>
      <c r="G13" s="1199"/>
      <c r="H13" s="1193"/>
      <c r="I13" s="1194"/>
      <c r="J13" s="1200"/>
      <c r="K13" s="1201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</row>
    <row r="14" s="234" customFormat="true" ht="31.5" hidden="false" customHeight="true" outlineLevel="0" collapsed="false">
      <c r="A14" s="269"/>
      <c r="B14" s="270"/>
      <c r="C14" s="271" t="s">
        <v>193</v>
      </c>
      <c r="D14" s="272" t="s">
        <v>193</v>
      </c>
      <c r="E14" s="1202" t="s">
        <v>98</v>
      </c>
      <c r="F14" s="1203" t="s">
        <v>107</v>
      </c>
      <c r="G14" s="1204" t="s">
        <v>98</v>
      </c>
      <c r="H14" s="1205" t="s">
        <v>94</v>
      </c>
      <c r="I14" s="1206" t="s">
        <v>106</v>
      </c>
      <c r="J14" s="1207" t="s">
        <v>99</v>
      </c>
      <c r="K14" s="1208" t="s">
        <v>99</v>
      </c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</row>
    <row r="15" s="234" customFormat="true" ht="18.75" hidden="false" customHeight="true" outlineLevel="0" collapsed="false">
      <c r="A15" s="292" t="n">
        <v>1</v>
      </c>
      <c r="B15" s="293" t="n">
        <v>2</v>
      </c>
      <c r="C15" s="294" t="n">
        <v>3</v>
      </c>
      <c r="D15" s="295" t="n">
        <v>4</v>
      </c>
      <c r="E15" s="1209" t="n">
        <v>46</v>
      </c>
      <c r="F15" s="1210" t="n">
        <v>47</v>
      </c>
      <c r="G15" s="1211" t="n">
        <v>48</v>
      </c>
      <c r="H15" s="1212" t="n">
        <v>49</v>
      </c>
      <c r="I15" s="1213" t="n">
        <v>50</v>
      </c>
      <c r="J15" s="1214" t="n">
        <v>51</v>
      </c>
      <c r="K15" s="1215" t="n">
        <v>52</v>
      </c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</row>
    <row r="16" s="234" customFormat="true" ht="78.75" hidden="false" customHeight="true" outlineLevel="0" collapsed="false">
      <c r="A16" s="315"/>
      <c r="B16" s="316" t="s">
        <v>110</v>
      </c>
      <c r="C16" s="317"/>
      <c r="D16" s="316"/>
      <c r="E16" s="1216" t="s">
        <v>150</v>
      </c>
      <c r="F16" s="327"/>
      <c r="G16" s="320" t="s">
        <v>147</v>
      </c>
      <c r="H16" s="1217" t="s">
        <v>145</v>
      </c>
      <c r="I16" s="1218" t="s">
        <v>157</v>
      </c>
      <c r="J16" s="1219" t="s">
        <v>158</v>
      </c>
      <c r="K16" s="1220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</row>
    <row r="17" s="234" customFormat="true" ht="32.25" hidden="false" customHeight="true" outlineLevel="0" collapsed="false">
      <c r="A17" s="332"/>
      <c r="B17" s="333" t="s">
        <v>159</v>
      </c>
      <c r="C17" s="334"/>
      <c r="D17" s="333"/>
      <c r="E17" s="1221" t="n">
        <v>0.47</v>
      </c>
      <c r="F17" s="346"/>
      <c r="G17" s="1222" t="n">
        <v>0.03</v>
      </c>
      <c r="H17" s="1223" t="n">
        <v>2.1</v>
      </c>
      <c r="I17" s="343" t="n">
        <v>2.556</v>
      </c>
      <c r="J17" s="340" t="n">
        <v>1.63</v>
      </c>
      <c r="K17" s="351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</row>
    <row r="18" s="234" customFormat="true" ht="26.25" hidden="false" customHeight="true" outlineLevel="0" collapsed="false">
      <c r="A18" s="352"/>
      <c r="B18" s="353" t="s">
        <v>160</v>
      </c>
      <c r="C18" s="354"/>
      <c r="D18" s="355"/>
      <c r="E18" s="1224" t="n">
        <f aca="false">SUM(E25*E17)</f>
        <v>116.2404</v>
      </c>
      <c r="F18" s="1225"/>
      <c r="G18" s="1226" t="n">
        <f aca="false">SUM(G25*G17)</f>
        <v>7.4196</v>
      </c>
      <c r="H18" s="1227" t="n">
        <f aca="false">SUM(H25*H17)</f>
        <v>24.15</v>
      </c>
      <c r="I18" s="1228" t="n">
        <f aca="false">SUM(I17*I25)</f>
        <v>4488.0804</v>
      </c>
      <c r="J18" s="1229" t="n">
        <f aca="false">SUM(J17*J25)</f>
        <v>336.758</v>
      </c>
      <c r="K18" s="1230" t="n">
        <f aca="false">SUM(K17*K25)</f>
        <v>0</v>
      </c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</row>
    <row r="19" s="234" customFormat="true" ht="19.5" hidden="false" customHeight="true" outlineLevel="0" collapsed="false">
      <c r="A19" s="352"/>
      <c r="B19" s="353"/>
      <c r="C19" s="381"/>
      <c r="D19" s="382"/>
      <c r="E19" s="1231"/>
      <c r="F19" s="1232"/>
      <c r="G19" s="1233"/>
      <c r="H19" s="1234"/>
      <c r="I19" s="1235"/>
      <c r="J19" s="1236"/>
      <c r="K19" s="1237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</row>
    <row r="20" s="234" customFormat="true" ht="24.75" hidden="false" customHeight="true" outlineLevel="0" collapsed="false">
      <c r="A20" s="352"/>
      <c r="B20" s="353"/>
      <c r="C20" s="399"/>
      <c r="D20" s="400"/>
      <c r="E20" s="1238" t="n">
        <f aca="false">E18+G18+H18</f>
        <v>147.81</v>
      </c>
      <c r="F20" s="1238"/>
      <c r="G20" s="1238"/>
      <c r="H20" s="1238"/>
      <c r="I20" s="1239" t="n">
        <f aca="false">I18+J18</f>
        <v>4824.8384</v>
      </c>
      <c r="J20" s="1239"/>
      <c r="K20" s="1239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</row>
    <row r="21" s="234" customFormat="true" ht="24.75" hidden="false" customHeight="true" outlineLevel="0" collapsed="false">
      <c r="A21" s="352"/>
      <c r="B21" s="353"/>
      <c r="C21" s="407"/>
      <c r="D21" s="408"/>
      <c r="E21" s="1240" t="n">
        <f aca="false">+E20+I20</f>
        <v>4972.6484</v>
      </c>
      <c r="F21" s="1240"/>
      <c r="G21" s="1240"/>
      <c r="H21" s="1240"/>
      <c r="I21" s="1240"/>
      <c r="J21" s="1240"/>
      <c r="K21" s="1240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</row>
    <row r="22" s="234" customFormat="true" ht="19.5" hidden="false" customHeight="true" outlineLevel="0" collapsed="false">
      <c r="A22" s="352"/>
      <c r="B22" s="413" t="s">
        <v>161</v>
      </c>
      <c r="C22" s="414"/>
      <c r="D22" s="413"/>
      <c r="E22" s="1241" t="n">
        <v>1</v>
      </c>
      <c r="F22" s="418"/>
      <c r="G22" s="426" t="n">
        <v>1</v>
      </c>
      <c r="H22" s="1242" t="n">
        <v>1</v>
      </c>
      <c r="I22" s="424" t="s">
        <v>692</v>
      </c>
      <c r="J22" s="925" t="n">
        <v>2</v>
      </c>
      <c r="K22" s="429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</row>
    <row r="23" s="234" customFormat="true" ht="6.75" hidden="false" customHeight="true" outlineLevel="0" collapsed="false">
      <c r="A23" s="352"/>
      <c r="B23" s="430"/>
      <c r="C23" s="431"/>
      <c r="D23" s="432"/>
      <c r="E23" s="1243"/>
      <c r="F23" s="436"/>
      <c r="G23" s="436"/>
      <c r="H23" s="1244"/>
      <c r="I23" s="434"/>
      <c r="J23" s="437"/>
      <c r="K23" s="443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</row>
    <row r="24" s="467" customFormat="true" ht="10.5" hidden="false" customHeight="true" outlineLevel="0" collapsed="false">
      <c r="A24" s="444"/>
      <c r="B24" s="445"/>
      <c r="C24" s="446"/>
      <c r="D24" s="447"/>
      <c r="E24" s="1245"/>
      <c r="F24" s="1246"/>
      <c r="G24" s="928"/>
      <c r="H24" s="1247"/>
      <c r="I24" s="455"/>
      <c r="J24" s="1248"/>
      <c r="K24" s="466"/>
      <c r="O24" s="468"/>
      <c r="P24" s="468"/>
      <c r="Q24" s="468"/>
      <c r="R24" s="468"/>
      <c r="S24" s="468"/>
      <c r="T24" s="468"/>
      <c r="U24" s="468"/>
      <c r="V24" s="468"/>
      <c r="W24" s="468"/>
      <c r="X24" s="468"/>
      <c r="Y24" s="468"/>
      <c r="Z24" s="468"/>
      <c r="AA24" s="468"/>
      <c r="AB24" s="468"/>
      <c r="AC24" s="468"/>
      <c r="AD24" s="468"/>
      <c r="AE24" s="468"/>
      <c r="AF24" s="468"/>
      <c r="AG24" s="468"/>
      <c r="AH24" s="468"/>
      <c r="AI24" s="468"/>
      <c r="AJ24" s="468"/>
      <c r="AK24" s="468"/>
      <c r="AL24" s="468"/>
      <c r="AM24" s="468"/>
      <c r="AN24" s="468"/>
      <c r="AO24" s="468"/>
      <c r="AP24" s="468"/>
      <c r="AQ24" s="468"/>
      <c r="AR24" s="468"/>
      <c r="AS24" s="468"/>
      <c r="AT24" s="468"/>
      <c r="AU24" s="468"/>
      <c r="AV24" s="468"/>
      <c r="AW24" s="468"/>
      <c r="AX24" s="468"/>
      <c r="AY24" s="468"/>
      <c r="AZ24" s="468"/>
      <c r="BA24" s="468"/>
      <c r="BB24" s="468"/>
      <c r="BC24" s="468"/>
      <c r="BD24" s="468"/>
      <c r="BE24" s="468"/>
      <c r="BF24" s="468"/>
      <c r="BG24" s="468"/>
      <c r="BH24" s="468"/>
      <c r="BI24" s="468"/>
      <c r="BJ24" s="468"/>
      <c r="BK24" s="468"/>
      <c r="BL24" s="468"/>
      <c r="BM24" s="468"/>
    </row>
    <row r="25" s="499" customFormat="true" ht="22.5" hidden="false" customHeight="true" outlineLevel="0" collapsed="false">
      <c r="A25" s="469"/>
      <c r="B25" s="470" t="s">
        <v>162</v>
      </c>
      <c r="C25" s="471" t="n">
        <f aca="false">SUM(C32:C187)</f>
        <v>0</v>
      </c>
      <c r="D25" s="472" t="n">
        <f aca="false">SUM(D32:D187)</f>
        <v>0</v>
      </c>
      <c r="E25" s="1249" t="n">
        <f aca="false">SUM(E32:E187)</f>
        <v>247.32</v>
      </c>
      <c r="F25" s="1250"/>
      <c r="G25" s="1251" t="n">
        <f aca="false">SUM(G32:G187)</f>
        <v>247.32</v>
      </c>
      <c r="H25" s="1252" t="n">
        <f aca="false">SUM(H32:H187)</f>
        <v>11.5</v>
      </c>
      <c r="I25" s="1253" t="n">
        <f aca="false">SUM(I32:I187)</f>
        <v>1755.9</v>
      </c>
      <c r="J25" s="1254" t="n">
        <f aca="false">SUM(J32:J187)</f>
        <v>206.6</v>
      </c>
      <c r="K25" s="1255" t="n">
        <f aca="false">SUM(K32:K187)</f>
        <v>80.7</v>
      </c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  <c r="AW25" s="500"/>
      <c r="AX25" s="500"/>
      <c r="AY25" s="500"/>
      <c r="AZ25" s="500"/>
      <c r="BA25" s="500"/>
      <c r="BB25" s="500"/>
      <c r="BC25" s="500"/>
      <c r="BD25" s="500"/>
      <c r="BE25" s="500"/>
      <c r="BF25" s="500"/>
      <c r="BG25" s="500"/>
      <c r="BH25" s="500"/>
      <c r="BI25" s="500"/>
      <c r="BJ25" s="500"/>
      <c r="BK25" s="500"/>
      <c r="BL25" s="500"/>
      <c r="BM25" s="500"/>
    </row>
    <row r="26" s="499" customFormat="true" ht="22.5" hidden="false" customHeight="true" outlineLevel="0" collapsed="false">
      <c r="A26" s="469"/>
      <c r="B26" s="470"/>
      <c r="C26" s="471"/>
      <c r="D26" s="472"/>
      <c r="E26" s="1249"/>
      <c r="F26" s="1250"/>
      <c r="G26" s="1251"/>
      <c r="H26" s="1252"/>
      <c r="I26" s="1253"/>
      <c r="J26" s="1254"/>
      <c r="K26" s="1255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  <c r="AW26" s="500"/>
      <c r="AX26" s="500"/>
      <c r="AY26" s="500"/>
      <c r="AZ26" s="500"/>
      <c r="BA26" s="500"/>
      <c r="BB26" s="500"/>
      <c r="BC26" s="500"/>
      <c r="BD26" s="500"/>
      <c r="BE26" s="500"/>
      <c r="BF26" s="500"/>
      <c r="BG26" s="500"/>
      <c r="BH26" s="500"/>
      <c r="BI26" s="500"/>
      <c r="BJ26" s="500"/>
      <c r="BK26" s="500"/>
      <c r="BL26" s="500"/>
      <c r="BM26" s="500"/>
    </row>
    <row r="27" s="534" customFormat="true" ht="17.25" hidden="true" customHeight="true" outlineLevel="0" collapsed="false">
      <c r="A27" s="507"/>
      <c r="B27" s="508"/>
      <c r="C27" s="509"/>
      <c r="D27" s="510"/>
      <c r="E27" s="1256"/>
      <c r="F27" s="1257"/>
      <c r="G27" s="938"/>
      <c r="H27" s="1258"/>
      <c r="I27" s="142"/>
      <c r="J27" s="514"/>
      <c r="K27" s="144"/>
      <c r="L27" s="215"/>
      <c r="M27" s="215"/>
      <c r="N27" s="215"/>
    </row>
    <row r="28" s="561" customFormat="true" ht="15" hidden="true" customHeight="true" outlineLevel="0" collapsed="false">
      <c r="A28" s="535"/>
      <c r="B28" s="536" t="s">
        <v>303</v>
      </c>
      <c r="C28" s="509"/>
      <c r="D28" s="510"/>
      <c r="E28" s="1259"/>
      <c r="F28" s="1260"/>
      <c r="G28" s="606"/>
      <c r="H28" s="1261"/>
      <c r="I28" s="139"/>
      <c r="J28" s="547"/>
      <c r="K28" s="545"/>
      <c r="L28" s="215"/>
      <c r="M28" s="215"/>
      <c r="N28" s="215"/>
      <c r="O28" s="560"/>
      <c r="P28" s="560"/>
      <c r="Q28" s="560"/>
      <c r="R28" s="560"/>
      <c r="S28" s="560"/>
      <c r="T28" s="560"/>
      <c r="U28" s="560"/>
      <c r="V28" s="560"/>
      <c r="W28" s="560"/>
      <c r="X28" s="560"/>
      <c r="Y28" s="560"/>
      <c r="Z28" s="560"/>
      <c r="AA28" s="560"/>
      <c r="AB28" s="560"/>
      <c r="AC28" s="560"/>
      <c r="AD28" s="560"/>
      <c r="AE28" s="560"/>
      <c r="AF28" s="560"/>
      <c r="AG28" s="560"/>
      <c r="AH28" s="560"/>
      <c r="AI28" s="560"/>
      <c r="AJ28" s="560"/>
      <c r="AK28" s="560"/>
      <c r="AL28" s="560"/>
      <c r="AM28" s="560"/>
      <c r="AN28" s="560"/>
      <c r="AO28" s="560"/>
      <c r="AP28" s="560"/>
      <c r="AQ28" s="560"/>
      <c r="AR28" s="560"/>
      <c r="AS28" s="560"/>
      <c r="AT28" s="560"/>
      <c r="AU28" s="560"/>
      <c r="AV28" s="560"/>
      <c r="AW28" s="560"/>
      <c r="AX28" s="560"/>
      <c r="AY28" s="560"/>
      <c r="AZ28" s="560"/>
      <c r="BA28" s="560"/>
      <c r="BB28" s="560"/>
      <c r="BC28" s="560"/>
      <c r="BD28" s="560"/>
      <c r="BE28" s="560"/>
      <c r="BF28" s="560"/>
      <c r="BG28" s="560"/>
      <c r="BH28" s="560"/>
      <c r="BI28" s="560"/>
      <c r="BJ28" s="560"/>
      <c r="BK28" s="560"/>
      <c r="BL28" s="560"/>
      <c r="BM28" s="560"/>
    </row>
    <row r="29" s="570" customFormat="true" ht="15" hidden="true" customHeight="true" outlineLevel="0" collapsed="false">
      <c r="A29" s="562"/>
      <c r="B29" s="563" t="s">
        <v>304</v>
      </c>
      <c r="C29" s="564"/>
      <c r="D29" s="565"/>
      <c r="E29" s="1259"/>
      <c r="F29" s="1260"/>
      <c r="G29" s="606"/>
      <c r="H29" s="1261"/>
      <c r="I29" s="139"/>
      <c r="J29" s="547"/>
      <c r="K29" s="54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</row>
    <row r="30" s="570" customFormat="true" ht="15" hidden="true" customHeight="true" outlineLevel="0" collapsed="false">
      <c r="A30" s="562" t="n">
        <v>1</v>
      </c>
      <c r="B30" s="571" t="s">
        <v>305</v>
      </c>
      <c r="C30" s="564"/>
      <c r="D30" s="565"/>
      <c r="E30" s="1259"/>
      <c r="F30" s="1260"/>
      <c r="G30" s="606"/>
      <c r="H30" s="1261"/>
      <c r="I30" s="139"/>
      <c r="J30" s="547"/>
      <c r="K30" s="54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</row>
    <row r="31" s="570" customFormat="true" ht="15.9" hidden="true" customHeight="true" outlineLevel="0" collapsed="false">
      <c r="A31" s="562"/>
      <c r="B31" s="536" t="s">
        <v>202</v>
      </c>
      <c r="C31" s="509"/>
      <c r="D31" s="510"/>
      <c r="E31" s="1259"/>
      <c r="F31" s="1260"/>
      <c r="G31" s="606"/>
      <c r="H31" s="1261"/>
      <c r="I31" s="139"/>
      <c r="J31" s="547"/>
      <c r="K31" s="54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</row>
    <row r="32" s="570" customFormat="true" ht="15.9" hidden="true" customHeight="true" outlineLevel="0" collapsed="false">
      <c r="A32" s="562"/>
      <c r="B32" s="571"/>
      <c r="C32" s="564"/>
      <c r="D32" s="565"/>
      <c r="E32" s="1259"/>
      <c r="F32" s="1260"/>
      <c r="G32" s="606"/>
      <c r="H32" s="1261"/>
      <c r="I32" s="139"/>
      <c r="J32" s="547"/>
      <c r="K32" s="54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</row>
    <row r="33" s="570" customFormat="true" ht="15.9" hidden="true" customHeight="true" outlineLevel="0" collapsed="false">
      <c r="A33" s="590"/>
      <c r="B33" s="571"/>
      <c r="C33" s="564"/>
      <c r="D33" s="565"/>
      <c r="E33" s="1259"/>
      <c r="F33" s="1260"/>
      <c r="G33" s="606"/>
      <c r="H33" s="1261"/>
      <c r="I33" s="139"/>
      <c r="J33" s="547"/>
      <c r="K33" s="54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  <c r="BI33" s="215"/>
      <c r="BJ33" s="215"/>
      <c r="BK33" s="215"/>
      <c r="BL33" s="215"/>
      <c r="BM33" s="215"/>
    </row>
    <row r="34" s="570" customFormat="true" ht="30" hidden="true" customHeight="true" outlineLevel="0" collapsed="false">
      <c r="A34" s="590"/>
      <c r="B34" s="571"/>
      <c r="C34" s="564"/>
      <c r="D34" s="565"/>
      <c r="E34" s="1259"/>
      <c r="F34" s="1260"/>
      <c r="G34" s="606"/>
      <c r="H34" s="1261"/>
      <c r="I34" s="139"/>
      <c r="J34" s="547"/>
      <c r="K34" s="54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  <c r="BJ34" s="215"/>
      <c r="BK34" s="215"/>
      <c r="BL34" s="215"/>
      <c r="BM34" s="215"/>
    </row>
    <row r="35" s="570" customFormat="true" ht="15.9" hidden="true" customHeight="true" outlineLevel="0" collapsed="false">
      <c r="A35" s="590"/>
      <c r="B35" s="571"/>
      <c r="C35" s="564"/>
      <c r="D35" s="565"/>
      <c r="E35" s="1259"/>
      <c r="F35" s="1260"/>
      <c r="G35" s="606"/>
      <c r="H35" s="1261"/>
      <c r="I35" s="139"/>
      <c r="J35" s="547"/>
      <c r="K35" s="54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  <c r="BI35" s="215"/>
      <c r="BJ35" s="215"/>
      <c r="BK35" s="215"/>
      <c r="BL35" s="215"/>
      <c r="BM35" s="215"/>
    </row>
    <row r="36" s="570" customFormat="true" ht="15.9" hidden="true" customHeight="true" outlineLevel="0" collapsed="false">
      <c r="A36" s="562"/>
      <c r="B36" s="536" t="s">
        <v>205</v>
      </c>
      <c r="C36" s="564"/>
      <c r="D36" s="565"/>
      <c r="E36" s="1259"/>
      <c r="F36" s="1260"/>
      <c r="G36" s="606"/>
      <c r="H36" s="1261"/>
      <c r="I36" s="139"/>
      <c r="J36" s="547"/>
      <c r="K36" s="54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15"/>
    </row>
    <row r="37" s="570" customFormat="true" ht="15.9" hidden="true" customHeight="true" outlineLevel="0" collapsed="false">
      <c r="A37" s="562"/>
      <c r="B37" s="571"/>
      <c r="C37" s="564"/>
      <c r="D37" s="565"/>
      <c r="E37" s="1259"/>
      <c r="F37" s="1260"/>
      <c r="G37" s="606"/>
      <c r="H37" s="1261"/>
      <c r="I37" s="139"/>
      <c r="J37" s="547"/>
      <c r="K37" s="54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  <c r="BJ37" s="215"/>
      <c r="BK37" s="215"/>
      <c r="BL37" s="215"/>
      <c r="BM37" s="215"/>
    </row>
    <row r="38" s="570" customFormat="true" ht="15.9" hidden="true" customHeight="true" outlineLevel="0" collapsed="false">
      <c r="A38" s="562"/>
      <c r="B38" s="571"/>
      <c r="C38" s="564"/>
      <c r="D38" s="565"/>
      <c r="E38" s="1259"/>
      <c r="F38" s="1260"/>
      <c r="G38" s="606"/>
      <c r="H38" s="1261"/>
      <c r="I38" s="139"/>
      <c r="J38" s="547"/>
      <c r="K38" s="54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</row>
    <row r="39" customFormat="false" ht="15.9" hidden="true" customHeight="true" outlineLevel="0" collapsed="false">
      <c r="A39" s="590"/>
      <c r="B39" s="571"/>
      <c r="C39" s="564"/>
      <c r="D39" s="565"/>
      <c r="E39" s="1259"/>
      <c r="F39" s="1260"/>
      <c r="G39" s="606"/>
      <c r="H39" s="1261"/>
      <c r="I39" s="139"/>
      <c r="J39" s="547"/>
      <c r="K39" s="545"/>
      <c r="L39" s="215"/>
      <c r="M39" s="215"/>
      <c r="N39" s="215"/>
    </row>
    <row r="40" s="599" customFormat="true" ht="15.9" hidden="true" customHeight="true" outlineLevel="0" collapsed="false">
      <c r="A40" s="562"/>
      <c r="B40" s="571"/>
      <c r="C40" s="564"/>
      <c r="D40" s="565"/>
      <c r="E40" s="1259"/>
      <c r="F40" s="1260"/>
      <c r="G40" s="606"/>
      <c r="H40" s="1261"/>
      <c r="I40" s="139"/>
      <c r="J40" s="547"/>
      <c r="K40" s="54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</row>
    <row r="41" s="599" customFormat="true" ht="15.9" hidden="true" customHeight="true" outlineLevel="0" collapsed="false">
      <c r="A41" s="562"/>
      <c r="B41" s="571"/>
      <c r="C41" s="564"/>
      <c r="D41" s="600"/>
      <c r="E41" s="1259"/>
      <c r="F41" s="1260"/>
      <c r="G41" s="606"/>
      <c r="H41" s="1261"/>
      <c r="I41" s="139"/>
      <c r="J41" s="547"/>
      <c r="K41" s="54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  <c r="BI41" s="215"/>
      <c r="BJ41" s="215"/>
      <c r="BK41" s="215"/>
      <c r="BL41" s="215"/>
      <c r="BM41" s="215"/>
    </row>
    <row r="42" s="599" customFormat="true" ht="31.5" hidden="true" customHeight="true" outlineLevel="0" collapsed="false">
      <c r="A42" s="562"/>
      <c r="B42" s="571"/>
      <c r="C42" s="564"/>
      <c r="D42" s="600"/>
      <c r="E42" s="1259"/>
      <c r="F42" s="1260"/>
      <c r="G42" s="606"/>
      <c r="H42" s="1261"/>
      <c r="I42" s="139"/>
      <c r="J42" s="547"/>
      <c r="K42" s="54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  <c r="BJ42" s="215"/>
      <c r="BK42" s="215"/>
      <c r="BL42" s="215"/>
      <c r="BM42" s="215"/>
    </row>
    <row r="43" s="599" customFormat="true" ht="30.75" hidden="true" customHeight="true" outlineLevel="0" collapsed="false">
      <c r="A43" s="562"/>
      <c r="B43" s="571"/>
      <c r="C43" s="564"/>
      <c r="D43" s="600"/>
      <c r="E43" s="1259"/>
      <c r="F43" s="551"/>
      <c r="G43" s="606"/>
      <c r="H43" s="1261"/>
      <c r="I43" s="602"/>
      <c r="J43" s="554"/>
      <c r="K43" s="603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  <c r="BI43" s="215"/>
      <c r="BJ43" s="215"/>
      <c r="BK43" s="215"/>
      <c r="BL43" s="215"/>
      <c r="BM43" s="215"/>
    </row>
    <row r="44" s="599" customFormat="true" ht="15.9" hidden="true" customHeight="true" outlineLevel="0" collapsed="false">
      <c r="A44" s="562"/>
      <c r="B44" s="571"/>
      <c r="C44" s="564"/>
      <c r="D44" s="565"/>
      <c r="E44" s="1259"/>
      <c r="F44" s="551"/>
      <c r="G44" s="606"/>
      <c r="H44" s="1261"/>
      <c r="I44" s="602"/>
      <c r="J44" s="554"/>
      <c r="K44" s="603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5"/>
      <c r="BL44" s="215"/>
      <c r="BM44" s="215"/>
    </row>
    <row r="45" s="599" customFormat="true" ht="31.5" hidden="true" customHeight="true" outlineLevel="0" collapsed="false">
      <c r="A45" s="562"/>
      <c r="B45" s="536" t="s">
        <v>304</v>
      </c>
      <c r="C45" s="564"/>
      <c r="D45" s="565"/>
      <c r="E45" s="1259"/>
      <c r="F45" s="1260"/>
      <c r="G45" s="606"/>
      <c r="H45" s="1261"/>
      <c r="I45" s="139"/>
      <c r="J45" s="547"/>
      <c r="K45" s="54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  <c r="BI45" s="215"/>
      <c r="BJ45" s="215"/>
      <c r="BK45" s="215"/>
      <c r="BL45" s="215"/>
      <c r="BM45" s="215"/>
    </row>
    <row r="46" s="599" customFormat="true" ht="15.9" hidden="true" customHeight="true" outlineLevel="0" collapsed="false">
      <c r="A46" s="562"/>
      <c r="B46" s="571"/>
      <c r="C46" s="564"/>
      <c r="D46" s="600"/>
      <c r="E46" s="1259"/>
      <c r="F46" s="1260"/>
      <c r="G46" s="606"/>
      <c r="H46" s="1261"/>
      <c r="I46" s="139"/>
      <c r="J46" s="547"/>
      <c r="K46" s="54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  <c r="BI46" s="215"/>
      <c r="BJ46" s="215"/>
      <c r="BK46" s="215"/>
      <c r="BL46" s="215"/>
      <c r="BM46" s="215"/>
    </row>
    <row r="47" s="599" customFormat="true" ht="15.9" hidden="true" customHeight="true" outlineLevel="0" collapsed="false">
      <c r="A47" s="562"/>
      <c r="B47" s="571"/>
      <c r="C47" s="564"/>
      <c r="D47" s="565"/>
      <c r="E47" s="1259"/>
      <c r="F47" s="1260"/>
      <c r="G47" s="606"/>
      <c r="H47" s="1261"/>
      <c r="I47" s="139"/>
      <c r="J47" s="547"/>
      <c r="K47" s="54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  <c r="BI47" s="215"/>
      <c r="BJ47" s="215"/>
      <c r="BK47" s="215"/>
      <c r="BL47" s="215"/>
      <c r="BM47" s="215"/>
    </row>
    <row r="48" s="599" customFormat="true" ht="15.9" hidden="true" customHeight="true" outlineLevel="0" collapsed="false">
      <c r="A48" s="562"/>
      <c r="B48" s="571"/>
      <c r="C48" s="564"/>
      <c r="D48" s="565"/>
      <c r="E48" s="1259"/>
      <c r="F48" s="1260"/>
      <c r="G48" s="1262" t="n">
        <f aca="false">E48*F48</f>
        <v>0</v>
      </c>
      <c r="H48" s="1261"/>
      <c r="I48" s="613"/>
      <c r="J48" s="547"/>
      <c r="K48" s="54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  <c r="BI48" s="215"/>
      <c r="BJ48" s="215"/>
      <c r="BK48" s="215"/>
      <c r="BL48" s="215"/>
      <c r="BM48" s="215"/>
    </row>
    <row r="49" s="599" customFormat="true" ht="15.9" hidden="true" customHeight="true" outlineLevel="0" collapsed="false">
      <c r="A49" s="562"/>
      <c r="B49" s="536"/>
      <c r="C49" s="564"/>
      <c r="D49" s="565"/>
      <c r="E49" s="1259"/>
      <c r="F49" s="1260"/>
      <c r="G49" s="606"/>
      <c r="H49" s="1261"/>
      <c r="I49" s="139"/>
      <c r="J49" s="547"/>
      <c r="K49" s="54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</row>
    <row r="50" s="599" customFormat="true" ht="15.9" hidden="true" customHeight="true" outlineLevel="0" collapsed="false">
      <c r="A50" s="562"/>
      <c r="B50" s="571"/>
      <c r="C50" s="564"/>
      <c r="D50" s="600"/>
      <c r="E50" s="1259"/>
      <c r="F50" s="575"/>
      <c r="G50" s="606"/>
      <c r="H50" s="1261"/>
      <c r="I50" s="139"/>
      <c r="J50" s="547"/>
      <c r="K50" s="54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</row>
    <row r="51" s="599" customFormat="true" ht="63.75" hidden="true" customHeight="true" outlineLevel="0" collapsed="false">
      <c r="A51" s="562"/>
      <c r="B51" s="571"/>
      <c r="C51" s="564"/>
      <c r="D51" s="600"/>
      <c r="E51" s="1259"/>
      <c r="F51" s="551"/>
      <c r="G51" s="606"/>
      <c r="H51" s="1261"/>
      <c r="I51" s="602"/>
      <c r="J51" s="554"/>
      <c r="K51" s="603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  <c r="BI51" s="215"/>
      <c r="BJ51" s="215"/>
      <c r="BK51" s="215"/>
      <c r="BL51" s="215"/>
      <c r="BM51" s="215"/>
    </row>
    <row r="52" customFormat="false" ht="15" hidden="true" customHeight="false" outlineLevel="0" collapsed="false"/>
    <row r="53" s="599" customFormat="true" ht="15.9" hidden="true" customHeight="true" outlineLevel="0" collapsed="false">
      <c r="A53" s="562"/>
      <c r="B53" s="571"/>
      <c r="C53" s="564"/>
      <c r="D53" s="565"/>
      <c r="E53" s="1259"/>
      <c r="F53" s="1260"/>
      <c r="G53" s="606"/>
      <c r="H53" s="1261"/>
      <c r="I53" s="139"/>
      <c r="J53" s="547"/>
      <c r="K53" s="54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  <c r="BI53" s="215"/>
      <c r="BJ53" s="215"/>
      <c r="BK53" s="215"/>
      <c r="BL53" s="215"/>
      <c r="BM53" s="215"/>
    </row>
    <row r="54" s="599" customFormat="true" ht="15.9" hidden="true" customHeight="true" outlineLevel="0" collapsed="false">
      <c r="A54" s="562"/>
      <c r="B54" s="571"/>
      <c r="C54" s="564"/>
      <c r="D54" s="565"/>
      <c r="E54" s="1259"/>
      <c r="F54" s="1260"/>
      <c r="G54" s="606"/>
      <c r="H54" s="1261"/>
      <c r="I54" s="139"/>
      <c r="J54" s="547"/>
      <c r="K54" s="54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</row>
    <row r="55" s="599" customFormat="true" ht="15.9" hidden="false" customHeight="true" outlineLevel="0" collapsed="false">
      <c r="A55" s="562"/>
      <c r="B55" s="536" t="s">
        <v>325</v>
      </c>
      <c r="C55" s="564"/>
      <c r="D55" s="565"/>
      <c r="E55" s="1259"/>
      <c r="F55" s="1260"/>
      <c r="G55" s="606"/>
      <c r="H55" s="1261"/>
      <c r="I55" s="139"/>
      <c r="J55" s="547"/>
      <c r="K55" s="54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  <c r="BI55" s="215"/>
      <c r="BJ55" s="215"/>
      <c r="BK55" s="215"/>
      <c r="BL55" s="215"/>
      <c r="BM55" s="215"/>
    </row>
    <row r="56" s="599" customFormat="true" ht="15.9" hidden="false" customHeight="true" outlineLevel="0" collapsed="false">
      <c r="A56" s="562" t="n">
        <v>1</v>
      </c>
      <c r="B56" s="1263" t="s">
        <v>676</v>
      </c>
      <c r="C56" s="1264" t="s">
        <v>693</v>
      </c>
      <c r="D56" s="600"/>
      <c r="E56" s="1259" t="n">
        <v>154.82</v>
      </c>
      <c r="F56" s="551" t="n">
        <v>1</v>
      </c>
      <c r="G56" s="1262" t="n">
        <f aca="false">E56*F56</f>
        <v>154.82</v>
      </c>
      <c r="H56" s="1261" t="n">
        <v>8</v>
      </c>
      <c r="I56" s="602" t="n">
        <v>108</v>
      </c>
      <c r="J56" s="554" t="n">
        <v>45.3</v>
      </c>
      <c r="K56" s="603" t="n">
        <v>46.5</v>
      </c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</row>
    <row r="57" s="599" customFormat="true" ht="15.9" hidden="false" customHeight="true" outlineLevel="0" collapsed="false">
      <c r="A57" s="562" t="n">
        <v>2</v>
      </c>
      <c r="B57" s="1263" t="s">
        <v>694</v>
      </c>
      <c r="C57" s="1264"/>
      <c r="D57" s="565"/>
      <c r="E57" s="1259" t="n">
        <v>40</v>
      </c>
      <c r="F57" s="1260" t="n">
        <v>1</v>
      </c>
      <c r="G57" s="1262" t="n">
        <f aca="false">E57*F57</f>
        <v>40</v>
      </c>
      <c r="H57" s="1261"/>
      <c r="I57" s="613" t="n">
        <v>30</v>
      </c>
      <c r="J57" s="547" t="n">
        <v>17</v>
      </c>
      <c r="K57" s="54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  <c r="BI57" s="215"/>
      <c r="BJ57" s="215"/>
      <c r="BK57" s="215"/>
      <c r="BL57" s="215"/>
      <c r="BM57" s="215"/>
    </row>
    <row r="58" s="599" customFormat="true" ht="15.9" hidden="false" customHeight="true" outlineLevel="0" collapsed="false">
      <c r="A58" s="562" t="n">
        <v>3</v>
      </c>
      <c r="B58" s="1263" t="s">
        <v>695</v>
      </c>
      <c r="C58" s="1264"/>
      <c r="D58" s="565"/>
      <c r="E58" s="1259" t="n">
        <v>44</v>
      </c>
      <c r="F58" s="1260" t="n">
        <v>1</v>
      </c>
      <c r="G58" s="1262" t="n">
        <f aca="false">E58*F58</f>
        <v>44</v>
      </c>
      <c r="H58" s="1261" t="n">
        <v>3.5</v>
      </c>
      <c r="I58" s="139" t="n">
        <v>33</v>
      </c>
      <c r="J58" s="547"/>
      <c r="K58" s="54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215"/>
      <c r="BK58" s="215"/>
      <c r="BL58" s="215"/>
      <c r="BM58" s="215"/>
    </row>
    <row r="59" s="599" customFormat="true" ht="15.9" hidden="false" customHeight="true" outlineLevel="0" collapsed="false">
      <c r="A59" s="562" t="n">
        <v>4</v>
      </c>
      <c r="B59" s="1263" t="s">
        <v>696</v>
      </c>
      <c r="C59" s="1264"/>
      <c r="D59" s="565"/>
      <c r="E59" s="1259" t="n">
        <v>8.5</v>
      </c>
      <c r="F59" s="1260" t="n">
        <v>1</v>
      </c>
      <c r="G59" s="1262" t="n">
        <f aca="false">E59*F59</f>
        <v>8.5</v>
      </c>
      <c r="H59" s="1261"/>
      <c r="I59" s="139"/>
      <c r="J59" s="547"/>
      <c r="K59" s="54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  <c r="BI59" s="215"/>
      <c r="BJ59" s="215"/>
      <c r="BK59" s="215"/>
      <c r="BL59" s="215"/>
      <c r="BM59" s="215"/>
    </row>
    <row r="60" s="599" customFormat="true" ht="15.9" hidden="false" customHeight="true" outlineLevel="0" collapsed="false">
      <c r="A60" s="562" t="n">
        <v>5</v>
      </c>
      <c r="B60" s="1263" t="s">
        <v>697</v>
      </c>
      <c r="C60" s="1264"/>
      <c r="D60" s="565"/>
      <c r="E60" s="1259"/>
      <c r="F60" s="575"/>
      <c r="G60" s="606"/>
      <c r="H60" s="1261"/>
      <c r="I60" s="139" t="n">
        <v>615.6</v>
      </c>
      <c r="J60" s="547"/>
      <c r="K60" s="54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  <c r="BI60" s="215"/>
      <c r="BJ60" s="215"/>
      <c r="BK60" s="215"/>
      <c r="BL60" s="215"/>
      <c r="BM60" s="215"/>
    </row>
    <row r="61" s="599" customFormat="true" ht="15.9" hidden="false" customHeight="true" outlineLevel="0" collapsed="false">
      <c r="A61" s="562" t="n">
        <v>6</v>
      </c>
      <c r="B61" s="1263" t="s">
        <v>698</v>
      </c>
      <c r="C61" s="1264"/>
      <c r="D61" s="565"/>
      <c r="E61" s="1259"/>
      <c r="F61" s="1260"/>
      <c r="G61" s="1262" t="n">
        <f aca="false">F61*22</f>
        <v>0</v>
      </c>
      <c r="H61" s="1261"/>
      <c r="I61" s="613" t="n">
        <v>210</v>
      </c>
      <c r="J61" s="547"/>
      <c r="K61" s="54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  <c r="BI61" s="215"/>
      <c r="BJ61" s="215"/>
      <c r="BK61" s="215"/>
      <c r="BL61" s="215"/>
      <c r="BM61" s="215"/>
    </row>
    <row r="62" customFormat="false" ht="15.9" hidden="false" customHeight="true" outlineLevel="0" collapsed="false">
      <c r="A62" s="590" t="s">
        <v>699</v>
      </c>
      <c r="B62" s="1263" t="s">
        <v>321</v>
      </c>
      <c r="C62" s="1264"/>
      <c r="D62" s="565"/>
      <c r="E62" s="1259"/>
      <c r="F62" s="1260"/>
      <c r="G62" s="606"/>
      <c r="H62" s="1261"/>
      <c r="I62" s="139" t="n">
        <v>90</v>
      </c>
      <c r="J62" s="547"/>
      <c r="K62" s="545"/>
      <c r="L62" s="215"/>
      <c r="M62" s="215"/>
      <c r="N62" s="215"/>
    </row>
    <row r="63" s="599" customFormat="true" ht="15.9" hidden="false" customHeight="true" outlineLevel="0" collapsed="false">
      <c r="A63" s="562" t="n">
        <v>8</v>
      </c>
      <c r="B63" s="1263" t="s">
        <v>700</v>
      </c>
      <c r="C63" s="1264"/>
      <c r="D63" s="565"/>
      <c r="E63" s="1259"/>
      <c r="F63" s="1260"/>
      <c r="G63" s="1262" t="n">
        <f aca="false">E63*F63</f>
        <v>0</v>
      </c>
      <c r="H63" s="1261"/>
      <c r="I63" s="139" t="n">
        <v>36</v>
      </c>
      <c r="J63" s="547" t="n">
        <v>6.8</v>
      </c>
      <c r="K63" s="54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  <c r="BI63" s="215"/>
      <c r="BJ63" s="215"/>
      <c r="BK63" s="215"/>
      <c r="BL63" s="215"/>
      <c r="BM63" s="215"/>
    </row>
    <row r="64" s="599" customFormat="true" ht="15.9" hidden="false" customHeight="true" outlineLevel="0" collapsed="false">
      <c r="A64" s="562" t="n">
        <v>9</v>
      </c>
      <c r="B64" s="1265" t="s">
        <v>675</v>
      </c>
      <c r="C64" s="1266" t="s">
        <v>701</v>
      </c>
      <c r="D64" s="565"/>
      <c r="E64" s="1259"/>
      <c r="F64" s="1260"/>
      <c r="G64" s="1262" t="n">
        <f aca="false">E64*F64</f>
        <v>0</v>
      </c>
      <c r="H64" s="1261"/>
      <c r="I64" s="613" t="n">
        <v>94.5</v>
      </c>
      <c r="J64" s="547"/>
      <c r="K64" s="54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  <c r="BI64" s="215"/>
      <c r="BJ64" s="215"/>
      <c r="BK64" s="215"/>
      <c r="BL64" s="215"/>
      <c r="BM64" s="215"/>
    </row>
    <row r="65" s="599" customFormat="true" ht="15.6" hidden="false" customHeight="false" outlineLevel="0" collapsed="false">
      <c r="A65" s="562" t="n">
        <v>10</v>
      </c>
      <c r="B65" s="1265" t="s">
        <v>566</v>
      </c>
      <c r="C65" s="1266"/>
      <c r="D65" s="565"/>
      <c r="E65" s="1259"/>
      <c r="F65" s="575"/>
      <c r="G65" s="606"/>
      <c r="H65" s="1261"/>
      <c r="I65" s="139" t="n">
        <v>129</v>
      </c>
      <c r="J65" s="547" t="n">
        <v>123.9</v>
      </c>
      <c r="K65" s="545" t="n">
        <v>34.2</v>
      </c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  <c r="BI65" s="215"/>
      <c r="BJ65" s="215"/>
      <c r="BK65" s="215"/>
      <c r="BL65" s="215"/>
      <c r="BM65" s="215"/>
    </row>
    <row r="66" s="599" customFormat="true" ht="15.6" hidden="false" customHeight="false" outlineLevel="0" collapsed="false">
      <c r="A66" s="562" t="n">
        <v>11</v>
      </c>
      <c r="B66" s="1265" t="s">
        <v>676</v>
      </c>
      <c r="C66" s="1266"/>
      <c r="D66" s="565"/>
      <c r="E66" s="1259"/>
      <c r="F66" s="575"/>
      <c r="G66" s="606"/>
      <c r="H66" s="1261"/>
      <c r="I66" s="613" t="n">
        <v>54</v>
      </c>
      <c r="J66" s="547"/>
      <c r="K66" s="54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  <c r="BI66" s="215"/>
      <c r="BJ66" s="215"/>
      <c r="BK66" s="215"/>
      <c r="BL66" s="215"/>
      <c r="BM66" s="215"/>
    </row>
    <row r="67" s="599" customFormat="true" ht="15.9" hidden="false" customHeight="true" outlineLevel="0" collapsed="false">
      <c r="A67" s="614" t="n">
        <v>12</v>
      </c>
      <c r="B67" s="1265" t="s">
        <v>321</v>
      </c>
      <c r="C67" s="1266"/>
      <c r="D67" s="565"/>
      <c r="E67" s="1259"/>
      <c r="F67" s="575"/>
      <c r="G67" s="606"/>
      <c r="H67" s="1261"/>
      <c r="I67" s="139" t="n">
        <v>24</v>
      </c>
      <c r="J67" s="547"/>
      <c r="K67" s="54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/>
      <c r="BG67" s="215"/>
      <c r="BH67" s="215"/>
      <c r="BI67" s="215"/>
      <c r="BJ67" s="215"/>
      <c r="BK67" s="215"/>
      <c r="BL67" s="215"/>
      <c r="BM67" s="215"/>
    </row>
    <row r="68" s="599" customFormat="true" ht="15.9" hidden="false" customHeight="true" outlineLevel="0" collapsed="false">
      <c r="A68" s="562" t="n">
        <v>13</v>
      </c>
      <c r="B68" s="1265" t="s">
        <v>702</v>
      </c>
      <c r="C68" s="1266"/>
      <c r="D68" s="565"/>
      <c r="E68" s="1259"/>
      <c r="F68" s="575"/>
      <c r="G68" s="606"/>
      <c r="H68" s="1261"/>
      <c r="I68" s="139" t="n">
        <v>120</v>
      </c>
      <c r="J68" s="547" t="n">
        <v>13.6</v>
      </c>
      <c r="K68" s="54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  <c r="BI68" s="215"/>
      <c r="BJ68" s="215"/>
      <c r="BK68" s="215"/>
      <c r="BL68" s="215"/>
      <c r="BM68" s="215"/>
    </row>
    <row r="69" s="599" customFormat="true" ht="15.9" hidden="false" customHeight="true" outlineLevel="0" collapsed="false">
      <c r="A69" s="562" t="n">
        <v>14</v>
      </c>
      <c r="B69" s="1265" t="s">
        <v>236</v>
      </c>
      <c r="C69" s="1266"/>
      <c r="D69" s="565"/>
      <c r="E69" s="1259"/>
      <c r="F69" s="1260"/>
      <c r="G69" s="1262" t="n">
        <f aca="false">E69*F69</f>
        <v>0</v>
      </c>
      <c r="H69" s="1261"/>
      <c r="I69" s="613" t="n">
        <v>43.8</v>
      </c>
      <c r="J69" s="547"/>
      <c r="K69" s="54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5"/>
      <c r="BK69" s="215"/>
      <c r="BL69" s="215"/>
      <c r="BM69" s="215"/>
    </row>
    <row r="70" s="599" customFormat="true" ht="15.9" hidden="false" customHeight="true" outlineLevel="0" collapsed="false">
      <c r="A70" s="562" t="n">
        <v>15</v>
      </c>
      <c r="B70" s="1265" t="s">
        <v>231</v>
      </c>
      <c r="C70" s="1266"/>
      <c r="D70" s="565"/>
      <c r="E70" s="1259"/>
      <c r="F70" s="575"/>
      <c r="G70" s="606"/>
      <c r="H70" s="1261"/>
      <c r="I70" s="139" t="n">
        <v>108</v>
      </c>
      <c r="J70" s="547"/>
      <c r="K70" s="54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/>
      <c r="BG70" s="215"/>
      <c r="BH70" s="215"/>
      <c r="BI70" s="215"/>
      <c r="BJ70" s="215"/>
      <c r="BK70" s="215"/>
      <c r="BL70" s="215"/>
      <c r="BM70" s="215"/>
    </row>
    <row r="71" s="599" customFormat="true" ht="15" hidden="false" customHeight="true" outlineLevel="0" collapsed="false">
      <c r="A71" s="562" t="n">
        <v>16</v>
      </c>
      <c r="B71" s="1265" t="s">
        <v>703</v>
      </c>
      <c r="C71" s="1266"/>
      <c r="D71" s="565"/>
      <c r="E71" s="1259"/>
      <c r="F71" s="575"/>
      <c r="G71" s="606"/>
      <c r="H71" s="1261"/>
      <c r="I71" s="139" t="n">
        <v>12</v>
      </c>
      <c r="J71" s="547"/>
      <c r="K71" s="54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  <c r="BI71" s="215"/>
      <c r="BJ71" s="215"/>
      <c r="BK71" s="215"/>
      <c r="BL71" s="215"/>
      <c r="BM71" s="215"/>
    </row>
    <row r="72" s="599" customFormat="true" ht="15" hidden="false" customHeight="true" outlineLevel="0" collapsed="false">
      <c r="A72" s="562" t="n">
        <v>17</v>
      </c>
      <c r="B72" s="1265" t="s">
        <v>241</v>
      </c>
      <c r="C72" s="1266"/>
      <c r="D72" s="565"/>
      <c r="E72" s="1259"/>
      <c r="F72" s="575"/>
      <c r="G72" s="606"/>
      <c r="H72" s="1261"/>
      <c r="I72" s="139" t="n">
        <v>36</v>
      </c>
      <c r="J72" s="547"/>
      <c r="K72" s="54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  <c r="BI72" s="215"/>
      <c r="BJ72" s="215"/>
      <c r="BK72" s="215"/>
      <c r="BL72" s="215"/>
      <c r="BM72" s="215"/>
    </row>
    <row r="73" s="599" customFormat="true" ht="15" hidden="false" customHeight="true" outlineLevel="0" collapsed="false">
      <c r="A73" s="562" t="s">
        <v>704</v>
      </c>
      <c r="B73" s="1265" t="s">
        <v>705</v>
      </c>
      <c r="C73" s="1266"/>
      <c r="D73" s="565"/>
      <c r="E73" s="1259"/>
      <c r="F73" s="575"/>
      <c r="G73" s="606"/>
      <c r="H73" s="1261"/>
      <c r="I73" s="139" t="n">
        <v>12</v>
      </c>
      <c r="J73" s="547"/>
      <c r="K73" s="54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  <c r="BI73" s="215"/>
      <c r="BJ73" s="215"/>
      <c r="BK73" s="215"/>
      <c r="BL73" s="215"/>
      <c r="BM73" s="215"/>
    </row>
    <row r="74" s="599" customFormat="true" ht="15" hidden="true" customHeight="true" outlineLevel="0" collapsed="false">
      <c r="A74" s="562"/>
      <c r="B74" s="571"/>
      <c r="C74" s="564"/>
      <c r="D74" s="565"/>
      <c r="E74" s="1259"/>
      <c r="F74" s="575"/>
      <c r="G74" s="606"/>
      <c r="H74" s="1261"/>
      <c r="I74" s="139"/>
      <c r="J74" s="547"/>
      <c r="K74" s="54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  <c r="BI74" s="215"/>
      <c r="BJ74" s="215"/>
      <c r="BK74" s="215"/>
      <c r="BL74" s="215"/>
      <c r="BM74" s="215"/>
    </row>
    <row r="75" s="599" customFormat="true" ht="15" hidden="true" customHeight="true" outlineLevel="0" collapsed="false">
      <c r="A75" s="562"/>
      <c r="B75" s="571"/>
      <c r="C75" s="564"/>
      <c r="D75" s="565"/>
      <c r="E75" s="1259"/>
      <c r="F75" s="575"/>
      <c r="G75" s="606"/>
      <c r="H75" s="1261"/>
      <c r="I75" s="139"/>
      <c r="J75" s="547"/>
      <c r="K75" s="54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  <c r="BI75" s="215"/>
      <c r="BJ75" s="215"/>
      <c r="BK75" s="215"/>
      <c r="BL75" s="215"/>
      <c r="BM75" s="215"/>
    </row>
    <row r="76" s="599" customFormat="true" ht="15" hidden="true" customHeight="true" outlineLevel="0" collapsed="false">
      <c r="A76" s="562"/>
      <c r="B76" s="571"/>
      <c r="C76" s="564"/>
      <c r="D76" s="565"/>
      <c r="E76" s="1259"/>
      <c r="F76" s="575"/>
      <c r="G76" s="606"/>
      <c r="H76" s="1261"/>
      <c r="I76" s="139"/>
      <c r="J76" s="547"/>
      <c r="K76" s="54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</row>
    <row r="77" s="599" customFormat="true" ht="15" hidden="true" customHeight="true" outlineLevel="0" collapsed="false">
      <c r="A77" s="614"/>
      <c r="B77" s="571"/>
      <c r="C77" s="564"/>
      <c r="D77" s="565"/>
      <c r="E77" s="1259"/>
      <c r="F77" s="1260"/>
      <c r="G77" s="606"/>
      <c r="H77" s="1261"/>
      <c r="I77" s="139"/>
      <c r="J77" s="547"/>
      <c r="K77" s="54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</row>
    <row r="78" s="599" customFormat="true" ht="15" hidden="true" customHeight="true" outlineLevel="0" collapsed="false">
      <c r="A78" s="614"/>
      <c r="B78" s="571"/>
      <c r="C78" s="564"/>
      <c r="D78" s="565"/>
      <c r="E78" s="1259"/>
      <c r="F78" s="1260"/>
      <c r="G78" s="606"/>
      <c r="H78" s="1261"/>
      <c r="I78" s="139"/>
      <c r="J78" s="547"/>
      <c r="K78" s="54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</row>
    <row r="79" s="599" customFormat="true" ht="15" hidden="true" customHeight="true" outlineLevel="0" collapsed="false">
      <c r="A79" s="614"/>
      <c r="B79" s="571"/>
      <c r="C79" s="564"/>
      <c r="D79" s="565"/>
      <c r="E79" s="1259"/>
      <c r="F79" s="1260"/>
      <c r="G79" s="606"/>
      <c r="H79" s="1261"/>
      <c r="I79" s="139"/>
      <c r="J79" s="547"/>
      <c r="K79" s="54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</row>
    <row r="80" s="599" customFormat="true" ht="15" hidden="true" customHeight="true" outlineLevel="0" collapsed="false">
      <c r="A80" s="614"/>
      <c r="B80" s="571"/>
      <c r="C80" s="564"/>
      <c r="D80" s="565"/>
      <c r="E80" s="1259"/>
      <c r="F80" s="1260"/>
      <c r="G80" s="606"/>
      <c r="H80" s="1261"/>
      <c r="I80" s="139"/>
      <c r="J80" s="547"/>
      <c r="K80" s="54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</row>
    <row r="81" s="599" customFormat="true" ht="15" hidden="true" customHeight="true" outlineLevel="0" collapsed="false">
      <c r="A81" s="614"/>
      <c r="B81" s="536"/>
      <c r="C81" s="564"/>
      <c r="D81" s="565"/>
      <c r="E81" s="1259"/>
      <c r="F81" s="1260"/>
      <c r="G81" s="606"/>
      <c r="H81" s="1261"/>
      <c r="I81" s="139"/>
      <c r="J81" s="547"/>
      <c r="K81" s="54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  <c r="BI81" s="215"/>
      <c r="BJ81" s="215"/>
      <c r="BK81" s="215"/>
      <c r="BL81" s="215"/>
      <c r="BM81" s="215"/>
    </row>
    <row r="82" s="599" customFormat="true" ht="15" hidden="true" customHeight="true" outlineLevel="0" collapsed="false">
      <c r="A82" s="614"/>
      <c r="B82" s="571"/>
      <c r="C82" s="564"/>
      <c r="D82" s="565"/>
      <c r="E82" s="1259"/>
      <c r="F82" s="1260"/>
      <c r="G82" s="606"/>
      <c r="H82" s="1261"/>
      <c r="I82" s="139"/>
      <c r="J82" s="547"/>
      <c r="K82" s="54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  <c r="BI82" s="215"/>
      <c r="BJ82" s="215"/>
      <c r="BK82" s="215"/>
      <c r="BL82" s="215"/>
      <c r="BM82" s="215"/>
    </row>
    <row r="83" s="659" customFormat="true" ht="15" hidden="true" customHeight="true" outlineLevel="0" collapsed="false">
      <c r="A83" s="630"/>
      <c r="B83" s="571"/>
      <c r="C83" s="631"/>
      <c r="D83" s="632"/>
      <c r="E83" s="1267"/>
      <c r="F83" s="1268"/>
      <c r="G83" s="585"/>
      <c r="H83" s="1269"/>
      <c r="I83" s="640"/>
      <c r="J83" s="643"/>
      <c r="K83" s="641"/>
      <c r="L83" s="658"/>
      <c r="M83" s="658"/>
      <c r="N83" s="658"/>
      <c r="O83" s="658"/>
      <c r="P83" s="658"/>
      <c r="Q83" s="658"/>
      <c r="R83" s="658"/>
      <c r="S83" s="658"/>
      <c r="T83" s="658"/>
      <c r="U83" s="658"/>
      <c r="V83" s="658"/>
      <c r="W83" s="658"/>
      <c r="X83" s="658"/>
      <c r="Y83" s="658"/>
      <c r="Z83" s="658"/>
      <c r="AA83" s="658"/>
      <c r="AB83" s="658"/>
      <c r="AC83" s="658"/>
      <c r="AD83" s="658"/>
      <c r="AE83" s="658"/>
      <c r="AF83" s="658"/>
      <c r="AG83" s="658"/>
      <c r="AH83" s="658"/>
      <c r="AI83" s="658"/>
      <c r="AJ83" s="658"/>
      <c r="AK83" s="658"/>
      <c r="AL83" s="658"/>
      <c r="AM83" s="658"/>
      <c r="AN83" s="658"/>
      <c r="AO83" s="658"/>
      <c r="AP83" s="658"/>
      <c r="AQ83" s="658"/>
      <c r="AR83" s="658"/>
      <c r="AS83" s="658"/>
      <c r="AT83" s="658"/>
      <c r="AU83" s="658"/>
      <c r="AV83" s="658"/>
      <c r="AW83" s="658"/>
      <c r="AX83" s="658"/>
      <c r="AY83" s="658"/>
      <c r="AZ83" s="658"/>
      <c r="BA83" s="658"/>
      <c r="BB83" s="658"/>
      <c r="BC83" s="658"/>
      <c r="BD83" s="658"/>
      <c r="BE83" s="658"/>
      <c r="BF83" s="658"/>
      <c r="BG83" s="658"/>
      <c r="BH83" s="658"/>
      <c r="BI83" s="658"/>
      <c r="BJ83" s="658"/>
      <c r="BK83" s="658"/>
      <c r="BL83" s="658"/>
      <c r="BM83" s="658"/>
    </row>
    <row r="84" s="659" customFormat="true" ht="15" hidden="true" customHeight="true" outlineLevel="0" collapsed="false">
      <c r="A84" s="630"/>
      <c r="B84" s="571"/>
      <c r="C84" s="631"/>
      <c r="D84" s="632"/>
      <c r="E84" s="1267"/>
      <c r="F84" s="1270"/>
      <c r="G84" s="585"/>
      <c r="H84" s="1269"/>
      <c r="I84" s="660"/>
      <c r="J84" s="643"/>
      <c r="K84" s="641"/>
      <c r="L84" s="658"/>
      <c r="M84" s="658"/>
      <c r="N84" s="658"/>
      <c r="O84" s="658"/>
      <c r="P84" s="658"/>
      <c r="Q84" s="658"/>
      <c r="R84" s="658"/>
      <c r="S84" s="658"/>
      <c r="T84" s="658"/>
      <c r="U84" s="658"/>
      <c r="V84" s="658"/>
      <c r="W84" s="658"/>
      <c r="X84" s="658"/>
      <c r="Y84" s="658"/>
      <c r="Z84" s="658"/>
      <c r="AA84" s="658"/>
      <c r="AB84" s="658"/>
      <c r="AC84" s="658"/>
      <c r="AD84" s="658"/>
      <c r="AE84" s="658"/>
      <c r="AF84" s="658"/>
      <c r="AG84" s="658"/>
      <c r="AH84" s="658"/>
      <c r="AI84" s="658"/>
      <c r="AJ84" s="658"/>
      <c r="AK84" s="658"/>
      <c r="AL84" s="658"/>
      <c r="AM84" s="658"/>
      <c r="AN84" s="658"/>
      <c r="AO84" s="658"/>
      <c r="AP84" s="658"/>
      <c r="AQ84" s="658"/>
      <c r="AR84" s="658"/>
      <c r="AS84" s="658"/>
      <c r="AT84" s="658"/>
      <c r="AU84" s="658"/>
      <c r="AV84" s="658"/>
      <c r="AW84" s="658"/>
      <c r="AX84" s="658"/>
      <c r="AY84" s="658"/>
      <c r="AZ84" s="658"/>
      <c r="BA84" s="658"/>
      <c r="BB84" s="658"/>
      <c r="BC84" s="658"/>
      <c r="BD84" s="658"/>
      <c r="BE84" s="658"/>
      <c r="BF84" s="658"/>
      <c r="BG84" s="658"/>
      <c r="BH84" s="658"/>
      <c r="BI84" s="658"/>
      <c r="BJ84" s="658"/>
      <c r="BK84" s="658"/>
      <c r="BL84" s="658"/>
      <c r="BM84" s="658"/>
    </row>
    <row r="85" s="659" customFormat="true" ht="15" hidden="true" customHeight="true" outlineLevel="0" collapsed="false">
      <c r="A85" s="630"/>
      <c r="B85" s="571"/>
      <c r="C85" s="631"/>
      <c r="D85" s="632"/>
      <c r="E85" s="1267"/>
      <c r="F85" s="1268"/>
      <c r="G85" s="585"/>
      <c r="H85" s="1269"/>
      <c r="I85" s="640"/>
      <c r="J85" s="643"/>
      <c r="K85" s="641"/>
      <c r="L85" s="658"/>
      <c r="M85" s="658"/>
      <c r="N85" s="658"/>
      <c r="O85" s="658"/>
      <c r="P85" s="658"/>
      <c r="Q85" s="658"/>
      <c r="R85" s="658"/>
      <c r="S85" s="658"/>
      <c r="T85" s="658"/>
      <c r="U85" s="658"/>
      <c r="V85" s="658"/>
      <c r="W85" s="658"/>
      <c r="X85" s="658"/>
      <c r="Y85" s="658"/>
      <c r="Z85" s="658"/>
      <c r="AA85" s="658"/>
      <c r="AB85" s="658"/>
      <c r="AC85" s="658"/>
      <c r="AD85" s="658"/>
      <c r="AE85" s="658"/>
      <c r="AF85" s="658"/>
      <c r="AG85" s="658"/>
      <c r="AH85" s="658"/>
      <c r="AI85" s="658"/>
      <c r="AJ85" s="658"/>
      <c r="AK85" s="658"/>
      <c r="AL85" s="658"/>
      <c r="AM85" s="658"/>
      <c r="AN85" s="658"/>
      <c r="AO85" s="658"/>
      <c r="AP85" s="658"/>
      <c r="AQ85" s="658"/>
      <c r="AR85" s="658"/>
      <c r="AS85" s="658"/>
      <c r="AT85" s="658"/>
      <c r="AU85" s="658"/>
      <c r="AV85" s="658"/>
      <c r="AW85" s="658"/>
      <c r="AX85" s="658"/>
      <c r="AY85" s="658"/>
      <c r="AZ85" s="658"/>
      <c r="BA85" s="658"/>
      <c r="BB85" s="658"/>
      <c r="BC85" s="658"/>
      <c r="BD85" s="658"/>
      <c r="BE85" s="658"/>
      <c r="BF85" s="658"/>
      <c r="BG85" s="658"/>
      <c r="BH85" s="658"/>
      <c r="BI85" s="658"/>
      <c r="BJ85" s="658"/>
      <c r="BK85" s="658"/>
      <c r="BL85" s="658"/>
      <c r="BM85" s="658"/>
    </row>
    <row r="86" s="659" customFormat="true" ht="15" hidden="true" customHeight="true" outlineLevel="0" collapsed="false">
      <c r="A86" s="630"/>
      <c r="B86" s="571"/>
      <c r="C86" s="631"/>
      <c r="D86" s="632"/>
      <c r="E86" s="1267"/>
      <c r="F86" s="1270"/>
      <c r="G86" s="585"/>
      <c r="H86" s="1269"/>
      <c r="I86" s="660"/>
      <c r="J86" s="643"/>
      <c r="K86" s="641"/>
      <c r="L86" s="658"/>
      <c r="M86" s="658"/>
      <c r="N86" s="658"/>
      <c r="O86" s="658"/>
      <c r="P86" s="658"/>
      <c r="Q86" s="658"/>
      <c r="R86" s="658"/>
      <c r="S86" s="658"/>
      <c r="T86" s="658"/>
      <c r="U86" s="658"/>
      <c r="V86" s="658"/>
      <c r="W86" s="658"/>
      <c r="X86" s="658"/>
      <c r="Y86" s="658"/>
      <c r="Z86" s="658"/>
      <c r="AA86" s="658"/>
      <c r="AB86" s="658"/>
      <c r="AC86" s="658"/>
      <c r="AD86" s="658"/>
      <c r="AE86" s="658"/>
      <c r="AF86" s="658"/>
      <c r="AG86" s="658"/>
      <c r="AH86" s="658"/>
      <c r="AI86" s="658"/>
      <c r="AJ86" s="658"/>
      <c r="AK86" s="658"/>
      <c r="AL86" s="658"/>
      <c r="AM86" s="658"/>
      <c r="AN86" s="658"/>
      <c r="AO86" s="658"/>
      <c r="AP86" s="658"/>
      <c r="AQ86" s="658"/>
      <c r="AR86" s="658"/>
      <c r="AS86" s="658"/>
      <c r="AT86" s="658"/>
      <c r="AU86" s="658"/>
      <c r="AV86" s="658"/>
      <c r="AW86" s="658"/>
      <c r="AX86" s="658"/>
      <c r="AY86" s="658"/>
      <c r="AZ86" s="658"/>
      <c r="BA86" s="658"/>
      <c r="BB86" s="658"/>
      <c r="BC86" s="658"/>
      <c r="BD86" s="658"/>
      <c r="BE86" s="658"/>
      <c r="BF86" s="658"/>
      <c r="BG86" s="658"/>
      <c r="BH86" s="658"/>
      <c r="BI86" s="658"/>
      <c r="BJ86" s="658"/>
      <c r="BK86" s="658"/>
      <c r="BL86" s="658"/>
      <c r="BM86" s="658"/>
    </row>
    <row r="87" s="599" customFormat="true" ht="15" hidden="true" customHeight="true" outlineLevel="0" collapsed="false">
      <c r="A87" s="614"/>
      <c r="B87" s="571"/>
      <c r="C87" s="564"/>
      <c r="D87" s="565"/>
      <c r="E87" s="1259"/>
      <c r="F87" s="1260"/>
      <c r="G87" s="606"/>
      <c r="H87" s="1261"/>
      <c r="I87" s="139"/>
      <c r="J87" s="547"/>
      <c r="K87" s="54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  <c r="BI87" s="215"/>
      <c r="BJ87" s="215"/>
      <c r="BK87" s="215"/>
      <c r="BL87" s="215"/>
      <c r="BM87" s="215"/>
    </row>
    <row r="88" s="599" customFormat="true" ht="15" hidden="true" customHeight="true" outlineLevel="0" collapsed="false">
      <c r="A88" s="614"/>
      <c r="B88" s="571"/>
      <c r="C88" s="564"/>
      <c r="D88" s="565"/>
      <c r="E88" s="1259"/>
      <c r="F88" s="1260"/>
      <c r="G88" s="606"/>
      <c r="H88" s="1261"/>
      <c r="I88" s="139"/>
      <c r="J88" s="547"/>
      <c r="K88" s="54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  <c r="BI88" s="215"/>
      <c r="BJ88" s="215"/>
      <c r="BK88" s="215"/>
      <c r="BL88" s="215"/>
      <c r="BM88" s="215"/>
    </row>
    <row r="89" customFormat="false" ht="15" hidden="true" customHeight="true" outlineLevel="0" collapsed="false">
      <c r="A89" s="590"/>
      <c r="B89" s="571"/>
      <c r="C89" s="564"/>
      <c r="D89" s="565"/>
      <c r="E89" s="1259"/>
      <c r="F89" s="575"/>
      <c r="G89" s="606"/>
      <c r="H89" s="1261"/>
      <c r="I89" s="613"/>
      <c r="J89" s="547"/>
      <c r="K89" s="545"/>
      <c r="L89" s="215"/>
      <c r="M89" s="215"/>
      <c r="N89" s="215"/>
    </row>
    <row r="90" s="659" customFormat="true" ht="15" hidden="true" customHeight="true" outlineLevel="0" collapsed="false">
      <c r="A90" s="630"/>
      <c r="B90" s="571"/>
      <c r="C90" s="631"/>
      <c r="D90" s="632"/>
      <c r="E90" s="1267"/>
      <c r="F90" s="1268"/>
      <c r="G90" s="585"/>
      <c r="H90" s="1269"/>
      <c r="I90" s="640"/>
      <c r="J90" s="643"/>
      <c r="K90" s="641"/>
      <c r="L90" s="658"/>
      <c r="M90" s="658"/>
      <c r="N90" s="658"/>
      <c r="O90" s="658"/>
      <c r="P90" s="658"/>
      <c r="Q90" s="658"/>
      <c r="R90" s="658"/>
      <c r="S90" s="658"/>
      <c r="T90" s="658"/>
      <c r="U90" s="658"/>
      <c r="V90" s="658"/>
      <c r="W90" s="658"/>
      <c r="X90" s="658"/>
      <c r="Y90" s="658"/>
      <c r="Z90" s="658"/>
      <c r="AA90" s="658"/>
      <c r="AB90" s="658"/>
      <c r="AC90" s="658"/>
      <c r="AD90" s="658"/>
      <c r="AE90" s="658"/>
      <c r="AF90" s="658"/>
      <c r="AG90" s="658"/>
      <c r="AH90" s="658"/>
      <c r="AI90" s="658"/>
      <c r="AJ90" s="658"/>
      <c r="AK90" s="658"/>
      <c r="AL90" s="658"/>
      <c r="AM90" s="658"/>
      <c r="AN90" s="658"/>
      <c r="AO90" s="658"/>
      <c r="AP90" s="658"/>
      <c r="AQ90" s="658"/>
      <c r="AR90" s="658"/>
      <c r="AS90" s="658"/>
      <c r="AT90" s="658"/>
      <c r="AU90" s="658"/>
      <c r="AV90" s="658"/>
      <c r="AW90" s="658"/>
      <c r="AX90" s="658"/>
      <c r="AY90" s="658"/>
      <c r="AZ90" s="658"/>
      <c r="BA90" s="658"/>
      <c r="BB90" s="658"/>
      <c r="BC90" s="658"/>
      <c r="BD90" s="658"/>
      <c r="BE90" s="658"/>
      <c r="BF90" s="658"/>
      <c r="BG90" s="658"/>
      <c r="BH90" s="658"/>
      <c r="BI90" s="658"/>
      <c r="BJ90" s="658"/>
      <c r="BK90" s="658"/>
      <c r="BL90" s="658"/>
      <c r="BM90" s="658"/>
    </row>
    <row r="91" s="659" customFormat="true" ht="15" hidden="true" customHeight="true" outlineLevel="0" collapsed="false">
      <c r="A91" s="630"/>
      <c r="B91" s="571"/>
      <c r="C91" s="631"/>
      <c r="D91" s="632"/>
      <c r="E91" s="1267"/>
      <c r="F91" s="1268"/>
      <c r="G91" s="585"/>
      <c r="H91" s="1269"/>
      <c r="I91" s="640"/>
      <c r="J91" s="643"/>
      <c r="K91" s="641"/>
      <c r="L91" s="658"/>
      <c r="M91" s="658"/>
      <c r="N91" s="658"/>
      <c r="O91" s="658"/>
      <c r="P91" s="658"/>
      <c r="Q91" s="658"/>
      <c r="R91" s="658"/>
      <c r="S91" s="658"/>
      <c r="T91" s="658"/>
      <c r="U91" s="658"/>
      <c r="V91" s="658"/>
      <c r="W91" s="658"/>
      <c r="X91" s="658"/>
      <c r="Y91" s="658"/>
      <c r="Z91" s="658"/>
      <c r="AA91" s="658"/>
      <c r="AB91" s="658"/>
      <c r="AC91" s="658"/>
      <c r="AD91" s="658"/>
      <c r="AE91" s="658"/>
      <c r="AF91" s="658"/>
      <c r="AG91" s="658"/>
      <c r="AH91" s="658"/>
      <c r="AI91" s="658"/>
      <c r="AJ91" s="658"/>
      <c r="AK91" s="658"/>
      <c r="AL91" s="658"/>
      <c r="AM91" s="658"/>
      <c r="AN91" s="658"/>
      <c r="AO91" s="658"/>
      <c r="AP91" s="658"/>
      <c r="AQ91" s="658"/>
      <c r="AR91" s="658"/>
      <c r="AS91" s="658"/>
      <c r="AT91" s="658"/>
      <c r="AU91" s="658"/>
      <c r="AV91" s="658"/>
      <c r="AW91" s="658"/>
      <c r="AX91" s="658"/>
      <c r="AY91" s="658"/>
      <c r="AZ91" s="658"/>
      <c r="BA91" s="658"/>
      <c r="BB91" s="658"/>
      <c r="BC91" s="658"/>
      <c r="BD91" s="658"/>
      <c r="BE91" s="658"/>
      <c r="BF91" s="658"/>
      <c r="BG91" s="658"/>
      <c r="BH91" s="658"/>
      <c r="BI91" s="658"/>
      <c r="BJ91" s="658"/>
      <c r="BK91" s="658"/>
      <c r="BL91" s="658"/>
      <c r="BM91" s="658"/>
    </row>
    <row r="92" s="659" customFormat="true" ht="15" hidden="true" customHeight="true" outlineLevel="0" collapsed="false">
      <c r="A92" s="630"/>
      <c r="B92" s="571"/>
      <c r="C92" s="631"/>
      <c r="D92" s="632"/>
      <c r="E92" s="1267"/>
      <c r="F92" s="1270"/>
      <c r="G92" s="585"/>
      <c r="H92" s="1269"/>
      <c r="I92" s="660"/>
      <c r="J92" s="643"/>
      <c r="K92" s="641"/>
      <c r="L92" s="658"/>
      <c r="M92" s="658"/>
      <c r="N92" s="658"/>
      <c r="O92" s="658"/>
      <c r="P92" s="658"/>
      <c r="Q92" s="658"/>
      <c r="R92" s="658"/>
      <c r="S92" s="658"/>
      <c r="T92" s="658"/>
      <c r="U92" s="658"/>
      <c r="V92" s="658"/>
      <c r="W92" s="658"/>
      <c r="X92" s="658"/>
      <c r="Y92" s="658"/>
      <c r="Z92" s="658"/>
      <c r="AA92" s="658"/>
      <c r="AB92" s="658"/>
      <c r="AC92" s="658"/>
      <c r="AD92" s="658"/>
      <c r="AE92" s="658"/>
      <c r="AF92" s="658"/>
      <c r="AG92" s="658"/>
      <c r="AH92" s="658"/>
      <c r="AI92" s="658"/>
      <c r="AJ92" s="658"/>
      <c r="AK92" s="658"/>
      <c r="AL92" s="658"/>
      <c r="AM92" s="658"/>
      <c r="AN92" s="658"/>
      <c r="AO92" s="658"/>
      <c r="AP92" s="658"/>
      <c r="AQ92" s="658"/>
      <c r="AR92" s="658"/>
      <c r="AS92" s="658"/>
      <c r="AT92" s="658"/>
      <c r="AU92" s="658"/>
      <c r="AV92" s="658"/>
      <c r="AW92" s="658"/>
      <c r="AX92" s="658"/>
      <c r="AY92" s="658"/>
      <c r="AZ92" s="658"/>
      <c r="BA92" s="658"/>
      <c r="BB92" s="658"/>
      <c r="BC92" s="658"/>
      <c r="BD92" s="658"/>
      <c r="BE92" s="658"/>
      <c r="BF92" s="658"/>
      <c r="BG92" s="658"/>
      <c r="BH92" s="658"/>
      <c r="BI92" s="658"/>
      <c r="BJ92" s="658"/>
      <c r="BK92" s="658"/>
      <c r="BL92" s="658"/>
      <c r="BM92" s="658"/>
    </row>
    <row r="93" s="659" customFormat="true" ht="15" hidden="true" customHeight="true" outlineLevel="0" collapsed="false">
      <c r="A93" s="630"/>
      <c r="B93" s="571"/>
      <c r="C93" s="631"/>
      <c r="D93" s="632"/>
      <c r="E93" s="1267"/>
      <c r="F93" s="1270"/>
      <c r="G93" s="585"/>
      <c r="H93" s="1269"/>
      <c r="I93" s="660"/>
      <c r="J93" s="643"/>
      <c r="K93" s="641"/>
      <c r="L93" s="658"/>
      <c r="M93" s="658"/>
      <c r="N93" s="658"/>
      <c r="O93" s="658"/>
      <c r="P93" s="658"/>
      <c r="Q93" s="658"/>
      <c r="R93" s="658"/>
      <c r="S93" s="658"/>
      <c r="T93" s="658"/>
      <c r="U93" s="658"/>
      <c r="V93" s="658"/>
      <c r="W93" s="658"/>
      <c r="X93" s="658"/>
      <c r="Y93" s="658"/>
      <c r="Z93" s="658"/>
      <c r="AA93" s="658"/>
      <c r="AB93" s="658"/>
      <c r="AC93" s="658"/>
      <c r="AD93" s="658"/>
      <c r="AE93" s="658"/>
      <c r="AF93" s="658"/>
      <c r="AG93" s="658"/>
      <c r="AH93" s="658"/>
      <c r="AI93" s="658"/>
      <c r="AJ93" s="658"/>
      <c r="AK93" s="658"/>
      <c r="AL93" s="658"/>
      <c r="AM93" s="658"/>
      <c r="AN93" s="658"/>
      <c r="AO93" s="658"/>
      <c r="AP93" s="658"/>
      <c r="AQ93" s="658"/>
      <c r="AR93" s="658"/>
      <c r="AS93" s="658"/>
      <c r="AT93" s="658"/>
      <c r="AU93" s="658"/>
      <c r="AV93" s="658"/>
      <c r="AW93" s="658"/>
      <c r="AX93" s="658"/>
      <c r="AY93" s="658"/>
      <c r="AZ93" s="658"/>
      <c r="BA93" s="658"/>
      <c r="BB93" s="658"/>
      <c r="BC93" s="658"/>
      <c r="BD93" s="658"/>
      <c r="BE93" s="658"/>
      <c r="BF93" s="658"/>
      <c r="BG93" s="658"/>
      <c r="BH93" s="658"/>
      <c r="BI93" s="658"/>
      <c r="BJ93" s="658"/>
      <c r="BK93" s="658"/>
      <c r="BL93" s="658"/>
      <c r="BM93" s="658"/>
    </row>
    <row r="94" s="659" customFormat="true" ht="15" hidden="true" customHeight="true" outlineLevel="0" collapsed="false">
      <c r="A94" s="630"/>
      <c r="B94" s="571"/>
      <c r="C94" s="631"/>
      <c r="D94" s="632"/>
      <c r="E94" s="1267"/>
      <c r="F94" s="1270"/>
      <c r="G94" s="585"/>
      <c r="H94" s="1269"/>
      <c r="I94" s="660"/>
      <c r="J94" s="643"/>
      <c r="K94" s="641"/>
      <c r="L94" s="658"/>
      <c r="M94" s="658"/>
      <c r="N94" s="658"/>
      <c r="O94" s="658"/>
      <c r="P94" s="658"/>
      <c r="Q94" s="658"/>
      <c r="R94" s="658"/>
      <c r="S94" s="658"/>
      <c r="T94" s="658"/>
      <c r="U94" s="658"/>
      <c r="V94" s="658"/>
      <c r="W94" s="658"/>
      <c r="X94" s="658"/>
      <c r="Y94" s="658"/>
      <c r="Z94" s="658"/>
      <c r="AA94" s="658"/>
      <c r="AB94" s="658"/>
      <c r="AC94" s="658"/>
      <c r="AD94" s="658"/>
      <c r="AE94" s="658"/>
      <c r="AF94" s="658"/>
      <c r="AG94" s="658"/>
      <c r="AH94" s="658"/>
      <c r="AI94" s="658"/>
      <c r="AJ94" s="658"/>
      <c r="AK94" s="658"/>
      <c r="AL94" s="658"/>
      <c r="AM94" s="658"/>
      <c r="AN94" s="658"/>
      <c r="AO94" s="658"/>
      <c r="AP94" s="658"/>
      <c r="AQ94" s="658"/>
      <c r="AR94" s="658"/>
      <c r="AS94" s="658"/>
      <c r="AT94" s="658"/>
      <c r="AU94" s="658"/>
      <c r="AV94" s="658"/>
      <c r="AW94" s="658"/>
      <c r="AX94" s="658"/>
      <c r="AY94" s="658"/>
      <c r="AZ94" s="658"/>
      <c r="BA94" s="658"/>
      <c r="BB94" s="658"/>
      <c r="BC94" s="658"/>
      <c r="BD94" s="658"/>
      <c r="BE94" s="658"/>
      <c r="BF94" s="658"/>
      <c r="BG94" s="658"/>
      <c r="BH94" s="658"/>
      <c r="BI94" s="658"/>
      <c r="BJ94" s="658"/>
      <c r="BK94" s="658"/>
      <c r="BL94" s="658"/>
      <c r="BM94" s="658"/>
    </row>
    <row r="95" s="659" customFormat="true" ht="15" hidden="true" customHeight="true" outlineLevel="0" collapsed="false">
      <c r="A95" s="630"/>
      <c r="B95" s="571"/>
      <c r="C95" s="631"/>
      <c r="D95" s="632"/>
      <c r="E95" s="1267"/>
      <c r="F95" s="1270"/>
      <c r="G95" s="585"/>
      <c r="H95" s="1269"/>
      <c r="I95" s="660"/>
      <c r="J95" s="643"/>
      <c r="K95" s="641"/>
      <c r="L95" s="658"/>
      <c r="M95" s="658"/>
      <c r="N95" s="658"/>
      <c r="O95" s="658"/>
      <c r="P95" s="658"/>
      <c r="Q95" s="658"/>
      <c r="R95" s="658"/>
      <c r="S95" s="658"/>
      <c r="T95" s="658"/>
      <c r="U95" s="658"/>
      <c r="V95" s="658"/>
      <c r="W95" s="658"/>
      <c r="X95" s="658"/>
      <c r="Y95" s="658"/>
      <c r="Z95" s="658"/>
      <c r="AA95" s="658"/>
      <c r="AB95" s="658"/>
      <c r="AC95" s="658"/>
      <c r="AD95" s="658"/>
      <c r="AE95" s="658"/>
      <c r="AF95" s="658"/>
      <c r="AG95" s="658"/>
      <c r="AH95" s="658"/>
      <c r="AI95" s="658"/>
      <c r="AJ95" s="658"/>
      <c r="AK95" s="658"/>
      <c r="AL95" s="658"/>
      <c r="AM95" s="658"/>
      <c r="AN95" s="658"/>
      <c r="AO95" s="658"/>
      <c r="AP95" s="658"/>
      <c r="AQ95" s="658"/>
      <c r="AR95" s="658"/>
      <c r="AS95" s="658"/>
      <c r="AT95" s="658"/>
      <c r="AU95" s="658"/>
      <c r="AV95" s="658"/>
      <c r="AW95" s="658"/>
      <c r="AX95" s="658"/>
      <c r="AY95" s="658"/>
      <c r="AZ95" s="658"/>
      <c r="BA95" s="658"/>
      <c r="BB95" s="658"/>
      <c r="BC95" s="658"/>
      <c r="BD95" s="658"/>
      <c r="BE95" s="658"/>
      <c r="BF95" s="658"/>
      <c r="BG95" s="658"/>
      <c r="BH95" s="658"/>
      <c r="BI95" s="658"/>
      <c r="BJ95" s="658"/>
      <c r="BK95" s="658"/>
      <c r="BL95" s="658"/>
      <c r="BM95" s="658"/>
    </row>
    <row r="96" s="659" customFormat="true" ht="15" hidden="true" customHeight="true" outlineLevel="0" collapsed="false">
      <c r="A96" s="630"/>
      <c r="B96" s="571"/>
      <c r="C96" s="631"/>
      <c r="D96" s="632"/>
      <c r="E96" s="1267"/>
      <c r="F96" s="1270"/>
      <c r="G96" s="585"/>
      <c r="H96" s="1269"/>
      <c r="I96" s="660"/>
      <c r="J96" s="643"/>
      <c r="K96" s="641"/>
      <c r="L96" s="658"/>
      <c r="M96" s="658"/>
      <c r="N96" s="658"/>
      <c r="O96" s="658"/>
      <c r="P96" s="658"/>
      <c r="Q96" s="658"/>
      <c r="R96" s="658"/>
      <c r="S96" s="658"/>
      <c r="T96" s="658"/>
      <c r="U96" s="658"/>
      <c r="V96" s="658"/>
      <c r="W96" s="658"/>
      <c r="X96" s="658"/>
      <c r="Y96" s="658"/>
      <c r="Z96" s="658"/>
      <c r="AA96" s="658"/>
      <c r="AB96" s="658"/>
      <c r="AC96" s="658"/>
      <c r="AD96" s="658"/>
      <c r="AE96" s="658"/>
      <c r="AF96" s="658"/>
      <c r="AG96" s="658"/>
      <c r="AH96" s="658"/>
      <c r="AI96" s="658"/>
      <c r="AJ96" s="658"/>
      <c r="AK96" s="658"/>
      <c r="AL96" s="658"/>
      <c r="AM96" s="658"/>
      <c r="AN96" s="658"/>
      <c r="AO96" s="658"/>
      <c r="AP96" s="658"/>
      <c r="AQ96" s="658"/>
      <c r="AR96" s="658"/>
      <c r="AS96" s="658"/>
      <c r="AT96" s="658"/>
      <c r="AU96" s="658"/>
      <c r="AV96" s="658"/>
      <c r="AW96" s="658"/>
      <c r="AX96" s="658"/>
      <c r="AY96" s="658"/>
      <c r="AZ96" s="658"/>
      <c r="BA96" s="658"/>
      <c r="BB96" s="658"/>
      <c r="BC96" s="658"/>
      <c r="BD96" s="658"/>
      <c r="BE96" s="658"/>
      <c r="BF96" s="658"/>
      <c r="BG96" s="658"/>
      <c r="BH96" s="658"/>
      <c r="BI96" s="658"/>
      <c r="BJ96" s="658"/>
      <c r="BK96" s="658"/>
      <c r="BL96" s="658"/>
      <c r="BM96" s="658"/>
    </row>
    <row r="97" customFormat="false" ht="15" hidden="true" customHeight="true" outlineLevel="0" collapsed="false">
      <c r="A97" s="590"/>
      <c r="B97" s="571"/>
      <c r="C97" s="564"/>
      <c r="D97" s="565"/>
      <c r="E97" s="1259"/>
      <c r="F97" s="575"/>
      <c r="G97" s="606"/>
      <c r="H97" s="1261"/>
      <c r="I97" s="139"/>
      <c r="J97" s="547"/>
      <c r="K97" s="545"/>
      <c r="L97" s="215"/>
      <c r="M97" s="215"/>
      <c r="N97" s="215"/>
    </row>
    <row r="98" s="659" customFormat="true" ht="15" hidden="true" customHeight="true" outlineLevel="0" collapsed="false">
      <c r="A98" s="630"/>
      <c r="B98" s="571"/>
      <c r="C98" s="631"/>
      <c r="D98" s="632"/>
      <c r="E98" s="1267"/>
      <c r="F98" s="1268"/>
      <c r="G98" s="585"/>
      <c r="H98" s="1269"/>
      <c r="I98" s="640"/>
      <c r="J98" s="643"/>
      <c r="K98" s="641"/>
      <c r="L98" s="658"/>
      <c r="M98" s="658"/>
      <c r="N98" s="658"/>
      <c r="O98" s="658"/>
      <c r="P98" s="658"/>
      <c r="Q98" s="658"/>
      <c r="R98" s="658"/>
      <c r="S98" s="658"/>
      <c r="T98" s="658"/>
      <c r="U98" s="658"/>
      <c r="V98" s="658"/>
      <c r="W98" s="658"/>
      <c r="X98" s="658"/>
      <c r="Y98" s="658"/>
      <c r="Z98" s="658"/>
      <c r="AA98" s="658"/>
      <c r="AB98" s="658"/>
      <c r="AC98" s="658"/>
      <c r="AD98" s="658"/>
      <c r="AE98" s="658"/>
      <c r="AF98" s="658"/>
      <c r="AG98" s="658"/>
      <c r="AH98" s="658"/>
      <c r="AI98" s="658"/>
      <c r="AJ98" s="658"/>
      <c r="AK98" s="658"/>
      <c r="AL98" s="658"/>
      <c r="AM98" s="658"/>
      <c r="AN98" s="658"/>
      <c r="AO98" s="658"/>
      <c r="AP98" s="658"/>
      <c r="AQ98" s="658"/>
      <c r="AR98" s="658"/>
      <c r="AS98" s="658"/>
      <c r="AT98" s="658"/>
      <c r="AU98" s="658"/>
      <c r="AV98" s="658"/>
      <c r="AW98" s="658"/>
      <c r="AX98" s="658"/>
      <c r="AY98" s="658"/>
      <c r="AZ98" s="658"/>
      <c r="BA98" s="658"/>
      <c r="BB98" s="658"/>
      <c r="BC98" s="658"/>
      <c r="BD98" s="658"/>
      <c r="BE98" s="658"/>
      <c r="BF98" s="658"/>
      <c r="BG98" s="658"/>
      <c r="BH98" s="658"/>
      <c r="BI98" s="658"/>
      <c r="BJ98" s="658"/>
      <c r="BK98" s="658"/>
      <c r="BL98" s="658"/>
      <c r="BM98" s="658"/>
    </row>
    <row r="99" s="659" customFormat="true" ht="15" hidden="true" customHeight="true" outlineLevel="0" collapsed="false">
      <c r="A99" s="630"/>
      <c r="B99" s="571"/>
      <c r="C99" s="631"/>
      <c r="D99" s="632"/>
      <c r="E99" s="1267"/>
      <c r="F99" s="1268"/>
      <c r="G99" s="585"/>
      <c r="H99" s="1269"/>
      <c r="I99" s="660"/>
      <c r="J99" s="643"/>
      <c r="K99" s="641"/>
      <c r="L99" s="658"/>
      <c r="M99" s="658"/>
      <c r="N99" s="658"/>
      <c r="O99" s="658"/>
      <c r="P99" s="658"/>
      <c r="Q99" s="658"/>
      <c r="R99" s="658"/>
      <c r="S99" s="658"/>
      <c r="T99" s="658"/>
      <c r="U99" s="658"/>
      <c r="V99" s="658"/>
      <c r="W99" s="658"/>
      <c r="X99" s="658"/>
      <c r="Y99" s="658"/>
      <c r="Z99" s="658"/>
      <c r="AA99" s="658"/>
      <c r="AB99" s="658"/>
      <c r="AC99" s="658"/>
      <c r="AD99" s="658"/>
      <c r="AE99" s="658"/>
      <c r="AF99" s="658"/>
      <c r="AG99" s="658"/>
      <c r="AH99" s="658"/>
      <c r="AI99" s="658"/>
      <c r="AJ99" s="658"/>
      <c r="AK99" s="658"/>
      <c r="AL99" s="658"/>
      <c r="AM99" s="658"/>
      <c r="AN99" s="658"/>
      <c r="AO99" s="658"/>
      <c r="AP99" s="658"/>
      <c r="AQ99" s="658"/>
      <c r="AR99" s="658"/>
      <c r="AS99" s="658"/>
      <c r="AT99" s="658"/>
      <c r="AU99" s="658"/>
      <c r="AV99" s="658"/>
      <c r="AW99" s="658"/>
      <c r="AX99" s="658"/>
      <c r="AY99" s="658"/>
      <c r="AZ99" s="658"/>
      <c r="BA99" s="658"/>
      <c r="BB99" s="658"/>
      <c r="BC99" s="658"/>
      <c r="BD99" s="658"/>
      <c r="BE99" s="658"/>
      <c r="BF99" s="658"/>
      <c r="BG99" s="658"/>
      <c r="BH99" s="658"/>
      <c r="BI99" s="658"/>
      <c r="BJ99" s="658"/>
      <c r="BK99" s="658"/>
      <c r="BL99" s="658"/>
      <c r="BM99" s="658"/>
    </row>
    <row r="100" s="659" customFormat="true" ht="15" hidden="true" customHeight="true" outlineLevel="0" collapsed="false">
      <c r="A100" s="630"/>
      <c r="B100" s="571"/>
      <c r="C100" s="631"/>
      <c r="D100" s="632"/>
      <c r="E100" s="1267"/>
      <c r="F100" s="1268"/>
      <c r="G100" s="585"/>
      <c r="H100" s="1269"/>
      <c r="I100" s="640"/>
      <c r="J100" s="643"/>
      <c r="K100" s="641"/>
      <c r="L100" s="658"/>
      <c r="M100" s="658"/>
      <c r="N100" s="658"/>
      <c r="O100" s="658"/>
      <c r="P100" s="658"/>
      <c r="Q100" s="658"/>
      <c r="R100" s="658"/>
      <c r="S100" s="658"/>
      <c r="T100" s="658"/>
      <c r="U100" s="658"/>
      <c r="V100" s="658"/>
      <c r="W100" s="658"/>
      <c r="X100" s="658"/>
      <c r="Y100" s="658"/>
      <c r="Z100" s="658"/>
      <c r="AA100" s="658"/>
      <c r="AB100" s="658"/>
      <c r="AC100" s="658"/>
      <c r="AD100" s="658"/>
      <c r="AE100" s="658"/>
      <c r="AF100" s="658"/>
      <c r="AG100" s="658"/>
      <c r="AH100" s="658"/>
      <c r="AI100" s="658"/>
      <c r="AJ100" s="658"/>
      <c r="AK100" s="658"/>
      <c r="AL100" s="658"/>
      <c r="AM100" s="658"/>
      <c r="AN100" s="658"/>
      <c r="AO100" s="658"/>
      <c r="AP100" s="658"/>
      <c r="AQ100" s="658"/>
      <c r="AR100" s="658"/>
      <c r="AS100" s="658"/>
      <c r="AT100" s="658"/>
      <c r="AU100" s="658"/>
      <c r="AV100" s="658"/>
      <c r="AW100" s="658"/>
      <c r="AX100" s="658"/>
      <c r="AY100" s="658"/>
      <c r="AZ100" s="658"/>
      <c r="BA100" s="658"/>
      <c r="BB100" s="658"/>
      <c r="BC100" s="658"/>
      <c r="BD100" s="658"/>
      <c r="BE100" s="658"/>
      <c r="BF100" s="658"/>
      <c r="BG100" s="658"/>
      <c r="BH100" s="658"/>
      <c r="BI100" s="658"/>
      <c r="BJ100" s="658"/>
      <c r="BK100" s="658"/>
      <c r="BL100" s="658"/>
      <c r="BM100" s="658"/>
    </row>
    <row r="101" s="659" customFormat="true" ht="15" hidden="true" customHeight="true" outlineLevel="0" collapsed="false">
      <c r="A101" s="630"/>
      <c r="B101" s="571"/>
      <c r="C101" s="631"/>
      <c r="D101" s="632"/>
      <c r="E101" s="1267"/>
      <c r="F101" s="1270"/>
      <c r="G101" s="585"/>
      <c r="H101" s="1269"/>
      <c r="I101" s="660"/>
      <c r="J101" s="643"/>
      <c r="K101" s="641"/>
      <c r="L101" s="658"/>
      <c r="M101" s="658"/>
      <c r="N101" s="658"/>
      <c r="O101" s="658"/>
      <c r="P101" s="658"/>
      <c r="Q101" s="658"/>
      <c r="R101" s="658"/>
      <c r="S101" s="658"/>
      <c r="T101" s="658"/>
      <c r="U101" s="658"/>
      <c r="V101" s="658"/>
      <c r="W101" s="658"/>
      <c r="X101" s="658"/>
      <c r="Y101" s="658"/>
      <c r="Z101" s="658"/>
      <c r="AA101" s="658"/>
      <c r="AB101" s="658"/>
      <c r="AC101" s="658"/>
      <c r="AD101" s="658"/>
      <c r="AE101" s="658"/>
      <c r="AF101" s="658"/>
      <c r="AG101" s="658"/>
      <c r="AH101" s="658"/>
      <c r="AI101" s="658"/>
      <c r="AJ101" s="658"/>
      <c r="AK101" s="658"/>
      <c r="AL101" s="658"/>
      <c r="AM101" s="658"/>
      <c r="AN101" s="658"/>
      <c r="AO101" s="658"/>
      <c r="AP101" s="658"/>
      <c r="AQ101" s="658"/>
      <c r="AR101" s="658"/>
      <c r="AS101" s="658"/>
      <c r="AT101" s="658"/>
      <c r="AU101" s="658"/>
      <c r="AV101" s="658"/>
      <c r="AW101" s="658"/>
      <c r="AX101" s="658"/>
      <c r="AY101" s="658"/>
      <c r="AZ101" s="658"/>
      <c r="BA101" s="658"/>
      <c r="BB101" s="658"/>
      <c r="BC101" s="658"/>
      <c r="BD101" s="658"/>
      <c r="BE101" s="658"/>
      <c r="BF101" s="658"/>
      <c r="BG101" s="658"/>
      <c r="BH101" s="658"/>
      <c r="BI101" s="658"/>
      <c r="BJ101" s="658"/>
      <c r="BK101" s="658"/>
      <c r="BL101" s="658"/>
      <c r="BM101" s="658"/>
    </row>
    <row r="102" s="659" customFormat="true" ht="15" hidden="true" customHeight="true" outlineLevel="0" collapsed="false">
      <c r="A102" s="630"/>
      <c r="B102" s="571"/>
      <c r="C102" s="631"/>
      <c r="D102" s="632"/>
      <c r="E102" s="1267"/>
      <c r="F102" s="1268"/>
      <c r="G102" s="585"/>
      <c r="H102" s="1269"/>
      <c r="I102" s="660"/>
      <c r="J102" s="643"/>
      <c r="K102" s="641"/>
      <c r="L102" s="658"/>
      <c r="M102" s="658"/>
      <c r="N102" s="658"/>
      <c r="O102" s="658"/>
      <c r="P102" s="658"/>
      <c r="Q102" s="658"/>
      <c r="R102" s="658"/>
      <c r="S102" s="658"/>
      <c r="T102" s="658"/>
      <c r="U102" s="658"/>
      <c r="V102" s="658"/>
      <c r="W102" s="658"/>
      <c r="X102" s="658"/>
      <c r="Y102" s="658"/>
      <c r="Z102" s="658"/>
      <c r="AA102" s="658"/>
      <c r="AB102" s="658"/>
      <c r="AC102" s="658"/>
      <c r="AD102" s="658"/>
      <c r="AE102" s="658"/>
      <c r="AF102" s="658"/>
      <c r="AG102" s="658"/>
      <c r="AH102" s="658"/>
      <c r="AI102" s="658"/>
      <c r="AJ102" s="658"/>
      <c r="AK102" s="658"/>
      <c r="AL102" s="658"/>
      <c r="AM102" s="658"/>
      <c r="AN102" s="658"/>
      <c r="AO102" s="658"/>
      <c r="AP102" s="658"/>
      <c r="AQ102" s="658"/>
      <c r="AR102" s="658"/>
      <c r="AS102" s="658"/>
      <c r="AT102" s="658"/>
      <c r="AU102" s="658"/>
      <c r="AV102" s="658"/>
      <c r="AW102" s="658"/>
      <c r="AX102" s="658"/>
      <c r="AY102" s="658"/>
      <c r="AZ102" s="658"/>
      <c r="BA102" s="658"/>
      <c r="BB102" s="658"/>
      <c r="BC102" s="658"/>
      <c r="BD102" s="658"/>
      <c r="BE102" s="658"/>
      <c r="BF102" s="658"/>
      <c r="BG102" s="658"/>
      <c r="BH102" s="658"/>
      <c r="BI102" s="658"/>
      <c r="BJ102" s="658"/>
      <c r="BK102" s="658"/>
      <c r="BL102" s="658"/>
      <c r="BM102" s="658"/>
    </row>
    <row r="103" s="659" customFormat="true" ht="15" hidden="true" customHeight="true" outlineLevel="0" collapsed="false">
      <c r="A103" s="630"/>
      <c r="B103" s="536"/>
      <c r="C103" s="631"/>
      <c r="D103" s="632"/>
      <c r="E103" s="1267"/>
      <c r="F103" s="1270"/>
      <c r="G103" s="585"/>
      <c r="H103" s="1269"/>
      <c r="I103" s="660"/>
      <c r="J103" s="643"/>
      <c r="K103" s="641"/>
      <c r="L103" s="658"/>
      <c r="M103" s="658"/>
      <c r="N103" s="658"/>
      <c r="O103" s="658"/>
      <c r="P103" s="658"/>
      <c r="Q103" s="658"/>
      <c r="R103" s="658"/>
      <c r="S103" s="658"/>
      <c r="T103" s="658"/>
      <c r="U103" s="658"/>
      <c r="V103" s="658"/>
      <c r="W103" s="658"/>
      <c r="X103" s="658"/>
      <c r="Y103" s="658"/>
      <c r="Z103" s="658"/>
      <c r="AA103" s="658"/>
      <c r="AB103" s="658"/>
      <c r="AC103" s="658"/>
      <c r="AD103" s="658"/>
      <c r="AE103" s="658"/>
      <c r="AF103" s="658"/>
      <c r="AG103" s="658"/>
      <c r="AH103" s="658"/>
      <c r="AI103" s="658"/>
      <c r="AJ103" s="658"/>
      <c r="AK103" s="658"/>
      <c r="AL103" s="658"/>
      <c r="AM103" s="658"/>
      <c r="AN103" s="658"/>
      <c r="AO103" s="658"/>
      <c r="AP103" s="658"/>
      <c r="AQ103" s="658"/>
      <c r="AR103" s="658"/>
      <c r="AS103" s="658"/>
      <c r="AT103" s="658"/>
      <c r="AU103" s="658"/>
      <c r="AV103" s="658"/>
      <c r="AW103" s="658"/>
      <c r="AX103" s="658"/>
      <c r="AY103" s="658"/>
      <c r="AZ103" s="658"/>
      <c r="BA103" s="658"/>
      <c r="BB103" s="658"/>
      <c r="BC103" s="658"/>
      <c r="BD103" s="658"/>
      <c r="BE103" s="658"/>
      <c r="BF103" s="658"/>
      <c r="BG103" s="658"/>
      <c r="BH103" s="658"/>
      <c r="BI103" s="658"/>
      <c r="BJ103" s="658"/>
      <c r="BK103" s="658"/>
      <c r="BL103" s="658"/>
      <c r="BM103" s="658"/>
    </row>
    <row r="104" s="659" customFormat="true" ht="15" hidden="true" customHeight="true" outlineLevel="0" collapsed="false">
      <c r="A104" s="630"/>
      <c r="B104" s="571"/>
      <c r="C104" s="631"/>
      <c r="D104" s="632"/>
      <c r="E104" s="1267"/>
      <c r="F104" s="1270"/>
      <c r="G104" s="585"/>
      <c r="H104" s="1269"/>
      <c r="I104" s="660"/>
      <c r="J104" s="643"/>
      <c r="K104" s="641"/>
      <c r="L104" s="658"/>
      <c r="M104" s="658"/>
      <c r="N104" s="658"/>
      <c r="O104" s="658"/>
      <c r="P104" s="658"/>
      <c r="Q104" s="658"/>
      <c r="R104" s="658"/>
      <c r="S104" s="658"/>
      <c r="T104" s="658"/>
      <c r="U104" s="658"/>
      <c r="V104" s="658"/>
      <c r="W104" s="658"/>
      <c r="X104" s="658"/>
      <c r="Y104" s="658"/>
      <c r="Z104" s="658"/>
      <c r="AA104" s="658"/>
      <c r="AB104" s="658"/>
      <c r="AC104" s="658"/>
      <c r="AD104" s="658"/>
      <c r="AE104" s="658"/>
      <c r="AF104" s="658"/>
      <c r="AG104" s="658"/>
      <c r="AH104" s="658"/>
      <c r="AI104" s="658"/>
      <c r="AJ104" s="658"/>
      <c r="AK104" s="658"/>
      <c r="AL104" s="658"/>
      <c r="AM104" s="658"/>
      <c r="AN104" s="658"/>
      <c r="AO104" s="658"/>
      <c r="AP104" s="658"/>
      <c r="AQ104" s="658"/>
      <c r="AR104" s="658"/>
      <c r="AS104" s="658"/>
      <c r="AT104" s="658"/>
      <c r="AU104" s="658"/>
      <c r="AV104" s="658"/>
      <c r="AW104" s="658"/>
      <c r="AX104" s="658"/>
      <c r="AY104" s="658"/>
      <c r="AZ104" s="658"/>
      <c r="BA104" s="658"/>
      <c r="BB104" s="658"/>
      <c r="BC104" s="658"/>
      <c r="BD104" s="658"/>
      <c r="BE104" s="658"/>
      <c r="BF104" s="658"/>
      <c r="BG104" s="658"/>
      <c r="BH104" s="658"/>
      <c r="BI104" s="658"/>
      <c r="BJ104" s="658"/>
      <c r="BK104" s="658"/>
      <c r="BL104" s="658"/>
      <c r="BM104" s="658"/>
    </row>
    <row r="105" s="659" customFormat="true" ht="15" hidden="true" customHeight="true" outlineLevel="0" collapsed="false">
      <c r="A105" s="630"/>
      <c r="B105" s="571"/>
      <c r="C105" s="631"/>
      <c r="D105" s="632"/>
      <c r="E105" s="1267"/>
      <c r="F105" s="1270"/>
      <c r="G105" s="585"/>
      <c r="H105" s="1269"/>
      <c r="I105" s="660"/>
      <c r="J105" s="643"/>
      <c r="K105" s="641"/>
      <c r="L105" s="658"/>
      <c r="M105" s="658"/>
      <c r="N105" s="658"/>
      <c r="O105" s="658"/>
      <c r="P105" s="658"/>
      <c r="Q105" s="658"/>
      <c r="R105" s="658"/>
      <c r="S105" s="658"/>
      <c r="T105" s="658"/>
      <c r="U105" s="658"/>
      <c r="V105" s="658"/>
      <c r="W105" s="658"/>
      <c r="X105" s="658"/>
      <c r="Y105" s="658"/>
      <c r="Z105" s="658"/>
      <c r="AA105" s="658"/>
      <c r="AB105" s="658"/>
      <c r="AC105" s="658"/>
      <c r="AD105" s="658"/>
      <c r="AE105" s="658"/>
      <c r="AF105" s="658"/>
      <c r="AG105" s="658"/>
      <c r="AH105" s="658"/>
      <c r="AI105" s="658"/>
      <c r="AJ105" s="658"/>
      <c r="AK105" s="658"/>
      <c r="AL105" s="658"/>
      <c r="AM105" s="658"/>
      <c r="AN105" s="658"/>
      <c r="AO105" s="658"/>
      <c r="AP105" s="658"/>
      <c r="AQ105" s="658"/>
      <c r="AR105" s="658"/>
      <c r="AS105" s="658"/>
      <c r="AT105" s="658"/>
      <c r="AU105" s="658"/>
      <c r="AV105" s="658"/>
      <c r="AW105" s="658"/>
      <c r="AX105" s="658"/>
      <c r="AY105" s="658"/>
      <c r="AZ105" s="658"/>
      <c r="BA105" s="658"/>
      <c r="BB105" s="658"/>
      <c r="BC105" s="658"/>
      <c r="BD105" s="658"/>
      <c r="BE105" s="658"/>
      <c r="BF105" s="658"/>
      <c r="BG105" s="658"/>
      <c r="BH105" s="658"/>
      <c r="BI105" s="658"/>
      <c r="BJ105" s="658"/>
      <c r="BK105" s="658"/>
      <c r="BL105" s="658"/>
      <c r="BM105" s="658"/>
    </row>
    <row r="106" s="659" customFormat="true" ht="15" hidden="true" customHeight="true" outlineLevel="0" collapsed="false">
      <c r="A106" s="630"/>
      <c r="B106" s="571"/>
      <c r="C106" s="612"/>
      <c r="D106" s="664"/>
      <c r="E106" s="1267"/>
      <c r="F106" s="1270"/>
      <c r="G106" s="585"/>
      <c r="H106" s="1269"/>
      <c r="I106" s="660"/>
      <c r="J106" s="643"/>
      <c r="K106" s="641"/>
      <c r="L106" s="658"/>
      <c r="M106" s="658"/>
      <c r="N106" s="658"/>
      <c r="O106" s="658"/>
      <c r="P106" s="658"/>
      <c r="Q106" s="658"/>
      <c r="R106" s="658"/>
      <c r="S106" s="658"/>
      <c r="T106" s="658"/>
      <c r="U106" s="658"/>
      <c r="V106" s="658"/>
      <c r="W106" s="658"/>
      <c r="X106" s="658"/>
      <c r="Y106" s="658"/>
      <c r="Z106" s="658"/>
      <c r="AA106" s="658"/>
      <c r="AB106" s="658"/>
      <c r="AC106" s="658"/>
      <c r="AD106" s="658"/>
      <c r="AE106" s="658"/>
      <c r="AF106" s="658"/>
      <c r="AG106" s="658"/>
      <c r="AH106" s="658"/>
      <c r="AI106" s="658"/>
      <c r="AJ106" s="658"/>
      <c r="AK106" s="658"/>
      <c r="AL106" s="658"/>
      <c r="AM106" s="658"/>
      <c r="AN106" s="658"/>
      <c r="AO106" s="658"/>
      <c r="AP106" s="658"/>
      <c r="AQ106" s="658"/>
      <c r="AR106" s="658"/>
      <c r="AS106" s="658"/>
      <c r="AT106" s="658"/>
      <c r="AU106" s="658"/>
      <c r="AV106" s="658"/>
      <c r="AW106" s="658"/>
      <c r="AX106" s="658"/>
      <c r="AY106" s="658"/>
      <c r="AZ106" s="658"/>
      <c r="BA106" s="658"/>
      <c r="BB106" s="658"/>
      <c r="BC106" s="658"/>
      <c r="BD106" s="658"/>
      <c r="BE106" s="658"/>
      <c r="BF106" s="658"/>
      <c r="BG106" s="658"/>
      <c r="BH106" s="658"/>
      <c r="BI106" s="658"/>
      <c r="BJ106" s="658"/>
      <c r="BK106" s="658"/>
      <c r="BL106" s="658"/>
      <c r="BM106" s="658"/>
    </row>
    <row r="107" s="659" customFormat="true" ht="15" hidden="true" customHeight="true" outlineLevel="0" collapsed="false">
      <c r="A107" s="630"/>
      <c r="B107" s="571"/>
      <c r="C107" s="612"/>
      <c r="D107" s="664"/>
      <c r="E107" s="1267"/>
      <c r="F107" s="1270"/>
      <c r="G107" s="585"/>
      <c r="H107" s="1269"/>
      <c r="I107" s="660"/>
      <c r="J107" s="643"/>
      <c r="K107" s="641"/>
      <c r="L107" s="658"/>
      <c r="M107" s="658"/>
      <c r="N107" s="658"/>
      <c r="O107" s="658"/>
      <c r="P107" s="658"/>
      <c r="Q107" s="658"/>
      <c r="R107" s="658"/>
      <c r="S107" s="658"/>
      <c r="T107" s="658"/>
      <c r="U107" s="658"/>
      <c r="V107" s="658"/>
      <c r="W107" s="658"/>
      <c r="X107" s="658"/>
      <c r="Y107" s="658"/>
      <c r="Z107" s="658"/>
      <c r="AA107" s="658"/>
      <c r="AB107" s="658"/>
      <c r="AC107" s="658"/>
      <c r="AD107" s="658"/>
      <c r="AE107" s="658"/>
      <c r="AF107" s="658"/>
      <c r="AG107" s="658"/>
      <c r="AH107" s="658"/>
      <c r="AI107" s="658"/>
      <c r="AJ107" s="658"/>
      <c r="AK107" s="658"/>
      <c r="AL107" s="658"/>
      <c r="AM107" s="658"/>
      <c r="AN107" s="658"/>
      <c r="AO107" s="658"/>
      <c r="AP107" s="658"/>
      <c r="AQ107" s="658"/>
      <c r="AR107" s="658"/>
      <c r="AS107" s="658"/>
      <c r="AT107" s="658"/>
      <c r="AU107" s="658"/>
      <c r="AV107" s="658"/>
      <c r="AW107" s="658"/>
      <c r="AX107" s="658"/>
      <c r="AY107" s="658"/>
      <c r="AZ107" s="658"/>
      <c r="BA107" s="658"/>
      <c r="BB107" s="658"/>
      <c r="BC107" s="658"/>
      <c r="BD107" s="658"/>
      <c r="BE107" s="658"/>
      <c r="BF107" s="658"/>
      <c r="BG107" s="658"/>
      <c r="BH107" s="658"/>
      <c r="BI107" s="658"/>
      <c r="BJ107" s="658"/>
      <c r="BK107" s="658"/>
      <c r="BL107" s="658"/>
      <c r="BM107" s="658"/>
    </row>
    <row r="108" s="659" customFormat="true" ht="15" hidden="true" customHeight="true" outlineLevel="0" collapsed="false">
      <c r="A108" s="630"/>
      <c r="B108" s="571"/>
      <c r="C108" s="612"/>
      <c r="D108" s="664"/>
      <c r="E108" s="1267"/>
      <c r="F108" s="1270"/>
      <c r="G108" s="585"/>
      <c r="H108" s="1269"/>
      <c r="I108" s="660"/>
      <c r="J108" s="643"/>
      <c r="K108" s="641"/>
      <c r="L108" s="658"/>
      <c r="M108" s="658"/>
      <c r="N108" s="658"/>
      <c r="O108" s="658"/>
      <c r="P108" s="658"/>
      <c r="Q108" s="658"/>
      <c r="R108" s="658"/>
      <c r="S108" s="658"/>
      <c r="T108" s="658"/>
      <c r="U108" s="658"/>
      <c r="V108" s="658"/>
      <c r="W108" s="658"/>
      <c r="X108" s="658"/>
      <c r="Y108" s="658"/>
      <c r="Z108" s="658"/>
      <c r="AA108" s="658"/>
      <c r="AB108" s="658"/>
      <c r="AC108" s="658"/>
      <c r="AD108" s="658"/>
      <c r="AE108" s="658"/>
      <c r="AF108" s="658"/>
      <c r="AG108" s="658"/>
      <c r="AH108" s="658"/>
      <c r="AI108" s="658"/>
      <c r="AJ108" s="658"/>
      <c r="AK108" s="658"/>
      <c r="AL108" s="658"/>
      <c r="AM108" s="658"/>
      <c r="AN108" s="658"/>
      <c r="AO108" s="658"/>
      <c r="AP108" s="658"/>
      <c r="AQ108" s="658"/>
      <c r="AR108" s="658"/>
      <c r="AS108" s="658"/>
      <c r="AT108" s="658"/>
      <c r="AU108" s="658"/>
      <c r="AV108" s="658"/>
      <c r="AW108" s="658"/>
      <c r="AX108" s="658"/>
      <c r="AY108" s="658"/>
      <c r="AZ108" s="658"/>
      <c r="BA108" s="658"/>
      <c r="BB108" s="658"/>
      <c r="BC108" s="658"/>
      <c r="BD108" s="658"/>
      <c r="BE108" s="658"/>
      <c r="BF108" s="658"/>
      <c r="BG108" s="658"/>
      <c r="BH108" s="658"/>
      <c r="BI108" s="658"/>
      <c r="BJ108" s="658"/>
      <c r="BK108" s="658"/>
      <c r="BL108" s="658"/>
      <c r="BM108" s="658"/>
    </row>
    <row r="109" s="659" customFormat="true" ht="20.25" hidden="true" customHeight="true" outlineLevel="0" collapsed="false">
      <c r="A109" s="630"/>
      <c r="B109" s="666"/>
      <c r="C109" s="667"/>
      <c r="D109" s="668"/>
      <c r="E109" s="1267"/>
      <c r="F109" s="1270"/>
      <c r="G109" s="585"/>
      <c r="H109" s="1269"/>
      <c r="I109" s="660"/>
      <c r="J109" s="643"/>
      <c r="K109" s="641"/>
      <c r="L109" s="658"/>
      <c r="M109" s="658"/>
      <c r="N109" s="658"/>
      <c r="O109" s="658"/>
      <c r="P109" s="658"/>
      <c r="Q109" s="658"/>
      <c r="R109" s="658"/>
      <c r="S109" s="658"/>
      <c r="T109" s="658"/>
      <c r="U109" s="658"/>
      <c r="V109" s="658"/>
      <c r="W109" s="658"/>
      <c r="X109" s="658"/>
      <c r="Y109" s="658"/>
      <c r="Z109" s="658"/>
      <c r="AA109" s="658"/>
      <c r="AB109" s="658"/>
      <c r="AC109" s="658"/>
      <c r="AD109" s="658"/>
      <c r="AE109" s="658"/>
      <c r="AF109" s="658"/>
      <c r="AG109" s="658"/>
      <c r="AH109" s="658"/>
      <c r="AI109" s="658"/>
      <c r="AJ109" s="658"/>
      <c r="AK109" s="658"/>
      <c r="AL109" s="658"/>
      <c r="AM109" s="658"/>
      <c r="AN109" s="658"/>
      <c r="AO109" s="658"/>
      <c r="AP109" s="658"/>
      <c r="AQ109" s="658"/>
      <c r="AR109" s="658"/>
      <c r="AS109" s="658"/>
      <c r="AT109" s="658"/>
      <c r="AU109" s="658"/>
      <c r="AV109" s="658"/>
      <c r="AW109" s="658"/>
      <c r="AX109" s="658"/>
      <c r="AY109" s="658"/>
      <c r="AZ109" s="658"/>
      <c r="BA109" s="658"/>
      <c r="BB109" s="658"/>
      <c r="BC109" s="658"/>
      <c r="BD109" s="658"/>
      <c r="BE109" s="658"/>
      <c r="BF109" s="658"/>
      <c r="BG109" s="658"/>
      <c r="BH109" s="658"/>
      <c r="BI109" s="658"/>
      <c r="BJ109" s="658"/>
      <c r="BK109" s="658"/>
      <c r="BL109" s="658"/>
      <c r="BM109" s="658"/>
    </row>
    <row r="110" s="659" customFormat="true" ht="15" hidden="true" customHeight="true" outlineLevel="0" collapsed="false">
      <c r="A110" s="630"/>
      <c r="B110" s="563"/>
      <c r="C110" s="612"/>
      <c r="D110" s="664"/>
      <c r="E110" s="1267"/>
      <c r="F110" s="1270"/>
      <c r="G110" s="585"/>
      <c r="H110" s="1269"/>
      <c r="I110" s="660"/>
      <c r="J110" s="643"/>
      <c r="K110" s="641"/>
      <c r="L110" s="658"/>
      <c r="M110" s="658"/>
      <c r="N110" s="658"/>
      <c r="O110" s="658"/>
      <c r="P110" s="658"/>
      <c r="Q110" s="658"/>
      <c r="R110" s="658"/>
      <c r="S110" s="658"/>
      <c r="T110" s="658"/>
      <c r="U110" s="658"/>
      <c r="V110" s="658"/>
      <c r="W110" s="658"/>
      <c r="X110" s="658"/>
      <c r="Y110" s="658"/>
      <c r="Z110" s="658"/>
      <c r="AA110" s="658"/>
      <c r="AB110" s="658"/>
      <c r="AC110" s="658"/>
      <c r="AD110" s="658"/>
      <c r="AE110" s="658"/>
      <c r="AF110" s="658"/>
      <c r="AG110" s="658"/>
      <c r="AH110" s="658"/>
      <c r="AI110" s="658"/>
      <c r="AJ110" s="658"/>
      <c r="AK110" s="658"/>
      <c r="AL110" s="658"/>
      <c r="AM110" s="658"/>
      <c r="AN110" s="658"/>
      <c r="AO110" s="658"/>
      <c r="AP110" s="658"/>
      <c r="AQ110" s="658"/>
      <c r="AR110" s="658"/>
      <c r="AS110" s="658"/>
      <c r="AT110" s="658"/>
      <c r="AU110" s="658"/>
      <c r="AV110" s="658"/>
      <c r="AW110" s="658"/>
      <c r="AX110" s="658"/>
      <c r="AY110" s="658"/>
      <c r="AZ110" s="658"/>
      <c r="BA110" s="658"/>
      <c r="BB110" s="658"/>
      <c r="BC110" s="658"/>
      <c r="BD110" s="658"/>
      <c r="BE110" s="658"/>
      <c r="BF110" s="658"/>
      <c r="BG110" s="658"/>
      <c r="BH110" s="658"/>
      <c r="BI110" s="658"/>
      <c r="BJ110" s="658"/>
      <c r="BK110" s="658"/>
      <c r="BL110" s="658"/>
      <c r="BM110" s="658"/>
    </row>
    <row r="111" s="659" customFormat="true" ht="15" hidden="true" customHeight="true" outlineLevel="0" collapsed="false">
      <c r="A111" s="630"/>
      <c r="B111" s="571"/>
      <c r="C111" s="612"/>
      <c r="D111" s="664"/>
      <c r="E111" s="1267"/>
      <c r="F111" s="1270"/>
      <c r="G111" s="585"/>
      <c r="H111" s="1269"/>
      <c r="I111" s="660"/>
      <c r="J111" s="643"/>
      <c r="K111" s="641"/>
      <c r="L111" s="658"/>
      <c r="M111" s="658"/>
      <c r="N111" s="658"/>
      <c r="O111" s="658"/>
      <c r="P111" s="658"/>
      <c r="Q111" s="658"/>
      <c r="R111" s="658"/>
      <c r="S111" s="658"/>
      <c r="T111" s="658"/>
      <c r="U111" s="658"/>
      <c r="V111" s="658"/>
      <c r="W111" s="658"/>
      <c r="X111" s="658"/>
      <c r="Y111" s="658"/>
      <c r="Z111" s="658"/>
      <c r="AA111" s="658"/>
      <c r="AB111" s="658"/>
      <c r="AC111" s="658"/>
      <c r="AD111" s="658"/>
      <c r="AE111" s="658"/>
      <c r="AF111" s="658"/>
      <c r="AG111" s="658"/>
      <c r="AH111" s="658"/>
      <c r="AI111" s="658"/>
      <c r="AJ111" s="658"/>
      <c r="AK111" s="658"/>
      <c r="AL111" s="658"/>
      <c r="AM111" s="658"/>
      <c r="AN111" s="658"/>
      <c r="AO111" s="658"/>
      <c r="AP111" s="658"/>
      <c r="AQ111" s="658"/>
      <c r="AR111" s="658"/>
      <c r="AS111" s="658"/>
      <c r="AT111" s="658"/>
      <c r="AU111" s="658"/>
      <c r="AV111" s="658"/>
      <c r="AW111" s="658"/>
      <c r="AX111" s="658"/>
      <c r="AY111" s="658"/>
      <c r="AZ111" s="658"/>
      <c r="BA111" s="658"/>
      <c r="BB111" s="658"/>
      <c r="BC111" s="658"/>
      <c r="BD111" s="658"/>
      <c r="BE111" s="658"/>
      <c r="BF111" s="658"/>
      <c r="BG111" s="658"/>
      <c r="BH111" s="658"/>
      <c r="BI111" s="658"/>
      <c r="BJ111" s="658"/>
      <c r="BK111" s="658"/>
      <c r="BL111" s="658"/>
      <c r="BM111" s="658"/>
    </row>
    <row r="112" s="659" customFormat="true" ht="15" hidden="true" customHeight="true" outlineLevel="0" collapsed="false">
      <c r="A112" s="630"/>
      <c r="B112" s="536"/>
      <c r="C112" s="612"/>
      <c r="D112" s="664"/>
      <c r="E112" s="1267"/>
      <c r="F112" s="1270"/>
      <c r="G112" s="585"/>
      <c r="H112" s="1269"/>
      <c r="I112" s="660"/>
      <c r="J112" s="643"/>
      <c r="K112" s="641"/>
      <c r="L112" s="658"/>
      <c r="M112" s="658"/>
      <c r="N112" s="658"/>
      <c r="O112" s="658"/>
      <c r="P112" s="658"/>
      <c r="Q112" s="658"/>
      <c r="R112" s="658"/>
      <c r="S112" s="658"/>
      <c r="T112" s="658"/>
      <c r="U112" s="658"/>
      <c r="V112" s="658"/>
      <c r="W112" s="658"/>
      <c r="X112" s="658"/>
      <c r="Y112" s="658"/>
      <c r="Z112" s="658"/>
      <c r="AA112" s="658"/>
      <c r="AB112" s="658"/>
      <c r="AC112" s="658"/>
      <c r="AD112" s="658"/>
      <c r="AE112" s="658"/>
      <c r="AF112" s="658"/>
      <c r="AG112" s="658"/>
      <c r="AH112" s="658"/>
      <c r="AI112" s="658"/>
      <c r="AJ112" s="658"/>
      <c r="AK112" s="658"/>
      <c r="AL112" s="658"/>
      <c r="AM112" s="658"/>
      <c r="AN112" s="658"/>
      <c r="AO112" s="658"/>
      <c r="AP112" s="658"/>
      <c r="AQ112" s="658"/>
      <c r="AR112" s="658"/>
      <c r="AS112" s="658"/>
      <c r="AT112" s="658"/>
      <c r="AU112" s="658"/>
      <c r="AV112" s="658"/>
      <c r="AW112" s="658"/>
      <c r="AX112" s="658"/>
      <c r="AY112" s="658"/>
      <c r="AZ112" s="658"/>
      <c r="BA112" s="658"/>
      <c r="BB112" s="658"/>
      <c r="BC112" s="658"/>
      <c r="BD112" s="658"/>
      <c r="BE112" s="658"/>
      <c r="BF112" s="658"/>
      <c r="BG112" s="658"/>
      <c r="BH112" s="658"/>
      <c r="BI112" s="658"/>
      <c r="BJ112" s="658"/>
      <c r="BK112" s="658"/>
      <c r="BL112" s="658"/>
      <c r="BM112" s="658"/>
    </row>
    <row r="113" s="659" customFormat="true" ht="15" hidden="true" customHeight="true" outlineLevel="0" collapsed="false">
      <c r="A113" s="630"/>
      <c r="B113" s="571"/>
      <c r="C113" s="612"/>
      <c r="D113" s="664"/>
      <c r="E113" s="1267"/>
      <c r="F113" s="1270"/>
      <c r="G113" s="585"/>
      <c r="H113" s="1269"/>
      <c r="I113" s="660"/>
      <c r="J113" s="643"/>
      <c r="K113" s="641"/>
      <c r="L113" s="658"/>
      <c r="M113" s="658"/>
      <c r="N113" s="658"/>
      <c r="O113" s="658"/>
      <c r="P113" s="658"/>
      <c r="Q113" s="658"/>
      <c r="R113" s="658"/>
      <c r="S113" s="658"/>
      <c r="T113" s="658"/>
      <c r="U113" s="658"/>
      <c r="V113" s="658"/>
      <c r="W113" s="658"/>
      <c r="X113" s="658"/>
      <c r="Y113" s="658"/>
      <c r="Z113" s="658"/>
      <c r="AA113" s="658"/>
      <c r="AB113" s="658"/>
      <c r="AC113" s="658"/>
      <c r="AD113" s="658"/>
      <c r="AE113" s="658"/>
      <c r="AF113" s="658"/>
      <c r="AG113" s="658"/>
      <c r="AH113" s="658"/>
      <c r="AI113" s="658"/>
      <c r="AJ113" s="658"/>
      <c r="AK113" s="658"/>
      <c r="AL113" s="658"/>
      <c r="AM113" s="658"/>
      <c r="AN113" s="658"/>
      <c r="AO113" s="658"/>
      <c r="AP113" s="658"/>
      <c r="AQ113" s="658"/>
      <c r="AR113" s="658"/>
      <c r="AS113" s="658"/>
      <c r="AT113" s="658"/>
      <c r="AU113" s="658"/>
      <c r="AV113" s="658"/>
      <c r="AW113" s="658"/>
      <c r="AX113" s="658"/>
      <c r="AY113" s="658"/>
      <c r="AZ113" s="658"/>
      <c r="BA113" s="658"/>
      <c r="BB113" s="658"/>
      <c r="BC113" s="658"/>
      <c r="BD113" s="658"/>
      <c r="BE113" s="658"/>
      <c r="BF113" s="658"/>
      <c r="BG113" s="658"/>
      <c r="BH113" s="658"/>
      <c r="BI113" s="658"/>
      <c r="BJ113" s="658"/>
      <c r="BK113" s="658"/>
      <c r="BL113" s="658"/>
      <c r="BM113" s="658"/>
    </row>
    <row r="114" s="659" customFormat="true" ht="15" hidden="true" customHeight="true" outlineLevel="0" collapsed="false">
      <c r="A114" s="630"/>
      <c r="B114" s="571"/>
      <c r="C114" s="612"/>
      <c r="D114" s="664"/>
      <c r="E114" s="1267"/>
      <c r="F114" s="1270"/>
      <c r="G114" s="585"/>
      <c r="H114" s="1269"/>
      <c r="I114" s="660"/>
      <c r="J114" s="643"/>
      <c r="K114" s="641"/>
      <c r="L114" s="658"/>
      <c r="M114" s="658"/>
      <c r="N114" s="658"/>
      <c r="O114" s="658"/>
      <c r="P114" s="658"/>
      <c r="Q114" s="658"/>
      <c r="R114" s="658"/>
      <c r="S114" s="658"/>
      <c r="T114" s="658"/>
      <c r="U114" s="658"/>
      <c r="V114" s="658"/>
      <c r="W114" s="658"/>
      <c r="X114" s="658"/>
      <c r="Y114" s="658"/>
      <c r="Z114" s="658"/>
      <c r="AA114" s="658"/>
      <c r="AB114" s="658"/>
      <c r="AC114" s="658"/>
      <c r="AD114" s="658"/>
      <c r="AE114" s="658"/>
      <c r="AF114" s="658"/>
      <c r="AG114" s="658"/>
      <c r="AH114" s="658"/>
      <c r="AI114" s="658"/>
      <c r="AJ114" s="658"/>
      <c r="AK114" s="658"/>
      <c r="AL114" s="658"/>
      <c r="AM114" s="658"/>
      <c r="AN114" s="658"/>
      <c r="AO114" s="658"/>
      <c r="AP114" s="658"/>
      <c r="AQ114" s="658"/>
      <c r="AR114" s="658"/>
      <c r="AS114" s="658"/>
      <c r="AT114" s="658"/>
      <c r="AU114" s="658"/>
      <c r="AV114" s="658"/>
      <c r="AW114" s="658"/>
      <c r="AX114" s="658"/>
      <c r="AY114" s="658"/>
      <c r="AZ114" s="658"/>
      <c r="BA114" s="658"/>
      <c r="BB114" s="658"/>
      <c r="BC114" s="658"/>
      <c r="BD114" s="658"/>
      <c r="BE114" s="658"/>
      <c r="BF114" s="658"/>
      <c r="BG114" s="658"/>
      <c r="BH114" s="658"/>
      <c r="BI114" s="658"/>
      <c r="BJ114" s="658"/>
      <c r="BK114" s="658"/>
      <c r="BL114" s="658"/>
      <c r="BM114" s="658"/>
    </row>
    <row r="115" s="659" customFormat="true" ht="15" hidden="true" customHeight="true" outlineLevel="0" collapsed="false">
      <c r="A115" s="630"/>
      <c r="B115" s="571"/>
      <c r="C115" s="612"/>
      <c r="D115" s="664"/>
      <c r="E115" s="1267"/>
      <c r="F115" s="1270"/>
      <c r="G115" s="585"/>
      <c r="H115" s="1269"/>
      <c r="I115" s="660"/>
      <c r="J115" s="643"/>
      <c r="K115" s="641"/>
      <c r="L115" s="658"/>
      <c r="M115" s="658"/>
      <c r="N115" s="658"/>
      <c r="O115" s="658"/>
      <c r="P115" s="658"/>
      <c r="Q115" s="658"/>
      <c r="R115" s="658"/>
      <c r="S115" s="658"/>
      <c r="T115" s="658"/>
      <c r="U115" s="658"/>
      <c r="V115" s="658"/>
      <c r="W115" s="658"/>
      <c r="X115" s="658"/>
      <c r="Y115" s="658"/>
      <c r="Z115" s="658"/>
      <c r="AA115" s="658"/>
      <c r="AB115" s="658"/>
      <c r="AC115" s="658"/>
      <c r="AD115" s="658"/>
      <c r="AE115" s="658"/>
      <c r="AF115" s="658"/>
      <c r="AG115" s="658"/>
      <c r="AH115" s="658"/>
      <c r="AI115" s="658"/>
      <c r="AJ115" s="658"/>
      <c r="AK115" s="658"/>
      <c r="AL115" s="658"/>
      <c r="AM115" s="658"/>
      <c r="AN115" s="658"/>
      <c r="AO115" s="658"/>
      <c r="AP115" s="658"/>
      <c r="AQ115" s="658"/>
      <c r="AR115" s="658"/>
      <c r="AS115" s="658"/>
      <c r="AT115" s="658"/>
      <c r="AU115" s="658"/>
      <c r="AV115" s="658"/>
      <c r="AW115" s="658"/>
      <c r="AX115" s="658"/>
      <c r="AY115" s="658"/>
      <c r="AZ115" s="658"/>
      <c r="BA115" s="658"/>
      <c r="BB115" s="658"/>
      <c r="BC115" s="658"/>
      <c r="BD115" s="658"/>
      <c r="BE115" s="658"/>
      <c r="BF115" s="658"/>
      <c r="BG115" s="658"/>
      <c r="BH115" s="658"/>
      <c r="BI115" s="658"/>
      <c r="BJ115" s="658"/>
      <c r="BK115" s="658"/>
      <c r="BL115" s="658"/>
      <c r="BM115" s="658"/>
    </row>
    <row r="116" s="659" customFormat="true" ht="15" hidden="true" customHeight="true" outlineLevel="0" collapsed="false">
      <c r="A116" s="630"/>
      <c r="B116" s="571"/>
      <c r="C116" s="612"/>
      <c r="D116" s="664"/>
      <c r="E116" s="1267"/>
      <c r="F116" s="1270"/>
      <c r="G116" s="585"/>
      <c r="H116" s="1269"/>
      <c r="I116" s="660"/>
      <c r="J116" s="643"/>
      <c r="K116" s="641"/>
      <c r="L116" s="658"/>
      <c r="M116" s="658"/>
      <c r="N116" s="658"/>
      <c r="O116" s="658"/>
      <c r="P116" s="658"/>
      <c r="Q116" s="658"/>
      <c r="R116" s="658"/>
      <c r="S116" s="658"/>
      <c r="T116" s="658"/>
      <c r="U116" s="658"/>
      <c r="V116" s="658"/>
      <c r="W116" s="658"/>
      <c r="X116" s="658"/>
      <c r="Y116" s="658"/>
      <c r="Z116" s="658"/>
      <c r="AA116" s="658"/>
      <c r="AB116" s="658"/>
      <c r="AC116" s="658"/>
      <c r="AD116" s="658"/>
      <c r="AE116" s="658"/>
      <c r="AF116" s="658"/>
      <c r="AG116" s="658"/>
      <c r="AH116" s="658"/>
      <c r="AI116" s="658"/>
      <c r="AJ116" s="658"/>
      <c r="AK116" s="658"/>
      <c r="AL116" s="658"/>
      <c r="AM116" s="658"/>
      <c r="AN116" s="658"/>
      <c r="AO116" s="658"/>
      <c r="AP116" s="658"/>
      <c r="AQ116" s="658"/>
      <c r="AR116" s="658"/>
      <c r="AS116" s="658"/>
      <c r="AT116" s="658"/>
      <c r="AU116" s="658"/>
      <c r="AV116" s="658"/>
      <c r="AW116" s="658"/>
      <c r="AX116" s="658"/>
      <c r="AY116" s="658"/>
      <c r="AZ116" s="658"/>
      <c r="BA116" s="658"/>
      <c r="BB116" s="658"/>
      <c r="BC116" s="658"/>
      <c r="BD116" s="658"/>
      <c r="BE116" s="658"/>
      <c r="BF116" s="658"/>
      <c r="BG116" s="658"/>
      <c r="BH116" s="658"/>
      <c r="BI116" s="658"/>
      <c r="BJ116" s="658"/>
      <c r="BK116" s="658"/>
      <c r="BL116" s="658"/>
      <c r="BM116" s="658"/>
    </row>
    <row r="117" s="659" customFormat="true" ht="15" hidden="true" customHeight="true" outlineLevel="0" collapsed="false">
      <c r="A117" s="630"/>
      <c r="B117" s="571"/>
      <c r="C117" s="612"/>
      <c r="D117" s="664"/>
      <c r="E117" s="1267"/>
      <c r="F117" s="1270"/>
      <c r="G117" s="585"/>
      <c r="H117" s="1269"/>
      <c r="I117" s="660"/>
      <c r="J117" s="643"/>
      <c r="K117" s="641"/>
      <c r="L117" s="658"/>
      <c r="M117" s="658"/>
      <c r="N117" s="658"/>
      <c r="O117" s="658"/>
      <c r="P117" s="658"/>
      <c r="Q117" s="658"/>
      <c r="R117" s="658"/>
      <c r="S117" s="658"/>
      <c r="T117" s="658"/>
      <c r="U117" s="658"/>
      <c r="V117" s="658"/>
      <c r="W117" s="658"/>
      <c r="X117" s="658"/>
      <c r="Y117" s="658"/>
      <c r="Z117" s="658"/>
      <c r="AA117" s="658"/>
      <c r="AB117" s="658"/>
      <c r="AC117" s="658"/>
      <c r="AD117" s="658"/>
      <c r="AE117" s="658"/>
      <c r="AF117" s="658"/>
      <c r="AG117" s="658"/>
      <c r="AH117" s="658"/>
      <c r="AI117" s="658"/>
      <c r="AJ117" s="658"/>
      <c r="AK117" s="658"/>
      <c r="AL117" s="658"/>
      <c r="AM117" s="658"/>
      <c r="AN117" s="658"/>
      <c r="AO117" s="658"/>
      <c r="AP117" s="658"/>
      <c r="AQ117" s="658"/>
      <c r="AR117" s="658"/>
      <c r="AS117" s="658"/>
      <c r="AT117" s="658"/>
      <c r="AU117" s="658"/>
      <c r="AV117" s="658"/>
      <c r="AW117" s="658"/>
      <c r="AX117" s="658"/>
      <c r="AY117" s="658"/>
      <c r="AZ117" s="658"/>
      <c r="BA117" s="658"/>
      <c r="BB117" s="658"/>
      <c r="BC117" s="658"/>
      <c r="BD117" s="658"/>
      <c r="BE117" s="658"/>
      <c r="BF117" s="658"/>
      <c r="BG117" s="658"/>
      <c r="BH117" s="658"/>
      <c r="BI117" s="658"/>
      <c r="BJ117" s="658"/>
      <c r="BK117" s="658"/>
      <c r="BL117" s="658"/>
      <c r="BM117" s="658"/>
    </row>
    <row r="118" s="659" customFormat="true" ht="15" hidden="true" customHeight="true" outlineLevel="0" collapsed="false">
      <c r="A118" s="630"/>
      <c r="B118" s="571"/>
      <c r="C118" s="612"/>
      <c r="D118" s="664"/>
      <c r="E118" s="1267"/>
      <c r="F118" s="1270"/>
      <c r="G118" s="585"/>
      <c r="H118" s="1269"/>
      <c r="I118" s="660"/>
      <c r="J118" s="643"/>
      <c r="K118" s="641"/>
      <c r="L118" s="658"/>
      <c r="M118" s="658"/>
      <c r="N118" s="658"/>
      <c r="O118" s="658"/>
      <c r="P118" s="658"/>
      <c r="Q118" s="658"/>
      <c r="R118" s="658"/>
      <c r="S118" s="658"/>
      <c r="T118" s="658"/>
      <c r="U118" s="658"/>
      <c r="V118" s="658"/>
      <c r="W118" s="658"/>
      <c r="X118" s="658"/>
      <c r="Y118" s="658"/>
      <c r="Z118" s="658"/>
      <c r="AA118" s="658"/>
      <c r="AB118" s="658"/>
      <c r="AC118" s="658"/>
      <c r="AD118" s="658"/>
      <c r="AE118" s="658"/>
      <c r="AF118" s="658"/>
      <c r="AG118" s="658"/>
      <c r="AH118" s="658"/>
      <c r="AI118" s="658"/>
      <c r="AJ118" s="658"/>
      <c r="AK118" s="658"/>
      <c r="AL118" s="658"/>
      <c r="AM118" s="658"/>
      <c r="AN118" s="658"/>
      <c r="AO118" s="658"/>
      <c r="AP118" s="658"/>
      <c r="AQ118" s="658"/>
      <c r="AR118" s="658"/>
      <c r="AS118" s="658"/>
      <c r="AT118" s="658"/>
      <c r="AU118" s="658"/>
      <c r="AV118" s="658"/>
      <c r="AW118" s="658"/>
      <c r="AX118" s="658"/>
      <c r="AY118" s="658"/>
      <c r="AZ118" s="658"/>
      <c r="BA118" s="658"/>
      <c r="BB118" s="658"/>
      <c r="BC118" s="658"/>
      <c r="BD118" s="658"/>
      <c r="BE118" s="658"/>
      <c r="BF118" s="658"/>
      <c r="BG118" s="658"/>
      <c r="BH118" s="658"/>
      <c r="BI118" s="658"/>
      <c r="BJ118" s="658"/>
      <c r="BK118" s="658"/>
      <c r="BL118" s="658"/>
      <c r="BM118" s="658"/>
    </row>
    <row r="119" s="659" customFormat="true" ht="15" hidden="true" customHeight="true" outlineLevel="0" collapsed="false">
      <c r="A119" s="630"/>
      <c r="B119" s="571"/>
      <c r="C119" s="612"/>
      <c r="D119" s="664"/>
      <c r="E119" s="1267"/>
      <c r="F119" s="1270"/>
      <c r="G119" s="585"/>
      <c r="H119" s="1269"/>
      <c r="I119" s="660"/>
      <c r="J119" s="643"/>
      <c r="K119" s="641"/>
      <c r="L119" s="658"/>
      <c r="M119" s="658"/>
      <c r="N119" s="658"/>
      <c r="O119" s="658"/>
      <c r="P119" s="658"/>
      <c r="Q119" s="658"/>
      <c r="R119" s="658"/>
      <c r="S119" s="658"/>
      <c r="T119" s="658"/>
      <c r="U119" s="658"/>
      <c r="V119" s="658"/>
      <c r="W119" s="658"/>
      <c r="X119" s="658"/>
      <c r="Y119" s="658"/>
      <c r="Z119" s="658"/>
      <c r="AA119" s="658"/>
      <c r="AB119" s="658"/>
      <c r="AC119" s="658"/>
      <c r="AD119" s="658"/>
      <c r="AE119" s="658"/>
      <c r="AF119" s="658"/>
      <c r="AG119" s="658"/>
      <c r="AH119" s="658"/>
      <c r="AI119" s="658"/>
      <c r="AJ119" s="658"/>
      <c r="AK119" s="658"/>
      <c r="AL119" s="658"/>
      <c r="AM119" s="658"/>
      <c r="AN119" s="658"/>
      <c r="AO119" s="658"/>
      <c r="AP119" s="658"/>
      <c r="AQ119" s="658"/>
      <c r="AR119" s="658"/>
      <c r="AS119" s="658"/>
      <c r="AT119" s="658"/>
      <c r="AU119" s="658"/>
      <c r="AV119" s="658"/>
      <c r="AW119" s="658"/>
      <c r="AX119" s="658"/>
      <c r="AY119" s="658"/>
      <c r="AZ119" s="658"/>
      <c r="BA119" s="658"/>
      <c r="BB119" s="658"/>
      <c r="BC119" s="658"/>
      <c r="BD119" s="658"/>
      <c r="BE119" s="658"/>
      <c r="BF119" s="658"/>
      <c r="BG119" s="658"/>
      <c r="BH119" s="658"/>
      <c r="BI119" s="658"/>
      <c r="BJ119" s="658"/>
      <c r="BK119" s="658"/>
      <c r="BL119" s="658"/>
      <c r="BM119" s="658"/>
    </row>
    <row r="120" s="659" customFormat="true" ht="15" hidden="true" customHeight="true" outlineLevel="0" collapsed="false">
      <c r="A120" s="630"/>
      <c r="B120" s="536"/>
      <c r="C120" s="612"/>
      <c r="D120" s="664"/>
      <c r="E120" s="1267"/>
      <c r="F120" s="1270"/>
      <c r="G120" s="585"/>
      <c r="H120" s="1269"/>
      <c r="I120" s="660"/>
      <c r="J120" s="643"/>
      <c r="K120" s="641"/>
      <c r="L120" s="658"/>
      <c r="M120" s="658"/>
      <c r="N120" s="658"/>
      <c r="O120" s="658"/>
      <c r="P120" s="658"/>
      <c r="Q120" s="658"/>
      <c r="R120" s="658"/>
      <c r="S120" s="658"/>
      <c r="T120" s="658"/>
      <c r="U120" s="658"/>
      <c r="V120" s="658"/>
      <c r="W120" s="658"/>
      <c r="X120" s="658"/>
      <c r="Y120" s="658"/>
      <c r="Z120" s="658"/>
      <c r="AA120" s="658"/>
      <c r="AB120" s="658"/>
      <c r="AC120" s="658"/>
      <c r="AD120" s="658"/>
      <c r="AE120" s="658"/>
      <c r="AF120" s="658"/>
      <c r="AG120" s="658"/>
      <c r="AH120" s="658"/>
      <c r="AI120" s="658"/>
      <c r="AJ120" s="658"/>
      <c r="AK120" s="658"/>
      <c r="AL120" s="658"/>
      <c r="AM120" s="658"/>
      <c r="AN120" s="658"/>
      <c r="AO120" s="658"/>
      <c r="AP120" s="658"/>
      <c r="AQ120" s="658"/>
      <c r="AR120" s="658"/>
      <c r="AS120" s="658"/>
      <c r="AT120" s="658"/>
      <c r="AU120" s="658"/>
      <c r="AV120" s="658"/>
      <c r="AW120" s="658"/>
      <c r="AX120" s="658"/>
      <c r="AY120" s="658"/>
      <c r="AZ120" s="658"/>
      <c r="BA120" s="658"/>
      <c r="BB120" s="658"/>
      <c r="BC120" s="658"/>
      <c r="BD120" s="658"/>
      <c r="BE120" s="658"/>
      <c r="BF120" s="658"/>
      <c r="BG120" s="658"/>
      <c r="BH120" s="658"/>
      <c r="BI120" s="658"/>
      <c r="BJ120" s="658"/>
      <c r="BK120" s="658"/>
      <c r="BL120" s="658"/>
      <c r="BM120" s="658"/>
    </row>
    <row r="121" s="659" customFormat="true" ht="15" hidden="true" customHeight="true" outlineLevel="0" collapsed="false">
      <c r="A121" s="630"/>
      <c r="B121" s="571"/>
      <c r="C121" s="612"/>
      <c r="D121" s="664"/>
      <c r="E121" s="1267"/>
      <c r="F121" s="1270"/>
      <c r="G121" s="585"/>
      <c r="H121" s="1269"/>
      <c r="I121" s="660"/>
      <c r="J121" s="643"/>
      <c r="K121" s="641"/>
      <c r="L121" s="658"/>
      <c r="M121" s="658"/>
      <c r="N121" s="658"/>
      <c r="O121" s="658"/>
      <c r="P121" s="658"/>
      <c r="Q121" s="658"/>
      <c r="R121" s="658"/>
      <c r="S121" s="658"/>
      <c r="T121" s="658"/>
      <c r="U121" s="658"/>
      <c r="V121" s="658"/>
      <c r="W121" s="658"/>
      <c r="X121" s="658"/>
      <c r="Y121" s="658"/>
      <c r="Z121" s="658"/>
      <c r="AA121" s="658"/>
      <c r="AB121" s="658"/>
      <c r="AC121" s="658"/>
      <c r="AD121" s="658"/>
      <c r="AE121" s="658"/>
      <c r="AF121" s="658"/>
      <c r="AG121" s="658"/>
      <c r="AH121" s="658"/>
      <c r="AI121" s="658"/>
      <c r="AJ121" s="658"/>
      <c r="AK121" s="658"/>
      <c r="AL121" s="658"/>
      <c r="AM121" s="658"/>
      <c r="AN121" s="658"/>
      <c r="AO121" s="658"/>
      <c r="AP121" s="658"/>
      <c r="AQ121" s="658"/>
      <c r="AR121" s="658"/>
      <c r="AS121" s="658"/>
      <c r="AT121" s="658"/>
      <c r="AU121" s="658"/>
      <c r="AV121" s="658"/>
      <c r="AW121" s="658"/>
      <c r="AX121" s="658"/>
      <c r="AY121" s="658"/>
      <c r="AZ121" s="658"/>
      <c r="BA121" s="658"/>
      <c r="BB121" s="658"/>
      <c r="BC121" s="658"/>
      <c r="BD121" s="658"/>
      <c r="BE121" s="658"/>
      <c r="BF121" s="658"/>
      <c r="BG121" s="658"/>
      <c r="BH121" s="658"/>
      <c r="BI121" s="658"/>
      <c r="BJ121" s="658"/>
      <c r="BK121" s="658"/>
      <c r="BL121" s="658"/>
      <c r="BM121" s="658"/>
    </row>
    <row r="122" s="659" customFormat="true" ht="15" hidden="true" customHeight="true" outlineLevel="0" collapsed="false">
      <c r="A122" s="630"/>
      <c r="B122" s="571"/>
      <c r="C122" s="612"/>
      <c r="D122" s="664"/>
      <c r="E122" s="1267"/>
      <c r="F122" s="1270"/>
      <c r="G122" s="585"/>
      <c r="H122" s="1269"/>
      <c r="I122" s="660"/>
      <c r="J122" s="643"/>
      <c r="K122" s="641"/>
      <c r="L122" s="658"/>
      <c r="M122" s="658"/>
      <c r="N122" s="658"/>
      <c r="O122" s="658"/>
      <c r="P122" s="658"/>
      <c r="Q122" s="658"/>
      <c r="R122" s="658"/>
      <c r="S122" s="658"/>
      <c r="T122" s="658"/>
      <c r="U122" s="658"/>
      <c r="V122" s="658"/>
      <c r="W122" s="658"/>
      <c r="X122" s="658"/>
      <c r="Y122" s="658"/>
      <c r="Z122" s="658"/>
      <c r="AA122" s="658"/>
      <c r="AB122" s="658"/>
      <c r="AC122" s="658"/>
      <c r="AD122" s="658"/>
      <c r="AE122" s="658"/>
      <c r="AF122" s="658"/>
      <c r="AG122" s="658"/>
      <c r="AH122" s="658"/>
      <c r="AI122" s="658"/>
      <c r="AJ122" s="658"/>
      <c r="AK122" s="658"/>
      <c r="AL122" s="658"/>
      <c r="AM122" s="658"/>
      <c r="AN122" s="658"/>
      <c r="AO122" s="658"/>
      <c r="AP122" s="658"/>
      <c r="AQ122" s="658"/>
      <c r="AR122" s="658"/>
      <c r="AS122" s="658"/>
      <c r="AT122" s="658"/>
      <c r="AU122" s="658"/>
      <c r="AV122" s="658"/>
      <c r="AW122" s="658"/>
      <c r="AX122" s="658"/>
      <c r="AY122" s="658"/>
      <c r="AZ122" s="658"/>
      <c r="BA122" s="658"/>
      <c r="BB122" s="658"/>
      <c r="BC122" s="658"/>
      <c r="BD122" s="658"/>
      <c r="BE122" s="658"/>
      <c r="BF122" s="658"/>
      <c r="BG122" s="658"/>
      <c r="BH122" s="658"/>
      <c r="BI122" s="658"/>
      <c r="BJ122" s="658"/>
      <c r="BK122" s="658"/>
      <c r="BL122" s="658"/>
      <c r="BM122" s="658"/>
    </row>
    <row r="123" s="659" customFormat="true" ht="15" hidden="true" customHeight="true" outlineLevel="0" collapsed="false">
      <c r="A123" s="630"/>
      <c r="B123" s="536"/>
      <c r="C123" s="612"/>
      <c r="D123" s="664"/>
      <c r="E123" s="1267"/>
      <c r="F123" s="1270"/>
      <c r="G123" s="585"/>
      <c r="H123" s="1269"/>
      <c r="I123" s="660"/>
      <c r="J123" s="643"/>
      <c r="K123" s="641"/>
      <c r="L123" s="658"/>
      <c r="M123" s="658"/>
      <c r="N123" s="658"/>
      <c r="O123" s="658"/>
      <c r="P123" s="658"/>
      <c r="Q123" s="658"/>
      <c r="R123" s="658"/>
      <c r="S123" s="658"/>
      <c r="T123" s="658"/>
      <c r="U123" s="658"/>
      <c r="V123" s="658"/>
      <c r="W123" s="658"/>
      <c r="X123" s="658"/>
      <c r="Y123" s="658"/>
      <c r="Z123" s="658"/>
      <c r="AA123" s="658"/>
      <c r="AB123" s="658"/>
      <c r="AC123" s="658"/>
      <c r="AD123" s="658"/>
      <c r="AE123" s="658"/>
      <c r="AF123" s="658"/>
      <c r="AG123" s="658"/>
      <c r="AH123" s="658"/>
      <c r="AI123" s="658"/>
      <c r="AJ123" s="658"/>
      <c r="AK123" s="658"/>
      <c r="AL123" s="658"/>
      <c r="AM123" s="658"/>
      <c r="AN123" s="658"/>
      <c r="AO123" s="658"/>
      <c r="AP123" s="658"/>
      <c r="AQ123" s="658"/>
      <c r="AR123" s="658"/>
      <c r="AS123" s="658"/>
      <c r="AT123" s="658"/>
      <c r="AU123" s="658"/>
      <c r="AV123" s="658"/>
      <c r="AW123" s="658"/>
      <c r="AX123" s="658"/>
      <c r="AY123" s="658"/>
      <c r="AZ123" s="658"/>
      <c r="BA123" s="658"/>
      <c r="BB123" s="658"/>
      <c r="BC123" s="658"/>
      <c r="BD123" s="658"/>
      <c r="BE123" s="658"/>
      <c r="BF123" s="658"/>
      <c r="BG123" s="658"/>
      <c r="BH123" s="658"/>
      <c r="BI123" s="658"/>
      <c r="BJ123" s="658"/>
      <c r="BK123" s="658"/>
      <c r="BL123" s="658"/>
      <c r="BM123" s="658"/>
    </row>
    <row r="124" s="659" customFormat="true" ht="15" hidden="true" customHeight="true" outlineLevel="0" collapsed="false">
      <c r="A124" s="630"/>
      <c r="B124" s="571"/>
      <c r="C124" s="612"/>
      <c r="D124" s="664"/>
      <c r="E124" s="1267"/>
      <c r="F124" s="1268"/>
      <c r="G124" s="585"/>
      <c r="H124" s="1269"/>
      <c r="I124" s="640"/>
      <c r="J124" s="643"/>
      <c r="K124" s="641"/>
      <c r="L124" s="658"/>
      <c r="M124" s="658"/>
      <c r="N124" s="658"/>
      <c r="O124" s="658"/>
      <c r="P124" s="658"/>
      <c r="Q124" s="658"/>
      <c r="R124" s="658"/>
      <c r="S124" s="658"/>
      <c r="T124" s="658"/>
      <c r="U124" s="658"/>
      <c r="V124" s="658"/>
      <c r="W124" s="658"/>
      <c r="X124" s="658"/>
      <c r="Y124" s="658"/>
      <c r="Z124" s="658"/>
      <c r="AA124" s="658"/>
      <c r="AB124" s="658"/>
      <c r="AC124" s="658"/>
      <c r="AD124" s="658"/>
      <c r="AE124" s="658"/>
      <c r="AF124" s="658"/>
      <c r="AG124" s="658"/>
      <c r="AH124" s="658"/>
      <c r="AI124" s="658"/>
      <c r="AJ124" s="658"/>
      <c r="AK124" s="658"/>
      <c r="AL124" s="658"/>
      <c r="AM124" s="658"/>
      <c r="AN124" s="658"/>
      <c r="AO124" s="658"/>
      <c r="AP124" s="658"/>
      <c r="AQ124" s="658"/>
      <c r="AR124" s="658"/>
      <c r="AS124" s="658"/>
      <c r="AT124" s="658"/>
      <c r="AU124" s="658"/>
      <c r="AV124" s="658"/>
      <c r="AW124" s="658"/>
      <c r="AX124" s="658"/>
      <c r="AY124" s="658"/>
      <c r="AZ124" s="658"/>
      <c r="BA124" s="658"/>
      <c r="BB124" s="658"/>
      <c r="BC124" s="658"/>
      <c r="BD124" s="658"/>
      <c r="BE124" s="658"/>
      <c r="BF124" s="658"/>
      <c r="BG124" s="658"/>
      <c r="BH124" s="658"/>
      <c r="BI124" s="658"/>
      <c r="BJ124" s="658"/>
      <c r="BK124" s="658"/>
      <c r="BL124" s="658"/>
      <c r="BM124" s="658"/>
    </row>
    <row r="125" s="659" customFormat="true" ht="15" hidden="true" customHeight="true" outlineLevel="0" collapsed="false">
      <c r="A125" s="630"/>
      <c r="B125" s="571"/>
      <c r="C125" s="612"/>
      <c r="D125" s="664"/>
      <c r="E125" s="1267"/>
      <c r="F125" s="1270"/>
      <c r="G125" s="585"/>
      <c r="H125" s="1269"/>
      <c r="I125" s="660"/>
      <c r="J125" s="643"/>
      <c r="K125" s="641"/>
      <c r="L125" s="658"/>
      <c r="M125" s="658"/>
      <c r="N125" s="658"/>
      <c r="O125" s="658"/>
      <c r="P125" s="658"/>
      <c r="Q125" s="658"/>
      <c r="R125" s="658"/>
      <c r="S125" s="658"/>
      <c r="T125" s="658"/>
      <c r="U125" s="658"/>
      <c r="V125" s="658"/>
      <c r="W125" s="658"/>
      <c r="X125" s="658"/>
      <c r="Y125" s="658"/>
      <c r="Z125" s="658"/>
      <c r="AA125" s="658"/>
      <c r="AB125" s="658"/>
      <c r="AC125" s="658"/>
      <c r="AD125" s="658"/>
      <c r="AE125" s="658"/>
      <c r="AF125" s="658"/>
      <c r="AG125" s="658"/>
      <c r="AH125" s="658"/>
      <c r="AI125" s="658"/>
      <c r="AJ125" s="658"/>
      <c r="AK125" s="658"/>
      <c r="AL125" s="658"/>
      <c r="AM125" s="658"/>
      <c r="AN125" s="658"/>
      <c r="AO125" s="658"/>
      <c r="AP125" s="658"/>
      <c r="AQ125" s="658"/>
      <c r="AR125" s="658"/>
      <c r="AS125" s="658"/>
      <c r="AT125" s="658"/>
      <c r="AU125" s="658"/>
      <c r="AV125" s="658"/>
      <c r="AW125" s="658"/>
      <c r="AX125" s="658"/>
      <c r="AY125" s="658"/>
      <c r="AZ125" s="658"/>
      <c r="BA125" s="658"/>
      <c r="BB125" s="658"/>
      <c r="BC125" s="658"/>
      <c r="BD125" s="658"/>
      <c r="BE125" s="658"/>
      <c r="BF125" s="658"/>
      <c r="BG125" s="658"/>
      <c r="BH125" s="658"/>
      <c r="BI125" s="658"/>
      <c r="BJ125" s="658"/>
      <c r="BK125" s="658"/>
      <c r="BL125" s="658"/>
      <c r="BM125" s="658"/>
    </row>
    <row r="126" s="659" customFormat="true" ht="15" hidden="true" customHeight="true" outlineLevel="0" collapsed="false">
      <c r="A126" s="630"/>
      <c r="B126" s="571"/>
      <c r="C126" s="612"/>
      <c r="D126" s="664"/>
      <c r="E126" s="1267"/>
      <c r="F126" s="1270"/>
      <c r="G126" s="585"/>
      <c r="H126" s="1269"/>
      <c r="I126" s="660"/>
      <c r="J126" s="643"/>
      <c r="K126" s="641"/>
      <c r="L126" s="658"/>
      <c r="M126" s="658"/>
      <c r="N126" s="658"/>
      <c r="O126" s="658"/>
      <c r="P126" s="658"/>
      <c r="Q126" s="658"/>
      <c r="R126" s="658"/>
      <c r="S126" s="658"/>
      <c r="T126" s="658"/>
      <c r="U126" s="658"/>
      <c r="V126" s="658"/>
      <c r="W126" s="658"/>
      <c r="X126" s="658"/>
      <c r="Y126" s="658"/>
      <c r="Z126" s="658"/>
      <c r="AA126" s="658"/>
      <c r="AB126" s="658"/>
      <c r="AC126" s="658"/>
      <c r="AD126" s="658"/>
      <c r="AE126" s="658"/>
      <c r="AF126" s="658"/>
      <c r="AG126" s="658"/>
      <c r="AH126" s="658"/>
      <c r="AI126" s="658"/>
      <c r="AJ126" s="658"/>
      <c r="AK126" s="658"/>
      <c r="AL126" s="658"/>
      <c r="AM126" s="658"/>
      <c r="AN126" s="658"/>
      <c r="AO126" s="658"/>
      <c r="AP126" s="658"/>
      <c r="AQ126" s="658"/>
      <c r="AR126" s="658"/>
      <c r="AS126" s="658"/>
      <c r="AT126" s="658"/>
      <c r="AU126" s="658"/>
      <c r="AV126" s="658"/>
      <c r="AW126" s="658"/>
      <c r="AX126" s="658"/>
      <c r="AY126" s="658"/>
      <c r="AZ126" s="658"/>
      <c r="BA126" s="658"/>
      <c r="BB126" s="658"/>
      <c r="BC126" s="658"/>
      <c r="BD126" s="658"/>
      <c r="BE126" s="658"/>
      <c r="BF126" s="658"/>
      <c r="BG126" s="658"/>
      <c r="BH126" s="658"/>
      <c r="BI126" s="658"/>
      <c r="BJ126" s="658"/>
      <c r="BK126" s="658"/>
      <c r="BL126" s="658"/>
      <c r="BM126" s="658"/>
    </row>
    <row r="127" s="659" customFormat="true" ht="18" hidden="true" customHeight="true" outlineLevel="0" collapsed="false">
      <c r="A127" s="630"/>
      <c r="B127" s="536"/>
      <c r="C127" s="667"/>
      <c r="D127" s="668"/>
      <c r="E127" s="1267"/>
      <c r="F127" s="1270"/>
      <c r="G127" s="585"/>
      <c r="H127" s="1269"/>
      <c r="I127" s="660"/>
      <c r="J127" s="643"/>
      <c r="K127" s="641"/>
      <c r="L127" s="658"/>
      <c r="M127" s="658"/>
      <c r="N127" s="658"/>
      <c r="O127" s="658"/>
      <c r="P127" s="658"/>
      <c r="Q127" s="658"/>
      <c r="R127" s="658"/>
      <c r="S127" s="658"/>
      <c r="T127" s="658"/>
      <c r="U127" s="658"/>
      <c r="V127" s="658"/>
      <c r="W127" s="658"/>
      <c r="X127" s="658"/>
      <c r="Y127" s="658"/>
      <c r="Z127" s="658"/>
      <c r="AA127" s="658"/>
      <c r="AB127" s="658"/>
      <c r="AC127" s="658"/>
      <c r="AD127" s="658"/>
      <c r="AE127" s="658"/>
      <c r="AF127" s="658"/>
      <c r="AG127" s="658"/>
      <c r="AH127" s="658"/>
      <c r="AI127" s="658"/>
      <c r="AJ127" s="658"/>
      <c r="AK127" s="658"/>
      <c r="AL127" s="658"/>
      <c r="AM127" s="658"/>
      <c r="AN127" s="658"/>
      <c r="AO127" s="658"/>
      <c r="AP127" s="658"/>
      <c r="AQ127" s="658"/>
      <c r="AR127" s="658"/>
      <c r="AS127" s="658"/>
      <c r="AT127" s="658"/>
      <c r="AU127" s="658"/>
      <c r="AV127" s="658"/>
      <c r="AW127" s="658"/>
      <c r="AX127" s="658"/>
      <c r="AY127" s="658"/>
      <c r="AZ127" s="658"/>
      <c r="BA127" s="658"/>
      <c r="BB127" s="658"/>
      <c r="BC127" s="658"/>
      <c r="BD127" s="658"/>
      <c r="BE127" s="658"/>
      <c r="BF127" s="658"/>
      <c r="BG127" s="658"/>
      <c r="BH127" s="658"/>
      <c r="BI127" s="658"/>
      <c r="BJ127" s="658"/>
      <c r="BK127" s="658"/>
      <c r="BL127" s="658"/>
      <c r="BM127" s="658"/>
    </row>
    <row r="128" s="659" customFormat="true" ht="15" hidden="true" customHeight="true" outlineLevel="0" collapsed="false">
      <c r="A128" s="630"/>
      <c r="B128" s="536"/>
      <c r="C128" s="612"/>
      <c r="D128" s="664"/>
      <c r="E128" s="1267"/>
      <c r="F128" s="1270"/>
      <c r="G128" s="585"/>
      <c r="H128" s="1269"/>
      <c r="I128" s="660"/>
      <c r="J128" s="643"/>
      <c r="K128" s="641"/>
      <c r="L128" s="658"/>
      <c r="M128" s="658"/>
      <c r="N128" s="658"/>
      <c r="O128" s="658"/>
      <c r="P128" s="658"/>
      <c r="Q128" s="658"/>
      <c r="R128" s="658"/>
      <c r="S128" s="658"/>
      <c r="T128" s="658"/>
      <c r="U128" s="658"/>
      <c r="V128" s="658"/>
      <c r="W128" s="658"/>
      <c r="X128" s="658"/>
      <c r="Y128" s="658"/>
      <c r="Z128" s="658"/>
      <c r="AA128" s="658"/>
      <c r="AB128" s="658"/>
      <c r="AC128" s="658"/>
      <c r="AD128" s="658"/>
      <c r="AE128" s="658"/>
      <c r="AF128" s="658"/>
      <c r="AG128" s="658"/>
      <c r="AH128" s="658"/>
      <c r="AI128" s="658"/>
      <c r="AJ128" s="658"/>
      <c r="AK128" s="658"/>
      <c r="AL128" s="658"/>
      <c r="AM128" s="658"/>
      <c r="AN128" s="658"/>
      <c r="AO128" s="658"/>
      <c r="AP128" s="658"/>
      <c r="AQ128" s="658"/>
      <c r="AR128" s="658"/>
      <c r="AS128" s="658"/>
      <c r="AT128" s="658"/>
      <c r="AU128" s="658"/>
      <c r="AV128" s="658"/>
      <c r="AW128" s="658"/>
      <c r="AX128" s="658"/>
      <c r="AY128" s="658"/>
      <c r="AZ128" s="658"/>
      <c r="BA128" s="658"/>
      <c r="BB128" s="658"/>
      <c r="BC128" s="658"/>
      <c r="BD128" s="658"/>
      <c r="BE128" s="658"/>
      <c r="BF128" s="658"/>
      <c r="BG128" s="658"/>
      <c r="BH128" s="658"/>
      <c r="BI128" s="658"/>
      <c r="BJ128" s="658"/>
      <c r="BK128" s="658"/>
      <c r="BL128" s="658"/>
      <c r="BM128" s="658"/>
    </row>
    <row r="129" s="659" customFormat="true" ht="21.75" hidden="true" customHeight="true" outlineLevel="0" collapsed="false">
      <c r="A129" s="630"/>
      <c r="B129" s="571"/>
      <c r="C129" s="612"/>
      <c r="D129" s="664"/>
      <c r="E129" s="1267"/>
      <c r="F129" s="1270"/>
      <c r="G129" s="585"/>
      <c r="H129" s="1269"/>
      <c r="I129" s="660"/>
      <c r="J129" s="643"/>
      <c r="K129" s="641"/>
      <c r="L129" s="658"/>
      <c r="M129" s="658"/>
      <c r="N129" s="658"/>
      <c r="O129" s="658"/>
      <c r="P129" s="658"/>
      <c r="Q129" s="658"/>
      <c r="R129" s="658"/>
      <c r="S129" s="658"/>
      <c r="T129" s="658"/>
      <c r="U129" s="658"/>
      <c r="V129" s="658"/>
      <c r="W129" s="658"/>
      <c r="X129" s="658"/>
      <c r="Y129" s="658"/>
      <c r="Z129" s="658"/>
      <c r="AA129" s="658"/>
      <c r="AB129" s="658"/>
      <c r="AC129" s="658"/>
      <c r="AD129" s="658"/>
      <c r="AE129" s="658"/>
      <c r="AF129" s="658"/>
      <c r="AG129" s="658"/>
      <c r="AH129" s="658"/>
      <c r="AI129" s="658"/>
      <c r="AJ129" s="658"/>
      <c r="AK129" s="658"/>
      <c r="AL129" s="658"/>
      <c r="AM129" s="658"/>
      <c r="AN129" s="658"/>
      <c r="AO129" s="658"/>
      <c r="AP129" s="658"/>
      <c r="AQ129" s="658"/>
      <c r="AR129" s="658"/>
      <c r="AS129" s="658"/>
      <c r="AT129" s="658"/>
      <c r="AU129" s="658"/>
      <c r="AV129" s="658"/>
      <c r="AW129" s="658"/>
      <c r="AX129" s="658"/>
      <c r="AY129" s="658"/>
      <c r="AZ129" s="658"/>
      <c r="BA129" s="658"/>
      <c r="BB129" s="658"/>
      <c r="BC129" s="658"/>
      <c r="BD129" s="658"/>
      <c r="BE129" s="658"/>
      <c r="BF129" s="658"/>
      <c r="BG129" s="658"/>
      <c r="BH129" s="658"/>
      <c r="BI129" s="658"/>
      <c r="BJ129" s="658"/>
      <c r="BK129" s="658"/>
      <c r="BL129" s="658"/>
      <c r="BM129" s="658"/>
    </row>
    <row r="130" s="659" customFormat="true" ht="15" hidden="true" customHeight="true" outlineLevel="0" collapsed="false">
      <c r="A130" s="630"/>
      <c r="B130" s="536"/>
      <c r="C130" s="612"/>
      <c r="D130" s="664"/>
      <c r="E130" s="1267"/>
      <c r="F130" s="1270"/>
      <c r="G130" s="585"/>
      <c r="H130" s="1269"/>
      <c r="I130" s="660"/>
      <c r="J130" s="643"/>
      <c r="K130" s="641"/>
      <c r="L130" s="658"/>
      <c r="M130" s="658"/>
      <c r="N130" s="658"/>
      <c r="O130" s="658"/>
      <c r="P130" s="658"/>
      <c r="Q130" s="658"/>
      <c r="R130" s="658"/>
      <c r="S130" s="658"/>
      <c r="T130" s="658"/>
      <c r="U130" s="658"/>
      <c r="V130" s="658"/>
      <c r="W130" s="658"/>
      <c r="X130" s="658"/>
      <c r="Y130" s="658"/>
      <c r="Z130" s="658"/>
      <c r="AA130" s="658"/>
      <c r="AB130" s="658"/>
      <c r="AC130" s="658"/>
      <c r="AD130" s="658"/>
      <c r="AE130" s="658"/>
      <c r="AF130" s="658"/>
      <c r="AG130" s="658"/>
      <c r="AH130" s="658"/>
      <c r="AI130" s="658"/>
      <c r="AJ130" s="658"/>
      <c r="AK130" s="658"/>
      <c r="AL130" s="658"/>
      <c r="AM130" s="658"/>
      <c r="AN130" s="658"/>
      <c r="AO130" s="658"/>
      <c r="AP130" s="658"/>
      <c r="AQ130" s="658"/>
      <c r="AR130" s="658"/>
      <c r="AS130" s="658"/>
      <c r="AT130" s="658"/>
      <c r="AU130" s="658"/>
      <c r="AV130" s="658"/>
      <c r="AW130" s="658"/>
      <c r="AX130" s="658"/>
      <c r="AY130" s="658"/>
      <c r="AZ130" s="658"/>
      <c r="BA130" s="658"/>
      <c r="BB130" s="658"/>
      <c r="BC130" s="658"/>
      <c r="BD130" s="658"/>
      <c r="BE130" s="658"/>
      <c r="BF130" s="658"/>
      <c r="BG130" s="658"/>
      <c r="BH130" s="658"/>
      <c r="BI130" s="658"/>
      <c r="BJ130" s="658"/>
      <c r="BK130" s="658"/>
      <c r="BL130" s="658"/>
      <c r="BM130" s="658"/>
    </row>
    <row r="131" s="659" customFormat="true" ht="15" hidden="true" customHeight="true" outlineLevel="0" collapsed="false">
      <c r="A131" s="630"/>
      <c r="B131" s="571"/>
      <c r="C131" s="612"/>
      <c r="D131" s="664"/>
      <c r="E131" s="1267"/>
      <c r="F131" s="1270"/>
      <c r="G131" s="585"/>
      <c r="H131" s="1269"/>
      <c r="I131" s="660"/>
      <c r="J131" s="643"/>
      <c r="K131" s="641"/>
      <c r="L131" s="658"/>
      <c r="M131" s="658"/>
      <c r="N131" s="658"/>
      <c r="O131" s="658"/>
      <c r="P131" s="658"/>
      <c r="Q131" s="658"/>
      <c r="R131" s="658"/>
      <c r="S131" s="658"/>
      <c r="T131" s="658"/>
      <c r="U131" s="658"/>
      <c r="V131" s="658"/>
      <c r="W131" s="658"/>
      <c r="X131" s="658"/>
      <c r="Y131" s="658"/>
      <c r="Z131" s="658"/>
      <c r="AA131" s="658"/>
      <c r="AB131" s="658"/>
      <c r="AC131" s="658"/>
      <c r="AD131" s="658"/>
      <c r="AE131" s="658"/>
      <c r="AF131" s="658"/>
      <c r="AG131" s="658"/>
      <c r="AH131" s="658"/>
      <c r="AI131" s="658"/>
      <c r="AJ131" s="658"/>
      <c r="AK131" s="658"/>
      <c r="AL131" s="658"/>
      <c r="AM131" s="658"/>
      <c r="AN131" s="658"/>
      <c r="AO131" s="658"/>
      <c r="AP131" s="658"/>
      <c r="AQ131" s="658"/>
      <c r="AR131" s="658"/>
      <c r="AS131" s="658"/>
      <c r="AT131" s="658"/>
      <c r="AU131" s="658"/>
      <c r="AV131" s="658"/>
      <c r="AW131" s="658"/>
      <c r="AX131" s="658"/>
      <c r="AY131" s="658"/>
      <c r="AZ131" s="658"/>
      <c r="BA131" s="658"/>
      <c r="BB131" s="658"/>
      <c r="BC131" s="658"/>
      <c r="BD131" s="658"/>
      <c r="BE131" s="658"/>
      <c r="BF131" s="658"/>
      <c r="BG131" s="658"/>
      <c r="BH131" s="658"/>
      <c r="BI131" s="658"/>
      <c r="BJ131" s="658"/>
      <c r="BK131" s="658"/>
      <c r="BL131" s="658"/>
      <c r="BM131" s="658"/>
    </row>
    <row r="132" s="659" customFormat="true" ht="15" hidden="true" customHeight="true" outlineLevel="0" collapsed="false">
      <c r="A132" s="630"/>
      <c r="B132" s="571"/>
      <c r="C132" s="612"/>
      <c r="D132" s="664"/>
      <c r="E132" s="1267"/>
      <c r="F132" s="1270"/>
      <c r="G132" s="585"/>
      <c r="H132" s="1269"/>
      <c r="I132" s="660"/>
      <c r="J132" s="643"/>
      <c r="K132" s="641"/>
      <c r="L132" s="658"/>
      <c r="M132" s="658"/>
      <c r="N132" s="658"/>
      <c r="O132" s="658"/>
      <c r="P132" s="658"/>
      <c r="Q132" s="658"/>
      <c r="R132" s="658"/>
      <c r="S132" s="658"/>
      <c r="T132" s="658"/>
      <c r="U132" s="658"/>
      <c r="V132" s="658"/>
      <c r="W132" s="658"/>
      <c r="X132" s="658"/>
      <c r="Y132" s="658"/>
      <c r="Z132" s="658"/>
      <c r="AA132" s="658"/>
      <c r="AB132" s="658"/>
      <c r="AC132" s="658"/>
      <c r="AD132" s="658"/>
      <c r="AE132" s="658"/>
      <c r="AF132" s="658"/>
      <c r="AG132" s="658"/>
      <c r="AH132" s="658"/>
      <c r="AI132" s="658"/>
      <c r="AJ132" s="658"/>
      <c r="AK132" s="658"/>
      <c r="AL132" s="658"/>
      <c r="AM132" s="658"/>
      <c r="AN132" s="658"/>
      <c r="AO132" s="658"/>
      <c r="AP132" s="658"/>
      <c r="AQ132" s="658"/>
      <c r="AR132" s="658"/>
      <c r="AS132" s="658"/>
      <c r="AT132" s="658"/>
      <c r="AU132" s="658"/>
      <c r="AV132" s="658"/>
      <c r="AW132" s="658"/>
      <c r="AX132" s="658"/>
      <c r="AY132" s="658"/>
      <c r="AZ132" s="658"/>
      <c r="BA132" s="658"/>
      <c r="BB132" s="658"/>
      <c r="BC132" s="658"/>
      <c r="BD132" s="658"/>
      <c r="BE132" s="658"/>
      <c r="BF132" s="658"/>
      <c r="BG132" s="658"/>
      <c r="BH132" s="658"/>
      <c r="BI132" s="658"/>
      <c r="BJ132" s="658"/>
      <c r="BK132" s="658"/>
      <c r="BL132" s="658"/>
      <c r="BM132" s="658"/>
    </row>
    <row r="133" s="659" customFormat="true" ht="15" hidden="true" customHeight="true" outlineLevel="0" collapsed="false">
      <c r="A133" s="630"/>
      <c r="B133" s="571"/>
      <c r="C133" s="612"/>
      <c r="D133" s="664"/>
      <c r="E133" s="1267"/>
      <c r="F133" s="1270"/>
      <c r="G133" s="585"/>
      <c r="H133" s="1269"/>
      <c r="I133" s="660"/>
      <c r="J133" s="643"/>
      <c r="K133" s="641"/>
      <c r="L133" s="658"/>
      <c r="M133" s="658"/>
      <c r="N133" s="658"/>
      <c r="O133" s="658"/>
      <c r="P133" s="658"/>
      <c r="Q133" s="658"/>
      <c r="R133" s="658"/>
      <c r="S133" s="658"/>
      <c r="T133" s="658"/>
      <c r="U133" s="658"/>
      <c r="V133" s="658"/>
      <c r="W133" s="658"/>
      <c r="X133" s="658"/>
      <c r="Y133" s="658"/>
      <c r="Z133" s="658"/>
      <c r="AA133" s="658"/>
      <c r="AB133" s="658"/>
      <c r="AC133" s="658"/>
      <c r="AD133" s="658"/>
      <c r="AE133" s="658"/>
      <c r="AF133" s="658"/>
      <c r="AG133" s="658"/>
      <c r="AH133" s="658"/>
      <c r="AI133" s="658"/>
      <c r="AJ133" s="658"/>
      <c r="AK133" s="658"/>
      <c r="AL133" s="658"/>
      <c r="AM133" s="658"/>
      <c r="AN133" s="658"/>
      <c r="AO133" s="658"/>
      <c r="AP133" s="658"/>
      <c r="AQ133" s="658"/>
      <c r="AR133" s="658"/>
      <c r="AS133" s="658"/>
      <c r="AT133" s="658"/>
      <c r="AU133" s="658"/>
      <c r="AV133" s="658"/>
      <c r="AW133" s="658"/>
      <c r="AX133" s="658"/>
      <c r="AY133" s="658"/>
      <c r="AZ133" s="658"/>
      <c r="BA133" s="658"/>
      <c r="BB133" s="658"/>
      <c r="BC133" s="658"/>
      <c r="BD133" s="658"/>
      <c r="BE133" s="658"/>
      <c r="BF133" s="658"/>
      <c r="BG133" s="658"/>
      <c r="BH133" s="658"/>
      <c r="BI133" s="658"/>
      <c r="BJ133" s="658"/>
      <c r="BK133" s="658"/>
      <c r="BL133" s="658"/>
      <c r="BM133" s="658"/>
    </row>
    <row r="134" s="659" customFormat="true" ht="15" hidden="true" customHeight="true" outlineLevel="0" collapsed="false">
      <c r="A134" s="630"/>
      <c r="B134" s="571"/>
      <c r="C134" s="612"/>
      <c r="D134" s="664"/>
      <c r="E134" s="1267"/>
      <c r="F134" s="1270"/>
      <c r="G134" s="585"/>
      <c r="H134" s="1269"/>
      <c r="I134" s="660"/>
      <c r="J134" s="643"/>
      <c r="K134" s="641"/>
      <c r="L134" s="658"/>
      <c r="M134" s="658"/>
      <c r="N134" s="658"/>
      <c r="O134" s="658"/>
      <c r="P134" s="658"/>
      <c r="Q134" s="658"/>
      <c r="R134" s="658"/>
      <c r="S134" s="658"/>
      <c r="T134" s="658"/>
      <c r="U134" s="658"/>
      <c r="V134" s="658"/>
      <c r="W134" s="658"/>
      <c r="X134" s="658"/>
      <c r="Y134" s="658"/>
      <c r="Z134" s="658"/>
      <c r="AA134" s="658"/>
      <c r="AB134" s="658"/>
      <c r="AC134" s="658"/>
      <c r="AD134" s="658"/>
      <c r="AE134" s="658"/>
      <c r="AF134" s="658"/>
      <c r="AG134" s="658"/>
      <c r="AH134" s="658"/>
      <c r="AI134" s="658"/>
      <c r="AJ134" s="658"/>
      <c r="AK134" s="658"/>
      <c r="AL134" s="658"/>
      <c r="AM134" s="658"/>
      <c r="AN134" s="658"/>
      <c r="AO134" s="658"/>
      <c r="AP134" s="658"/>
      <c r="AQ134" s="658"/>
      <c r="AR134" s="658"/>
      <c r="AS134" s="658"/>
      <c r="AT134" s="658"/>
      <c r="AU134" s="658"/>
      <c r="AV134" s="658"/>
      <c r="AW134" s="658"/>
      <c r="AX134" s="658"/>
      <c r="AY134" s="658"/>
      <c r="AZ134" s="658"/>
      <c r="BA134" s="658"/>
      <c r="BB134" s="658"/>
      <c r="BC134" s="658"/>
      <c r="BD134" s="658"/>
      <c r="BE134" s="658"/>
      <c r="BF134" s="658"/>
      <c r="BG134" s="658"/>
      <c r="BH134" s="658"/>
      <c r="BI134" s="658"/>
      <c r="BJ134" s="658"/>
      <c r="BK134" s="658"/>
      <c r="BL134" s="658"/>
      <c r="BM134" s="658"/>
    </row>
    <row r="135" s="659" customFormat="true" ht="15" hidden="true" customHeight="true" outlineLevel="0" collapsed="false">
      <c r="A135" s="630"/>
      <c r="B135" s="536"/>
      <c r="C135" s="612"/>
      <c r="D135" s="664"/>
      <c r="E135" s="1267"/>
      <c r="F135" s="1270"/>
      <c r="G135" s="585"/>
      <c r="H135" s="1269"/>
      <c r="I135" s="660"/>
      <c r="J135" s="643"/>
      <c r="K135" s="641"/>
      <c r="L135" s="658"/>
      <c r="M135" s="658"/>
      <c r="N135" s="658"/>
      <c r="O135" s="658"/>
      <c r="P135" s="658"/>
      <c r="Q135" s="658"/>
      <c r="R135" s="658"/>
      <c r="S135" s="658"/>
      <c r="T135" s="658"/>
      <c r="U135" s="658"/>
      <c r="V135" s="658"/>
      <c r="W135" s="658"/>
      <c r="X135" s="658"/>
      <c r="Y135" s="658"/>
      <c r="Z135" s="658"/>
      <c r="AA135" s="658"/>
      <c r="AB135" s="658"/>
      <c r="AC135" s="658"/>
      <c r="AD135" s="658"/>
      <c r="AE135" s="658"/>
      <c r="AF135" s="658"/>
      <c r="AG135" s="658"/>
      <c r="AH135" s="658"/>
      <c r="AI135" s="658"/>
      <c r="AJ135" s="658"/>
      <c r="AK135" s="658"/>
      <c r="AL135" s="658"/>
      <c r="AM135" s="658"/>
      <c r="AN135" s="658"/>
      <c r="AO135" s="658"/>
      <c r="AP135" s="658"/>
      <c r="AQ135" s="658"/>
      <c r="AR135" s="658"/>
      <c r="AS135" s="658"/>
      <c r="AT135" s="658"/>
      <c r="AU135" s="658"/>
      <c r="AV135" s="658"/>
      <c r="AW135" s="658"/>
      <c r="AX135" s="658"/>
      <c r="AY135" s="658"/>
      <c r="AZ135" s="658"/>
      <c r="BA135" s="658"/>
      <c r="BB135" s="658"/>
      <c r="BC135" s="658"/>
      <c r="BD135" s="658"/>
      <c r="BE135" s="658"/>
      <c r="BF135" s="658"/>
      <c r="BG135" s="658"/>
      <c r="BH135" s="658"/>
      <c r="BI135" s="658"/>
      <c r="BJ135" s="658"/>
      <c r="BK135" s="658"/>
      <c r="BL135" s="658"/>
      <c r="BM135" s="658"/>
    </row>
    <row r="136" s="659" customFormat="true" ht="15" hidden="true" customHeight="true" outlineLevel="0" collapsed="false">
      <c r="A136" s="630"/>
      <c r="B136" s="571"/>
      <c r="C136" s="612"/>
      <c r="D136" s="664"/>
      <c r="E136" s="1267"/>
      <c r="F136" s="1270"/>
      <c r="G136" s="585"/>
      <c r="H136" s="1269"/>
      <c r="I136" s="660"/>
      <c r="J136" s="643"/>
      <c r="K136" s="641"/>
      <c r="L136" s="658"/>
      <c r="M136" s="658"/>
      <c r="N136" s="658"/>
      <c r="O136" s="658"/>
      <c r="P136" s="658"/>
      <c r="Q136" s="658"/>
      <c r="R136" s="658"/>
      <c r="S136" s="658"/>
      <c r="T136" s="658"/>
      <c r="U136" s="658"/>
      <c r="V136" s="658"/>
      <c r="W136" s="658"/>
      <c r="X136" s="658"/>
      <c r="Y136" s="658"/>
      <c r="Z136" s="658"/>
      <c r="AA136" s="658"/>
      <c r="AB136" s="658"/>
      <c r="AC136" s="658"/>
      <c r="AD136" s="658"/>
      <c r="AE136" s="658"/>
      <c r="AF136" s="658"/>
      <c r="AG136" s="658"/>
      <c r="AH136" s="658"/>
      <c r="AI136" s="658"/>
      <c r="AJ136" s="658"/>
      <c r="AK136" s="658"/>
      <c r="AL136" s="658"/>
      <c r="AM136" s="658"/>
      <c r="AN136" s="658"/>
      <c r="AO136" s="658"/>
      <c r="AP136" s="658"/>
      <c r="AQ136" s="658"/>
      <c r="AR136" s="658"/>
      <c r="AS136" s="658"/>
      <c r="AT136" s="658"/>
      <c r="AU136" s="658"/>
      <c r="AV136" s="658"/>
      <c r="AW136" s="658"/>
      <c r="AX136" s="658"/>
      <c r="AY136" s="658"/>
      <c r="AZ136" s="658"/>
      <c r="BA136" s="658"/>
      <c r="BB136" s="658"/>
      <c r="BC136" s="658"/>
      <c r="BD136" s="658"/>
      <c r="BE136" s="658"/>
      <c r="BF136" s="658"/>
      <c r="BG136" s="658"/>
      <c r="BH136" s="658"/>
      <c r="BI136" s="658"/>
      <c r="BJ136" s="658"/>
      <c r="BK136" s="658"/>
      <c r="BL136" s="658"/>
      <c r="BM136" s="658"/>
    </row>
    <row r="137" s="659" customFormat="true" ht="15" hidden="true" customHeight="true" outlineLevel="0" collapsed="false">
      <c r="A137" s="630"/>
      <c r="B137" s="536"/>
      <c r="C137" s="612"/>
      <c r="D137" s="664"/>
      <c r="E137" s="1267"/>
      <c r="F137" s="1270"/>
      <c r="G137" s="585"/>
      <c r="H137" s="1269"/>
      <c r="I137" s="660"/>
      <c r="J137" s="643"/>
      <c r="K137" s="641"/>
      <c r="L137" s="658"/>
      <c r="M137" s="658"/>
      <c r="N137" s="658"/>
      <c r="O137" s="658"/>
      <c r="P137" s="658"/>
      <c r="Q137" s="658"/>
      <c r="R137" s="658"/>
      <c r="S137" s="658"/>
      <c r="T137" s="658"/>
      <c r="U137" s="658"/>
      <c r="V137" s="658"/>
      <c r="W137" s="658"/>
      <c r="X137" s="658"/>
      <c r="Y137" s="658"/>
      <c r="Z137" s="658"/>
      <c r="AA137" s="658"/>
      <c r="AB137" s="658"/>
      <c r="AC137" s="658"/>
      <c r="AD137" s="658"/>
      <c r="AE137" s="658"/>
      <c r="AF137" s="658"/>
      <c r="AG137" s="658"/>
      <c r="AH137" s="658"/>
      <c r="AI137" s="658"/>
      <c r="AJ137" s="658"/>
      <c r="AK137" s="658"/>
      <c r="AL137" s="658"/>
      <c r="AM137" s="658"/>
      <c r="AN137" s="658"/>
      <c r="AO137" s="658"/>
      <c r="AP137" s="658"/>
      <c r="AQ137" s="658"/>
      <c r="AR137" s="658"/>
      <c r="AS137" s="658"/>
      <c r="AT137" s="658"/>
      <c r="AU137" s="658"/>
      <c r="AV137" s="658"/>
      <c r="AW137" s="658"/>
      <c r="AX137" s="658"/>
      <c r="AY137" s="658"/>
      <c r="AZ137" s="658"/>
      <c r="BA137" s="658"/>
      <c r="BB137" s="658"/>
      <c r="BC137" s="658"/>
      <c r="BD137" s="658"/>
      <c r="BE137" s="658"/>
      <c r="BF137" s="658"/>
      <c r="BG137" s="658"/>
      <c r="BH137" s="658"/>
      <c r="BI137" s="658"/>
      <c r="BJ137" s="658"/>
      <c r="BK137" s="658"/>
      <c r="BL137" s="658"/>
      <c r="BM137" s="658"/>
    </row>
    <row r="138" s="659" customFormat="true" ht="15" hidden="true" customHeight="true" outlineLevel="0" collapsed="false">
      <c r="A138" s="630"/>
      <c r="B138" s="571"/>
      <c r="C138" s="612"/>
      <c r="D138" s="664"/>
      <c r="E138" s="1267"/>
      <c r="F138" s="1270"/>
      <c r="G138" s="585"/>
      <c r="H138" s="1269"/>
      <c r="I138" s="660"/>
      <c r="J138" s="643"/>
      <c r="K138" s="641"/>
      <c r="L138" s="658"/>
      <c r="M138" s="658"/>
      <c r="N138" s="658"/>
      <c r="O138" s="658"/>
      <c r="P138" s="658"/>
      <c r="Q138" s="658"/>
      <c r="R138" s="658"/>
      <c r="S138" s="658"/>
      <c r="T138" s="658"/>
      <c r="U138" s="658"/>
      <c r="V138" s="658"/>
      <c r="W138" s="658"/>
      <c r="X138" s="658"/>
      <c r="Y138" s="658"/>
      <c r="Z138" s="658"/>
      <c r="AA138" s="658"/>
      <c r="AB138" s="658"/>
      <c r="AC138" s="658"/>
      <c r="AD138" s="658"/>
      <c r="AE138" s="658"/>
      <c r="AF138" s="658"/>
      <c r="AG138" s="658"/>
      <c r="AH138" s="658"/>
      <c r="AI138" s="658"/>
      <c r="AJ138" s="658"/>
      <c r="AK138" s="658"/>
      <c r="AL138" s="658"/>
      <c r="AM138" s="658"/>
      <c r="AN138" s="658"/>
      <c r="AO138" s="658"/>
      <c r="AP138" s="658"/>
      <c r="AQ138" s="658"/>
      <c r="AR138" s="658"/>
      <c r="AS138" s="658"/>
      <c r="AT138" s="658"/>
      <c r="AU138" s="658"/>
      <c r="AV138" s="658"/>
      <c r="AW138" s="658"/>
      <c r="AX138" s="658"/>
      <c r="AY138" s="658"/>
      <c r="AZ138" s="658"/>
      <c r="BA138" s="658"/>
      <c r="BB138" s="658"/>
      <c r="BC138" s="658"/>
      <c r="BD138" s="658"/>
      <c r="BE138" s="658"/>
      <c r="BF138" s="658"/>
      <c r="BG138" s="658"/>
      <c r="BH138" s="658"/>
      <c r="BI138" s="658"/>
      <c r="BJ138" s="658"/>
      <c r="BK138" s="658"/>
      <c r="BL138" s="658"/>
      <c r="BM138" s="658"/>
    </row>
    <row r="139" s="659" customFormat="true" ht="15" hidden="true" customHeight="true" outlineLevel="0" collapsed="false">
      <c r="A139" s="630"/>
      <c r="B139" s="571"/>
      <c r="C139" s="612"/>
      <c r="D139" s="664"/>
      <c r="E139" s="1267"/>
      <c r="F139" s="1270"/>
      <c r="G139" s="585"/>
      <c r="H139" s="1269"/>
      <c r="I139" s="660"/>
      <c r="J139" s="643"/>
      <c r="K139" s="641"/>
      <c r="L139" s="658"/>
      <c r="M139" s="658"/>
      <c r="N139" s="658"/>
      <c r="O139" s="658"/>
      <c r="P139" s="658"/>
      <c r="Q139" s="658"/>
      <c r="R139" s="658"/>
      <c r="S139" s="658"/>
      <c r="T139" s="658"/>
      <c r="U139" s="658"/>
      <c r="V139" s="658"/>
      <c r="W139" s="658"/>
      <c r="X139" s="658"/>
      <c r="Y139" s="658"/>
      <c r="Z139" s="658"/>
      <c r="AA139" s="658"/>
      <c r="AB139" s="658"/>
      <c r="AC139" s="658"/>
      <c r="AD139" s="658"/>
      <c r="AE139" s="658"/>
      <c r="AF139" s="658"/>
      <c r="AG139" s="658"/>
      <c r="AH139" s="658"/>
      <c r="AI139" s="658"/>
      <c r="AJ139" s="658"/>
      <c r="AK139" s="658"/>
      <c r="AL139" s="658"/>
      <c r="AM139" s="658"/>
      <c r="AN139" s="658"/>
      <c r="AO139" s="658"/>
      <c r="AP139" s="658"/>
      <c r="AQ139" s="658"/>
      <c r="AR139" s="658"/>
      <c r="AS139" s="658"/>
      <c r="AT139" s="658"/>
      <c r="AU139" s="658"/>
      <c r="AV139" s="658"/>
      <c r="AW139" s="658"/>
      <c r="AX139" s="658"/>
      <c r="AY139" s="658"/>
      <c r="AZ139" s="658"/>
      <c r="BA139" s="658"/>
      <c r="BB139" s="658"/>
      <c r="BC139" s="658"/>
      <c r="BD139" s="658"/>
      <c r="BE139" s="658"/>
      <c r="BF139" s="658"/>
      <c r="BG139" s="658"/>
      <c r="BH139" s="658"/>
      <c r="BI139" s="658"/>
      <c r="BJ139" s="658"/>
      <c r="BK139" s="658"/>
      <c r="BL139" s="658"/>
      <c r="BM139" s="658"/>
    </row>
    <row r="140" s="659" customFormat="true" ht="15" hidden="true" customHeight="true" outlineLevel="0" collapsed="false">
      <c r="A140" s="630"/>
      <c r="B140" s="571"/>
      <c r="C140" s="612"/>
      <c r="D140" s="664"/>
      <c r="E140" s="1267"/>
      <c r="F140" s="1270"/>
      <c r="G140" s="585"/>
      <c r="H140" s="1269"/>
      <c r="I140" s="660"/>
      <c r="J140" s="643"/>
      <c r="K140" s="641"/>
      <c r="L140" s="658"/>
      <c r="M140" s="658"/>
      <c r="N140" s="658"/>
      <c r="O140" s="658"/>
      <c r="P140" s="658"/>
      <c r="Q140" s="658"/>
      <c r="R140" s="658"/>
      <c r="S140" s="658"/>
      <c r="T140" s="658"/>
      <c r="U140" s="658"/>
      <c r="V140" s="658"/>
      <c r="W140" s="658"/>
      <c r="X140" s="658"/>
      <c r="Y140" s="658"/>
      <c r="Z140" s="658"/>
      <c r="AA140" s="658"/>
      <c r="AB140" s="658"/>
      <c r="AC140" s="658"/>
      <c r="AD140" s="658"/>
      <c r="AE140" s="658"/>
      <c r="AF140" s="658"/>
      <c r="AG140" s="658"/>
      <c r="AH140" s="658"/>
      <c r="AI140" s="658"/>
      <c r="AJ140" s="658"/>
      <c r="AK140" s="658"/>
      <c r="AL140" s="658"/>
      <c r="AM140" s="658"/>
      <c r="AN140" s="658"/>
      <c r="AO140" s="658"/>
      <c r="AP140" s="658"/>
      <c r="AQ140" s="658"/>
      <c r="AR140" s="658"/>
      <c r="AS140" s="658"/>
      <c r="AT140" s="658"/>
      <c r="AU140" s="658"/>
      <c r="AV140" s="658"/>
      <c r="AW140" s="658"/>
      <c r="AX140" s="658"/>
      <c r="AY140" s="658"/>
      <c r="AZ140" s="658"/>
      <c r="BA140" s="658"/>
      <c r="BB140" s="658"/>
      <c r="BC140" s="658"/>
      <c r="BD140" s="658"/>
      <c r="BE140" s="658"/>
      <c r="BF140" s="658"/>
      <c r="BG140" s="658"/>
      <c r="BH140" s="658"/>
      <c r="BI140" s="658"/>
      <c r="BJ140" s="658"/>
      <c r="BK140" s="658"/>
      <c r="BL140" s="658"/>
      <c r="BM140" s="658"/>
    </row>
    <row r="141" s="659" customFormat="true" ht="15" hidden="true" customHeight="true" outlineLevel="0" collapsed="false">
      <c r="A141" s="630"/>
      <c r="B141" s="571"/>
      <c r="C141" s="612"/>
      <c r="D141" s="664"/>
      <c r="E141" s="1267"/>
      <c r="F141" s="1270"/>
      <c r="G141" s="585"/>
      <c r="H141" s="1269"/>
      <c r="I141" s="660"/>
      <c r="J141" s="643"/>
      <c r="K141" s="641"/>
      <c r="L141" s="658"/>
      <c r="M141" s="658"/>
      <c r="N141" s="658"/>
      <c r="O141" s="658"/>
      <c r="P141" s="658"/>
      <c r="Q141" s="658"/>
      <c r="R141" s="658"/>
      <c r="S141" s="658"/>
      <c r="T141" s="658"/>
      <c r="U141" s="658"/>
      <c r="V141" s="658"/>
      <c r="W141" s="658"/>
      <c r="X141" s="658"/>
      <c r="Y141" s="658"/>
      <c r="Z141" s="658"/>
      <c r="AA141" s="658"/>
      <c r="AB141" s="658"/>
      <c r="AC141" s="658"/>
      <c r="AD141" s="658"/>
      <c r="AE141" s="658"/>
      <c r="AF141" s="658"/>
      <c r="AG141" s="658"/>
      <c r="AH141" s="658"/>
      <c r="AI141" s="658"/>
      <c r="AJ141" s="658"/>
      <c r="AK141" s="658"/>
      <c r="AL141" s="658"/>
      <c r="AM141" s="658"/>
      <c r="AN141" s="658"/>
      <c r="AO141" s="658"/>
      <c r="AP141" s="658"/>
      <c r="AQ141" s="658"/>
      <c r="AR141" s="658"/>
      <c r="AS141" s="658"/>
      <c r="AT141" s="658"/>
      <c r="AU141" s="658"/>
      <c r="AV141" s="658"/>
      <c r="AW141" s="658"/>
      <c r="AX141" s="658"/>
      <c r="AY141" s="658"/>
      <c r="AZ141" s="658"/>
      <c r="BA141" s="658"/>
      <c r="BB141" s="658"/>
      <c r="BC141" s="658"/>
      <c r="BD141" s="658"/>
      <c r="BE141" s="658"/>
      <c r="BF141" s="658"/>
      <c r="BG141" s="658"/>
      <c r="BH141" s="658"/>
      <c r="BI141" s="658"/>
      <c r="BJ141" s="658"/>
      <c r="BK141" s="658"/>
      <c r="BL141" s="658"/>
      <c r="BM141" s="658"/>
    </row>
    <row r="142" s="659" customFormat="true" ht="15" hidden="true" customHeight="true" outlineLevel="0" collapsed="false">
      <c r="A142" s="630"/>
      <c r="B142" s="571"/>
      <c r="C142" s="612"/>
      <c r="D142" s="664"/>
      <c r="E142" s="1267"/>
      <c r="F142" s="1270"/>
      <c r="G142" s="585"/>
      <c r="H142" s="1269"/>
      <c r="I142" s="660"/>
      <c r="J142" s="643"/>
      <c r="K142" s="641"/>
      <c r="L142" s="658"/>
      <c r="M142" s="658"/>
      <c r="N142" s="658"/>
      <c r="O142" s="658"/>
      <c r="P142" s="658"/>
      <c r="Q142" s="658"/>
      <c r="R142" s="658"/>
      <c r="S142" s="658"/>
      <c r="T142" s="658"/>
      <c r="U142" s="658"/>
      <c r="V142" s="658"/>
      <c r="W142" s="658"/>
      <c r="X142" s="658"/>
      <c r="Y142" s="658"/>
      <c r="Z142" s="658"/>
      <c r="AA142" s="658"/>
      <c r="AB142" s="658"/>
      <c r="AC142" s="658"/>
      <c r="AD142" s="658"/>
      <c r="AE142" s="658"/>
      <c r="AF142" s="658"/>
      <c r="AG142" s="658"/>
      <c r="AH142" s="658"/>
      <c r="AI142" s="658"/>
      <c r="AJ142" s="658"/>
      <c r="AK142" s="658"/>
      <c r="AL142" s="658"/>
      <c r="AM142" s="658"/>
      <c r="AN142" s="658"/>
      <c r="AO142" s="658"/>
      <c r="AP142" s="658"/>
      <c r="AQ142" s="658"/>
      <c r="AR142" s="658"/>
      <c r="AS142" s="658"/>
      <c r="AT142" s="658"/>
      <c r="AU142" s="658"/>
      <c r="AV142" s="658"/>
      <c r="AW142" s="658"/>
      <c r="AX142" s="658"/>
      <c r="AY142" s="658"/>
      <c r="AZ142" s="658"/>
      <c r="BA142" s="658"/>
      <c r="BB142" s="658"/>
      <c r="BC142" s="658"/>
      <c r="BD142" s="658"/>
      <c r="BE142" s="658"/>
      <c r="BF142" s="658"/>
      <c r="BG142" s="658"/>
      <c r="BH142" s="658"/>
      <c r="BI142" s="658"/>
      <c r="BJ142" s="658"/>
      <c r="BK142" s="658"/>
      <c r="BL142" s="658"/>
      <c r="BM142" s="658"/>
    </row>
    <row r="143" s="659" customFormat="true" ht="15" hidden="true" customHeight="true" outlineLevel="0" collapsed="false">
      <c r="A143" s="630"/>
      <c r="B143" s="571"/>
      <c r="C143" s="612"/>
      <c r="D143" s="664"/>
      <c r="E143" s="1267"/>
      <c r="F143" s="1270"/>
      <c r="G143" s="585"/>
      <c r="H143" s="1269"/>
      <c r="I143" s="660"/>
      <c r="J143" s="643"/>
      <c r="K143" s="641"/>
      <c r="L143" s="658"/>
      <c r="M143" s="658"/>
      <c r="N143" s="658"/>
      <c r="O143" s="658"/>
      <c r="P143" s="658"/>
      <c r="Q143" s="658"/>
      <c r="R143" s="658"/>
      <c r="S143" s="658"/>
      <c r="T143" s="658"/>
      <c r="U143" s="658"/>
      <c r="V143" s="658"/>
      <c r="W143" s="658"/>
      <c r="X143" s="658"/>
      <c r="Y143" s="658"/>
      <c r="Z143" s="658"/>
      <c r="AA143" s="658"/>
      <c r="AB143" s="658"/>
      <c r="AC143" s="658"/>
      <c r="AD143" s="658"/>
      <c r="AE143" s="658"/>
      <c r="AF143" s="658"/>
      <c r="AG143" s="658"/>
      <c r="AH143" s="658"/>
      <c r="AI143" s="658"/>
      <c r="AJ143" s="658"/>
      <c r="AK143" s="658"/>
      <c r="AL143" s="658"/>
      <c r="AM143" s="658"/>
      <c r="AN143" s="658"/>
      <c r="AO143" s="658"/>
      <c r="AP143" s="658"/>
      <c r="AQ143" s="658"/>
      <c r="AR143" s="658"/>
      <c r="AS143" s="658"/>
      <c r="AT143" s="658"/>
      <c r="AU143" s="658"/>
      <c r="AV143" s="658"/>
      <c r="AW143" s="658"/>
      <c r="AX143" s="658"/>
      <c r="AY143" s="658"/>
      <c r="AZ143" s="658"/>
      <c r="BA143" s="658"/>
      <c r="BB143" s="658"/>
      <c r="BC143" s="658"/>
      <c r="BD143" s="658"/>
      <c r="BE143" s="658"/>
      <c r="BF143" s="658"/>
      <c r="BG143" s="658"/>
      <c r="BH143" s="658"/>
      <c r="BI143" s="658"/>
      <c r="BJ143" s="658"/>
      <c r="BK143" s="658"/>
      <c r="BL143" s="658"/>
      <c r="BM143" s="658"/>
    </row>
    <row r="144" s="659" customFormat="true" ht="15" hidden="true" customHeight="true" outlineLevel="0" collapsed="false">
      <c r="A144" s="630"/>
      <c r="B144" s="571"/>
      <c r="C144" s="612"/>
      <c r="D144" s="664"/>
      <c r="E144" s="1267"/>
      <c r="F144" s="1270"/>
      <c r="G144" s="585"/>
      <c r="H144" s="1269"/>
      <c r="I144" s="660"/>
      <c r="J144" s="643"/>
      <c r="K144" s="641"/>
      <c r="L144" s="658"/>
      <c r="M144" s="658"/>
      <c r="N144" s="658"/>
      <c r="O144" s="658"/>
      <c r="P144" s="658"/>
      <c r="Q144" s="658"/>
      <c r="R144" s="658"/>
      <c r="S144" s="658"/>
      <c r="T144" s="658"/>
      <c r="U144" s="658"/>
      <c r="V144" s="658"/>
      <c r="W144" s="658"/>
      <c r="X144" s="658"/>
      <c r="Y144" s="658"/>
      <c r="Z144" s="658"/>
      <c r="AA144" s="658"/>
      <c r="AB144" s="658"/>
      <c r="AC144" s="658"/>
      <c r="AD144" s="658"/>
      <c r="AE144" s="658"/>
      <c r="AF144" s="658"/>
      <c r="AG144" s="658"/>
      <c r="AH144" s="658"/>
      <c r="AI144" s="658"/>
      <c r="AJ144" s="658"/>
      <c r="AK144" s="658"/>
      <c r="AL144" s="658"/>
      <c r="AM144" s="658"/>
      <c r="AN144" s="658"/>
      <c r="AO144" s="658"/>
      <c r="AP144" s="658"/>
      <c r="AQ144" s="658"/>
      <c r="AR144" s="658"/>
      <c r="AS144" s="658"/>
      <c r="AT144" s="658"/>
      <c r="AU144" s="658"/>
      <c r="AV144" s="658"/>
      <c r="AW144" s="658"/>
      <c r="AX144" s="658"/>
      <c r="AY144" s="658"/>
      <c r="AZ144" s="658"/>
      <c r="BA144" s="658"/>
      <c r="BB144" s="658"/>
      <c r="BC144" s="658"/>
      <c r="BD144" s="658"/>
      <c r="BE144" s="658"/>
      <c r="BF144" s="658"/>
      <c r="BG144" s="658"/>
      <c r="BH144" s="658"/>
      <c r="BI144" s="658"/>
      <c r="BJ144" s="658"/>
      <c r="BK144" s="658"/>
      <c r="BL144" s="658"/>
      <c r="BM144" s="658"/>
    </row>
    <row r="145" s="659" customFormat="true" ht="18.75" hidden="true" customHeight="true" outlineLevel="0" collapsed="false">
      <c r="A145" s="630"/>
      <c r="B145" s="536"/>
      <c r="C145" s="667"/>
      <c r="D145" s="668"/>
      <c r="E145" s="1267"/>
      <c r="F145" s="1270"/>
      <c r="G145" s="585"/>
      <c r="H145" s="1269"/>
      <c r="I145" s="660"/>
      <c r="J145" s="643"/>
      <c r="K145" s="641"/>
      <c r="L145" s="658"/>
      <c r="M145" s="658"/>
      <c r="N145" s="658"/>
      <c r="O145" s="658"/>
      <c r="P145" s="658"/>
      <c r="Q145" s="658"/>
      <c r="R145" s="658"/>
      <c r="S145" s="658"/>
      <c r="T145" s="658"/>
      <c r="U145" s="658"/>
      <c r="V145" s="658"/>
      <c r="W145" s="658"/>
      <c r="X145" s="658"/>
      <c r="Y145" s="658"/>
      <c r="Z145" s="658"/>
      <c r="AA145" s="658"/>
      <c r="AB145" s="658"/>
      <c r="AC145" s="658"/>
      <c r="AD145" s="658"/>
      <c r="AE145" s="658"/>
      <c r="AF145" s="658"/>
      <c r="AG145" s="658"/>
      <c r="AH145" s="658"/>
      <c r="AI145" s="658"/>
      <c r="AJ145" s="658"/>
      <c r="AK145" s="658"/>
      <c r="AL145" s="658"/>
      <c r="AM145" s="658"/>
      <c r="AN145" s="658"/>
      <c r="AO145" s="658"/>
      <c r="AP145" s="658"/>
      <c r="AQ145" s="658"/>
      <c r="AR145" s="658"/>
      <c r="AS145" s="658"/>
      <c r="AT145" s="658"/>
      <c r="AU145" s="658"/>
      <c r="AV145" s="658"/>
      <c r="AW145" s="658"/>
      <c r="AX145" s="658"/>
      <c r="AY145" s="658"/>
      <c r="AZ145" s="658"/>
      <c r="BA145" s="658"/>
      <c r="BB145" s="658"/>
      <c r="BC145" s="658"/>
      <c r="BD145" s="658"/>
      <c r="BE145" s="658"/>
      <c r="BF145" s="658"/>
      <c r="BG145" s="658"/>
      <c r="BH145" s="658"/>
      <c r="BI145" s="658"/>
      <c r="BJ145" s="658"/>
      <c r="BK145" s="658"/>
      <c r="BL145" s="658"/>
      <c r="BM145" s="658"/>
    </row>
    <row r="146" s="659" customFormat="true" ht="15" hidden="true" customHeight="true" outlineLevel="0" collapsed="false">
      <c r="A146" s="630"/>
      <c r="B146" s="536"/>
      <c r="C146" s="612"/>
      <c r="D146" s="664"/>
      <c r="E146" s="1267"/>
      <c r="F146" s="1270"/>
      <c r="G146" s="585"/>
      <c r="H146" s="1269"/>
      <c r="I146" s="660"/>
      <c r="J146" s="643"/>
      <c r="K146" s="641"/>
      <c r="L146" s="658"/>
      <c r="M146" s="658"/>
      <c r="N146" s="658"/>
      <c r="O146" s="658"/>
      <c r="P146" s="658"/>
      <c r="Q146" s="658"/>
      <c r="R146" s="658"/>
      <c r="S146" s="658"/>
      <c r="T146" s="658"/>
      <c r="U146" s="658"/>
      <c r="V146" s="658"/>
      <c r="W146" s="658"/>
      <c r="X146" s="658"/>
      <c r="Y146" s="658"/>
      <c r="Z146" s="658"/>
      <c r="AA146" s="658"/>
      <c r="AB146" s="658"/>
      <c r="AC146" s="658"/>
      <c r="AD146" s="658"/>
      <c r="AE146" s="658"/>
      <c r="AF146" s="658"/>
      <c r="AG146" s="658"/>
      <c r="AH146" s="658"/>
      <c r="AI146" s="658"/>
      <c r="AJ146" s="658"/>
      <c r="AK146" s="658"/>
      <c r="AL146" s="658"/>
      <c r="AM146" s="658"/>
      <c r="AN146" s="658"/>
      <c r="AO146" s="658"/>
      <c r="AP146" s="658"/>
      <c r="AQ146" s="658"/>
      <c r="AR146" s="658"/>
      <c r="AS146" s="658"/>
      <c r="AT146" s="658"/>
      <c r="AU146" s="658"/>
      <c r="AV146" s="658"/>
      <c r="AW146" s="658"/>
      <c r="AX146" s="658"/>
      <c r="AY146" s="658"/>
      <c r="AZ146" s="658"/>
      <c r="BA146" s="658"/>
      <c r="BB146" s="658"/>
      <c r="BC146" s="658"/>
      <c r="BD146" s="658"/>
      <c r="BE146" s="658"/>
      <c r="BF146" s="658"/>
      <c r="BG146" s="658"/>
      <c r="BH146" s="658"/>
      <c r="BI146" s="658"/>
      <c r="BJ146" s="658"/>
      <c r="BK146" s="658"/>
      <c r="BL146" s="658"/>
      <c r="BM146" s="658"/>
    </row>
    <row r="147" s="659" customFormat="true" ht="15" hidden="true" customHeight="true" outlineLevel="0" collapsed="false">
      <c r="A147" s="630"/>
      <c r="B147" s="571"/>
      <c r="C147" s="612"/>
      <c r="D147" s="664"/>
      <c r="E147" s="1267"/>
      <c r="F147" s="1270"/>
      <c r="G147" s="585"/>
      <c r="H147" s="1269"/>
      <c r="I147" s="660"/>
      <c r="J147" s="643"/>
      <c r="K147" s="641"/>
      <c r="L147" s="658"/>
      <c r="M147" s="658"/>
      <c r="N147" s="658"/>
      <c r="O147" s="658"/>
      <c r="P147" s="658"/>
      <c r="Q147" s="658"/>
      <c r="R147" s="658"/>
      <c r="S147" s="658"/>
      <c r="T147" s="658"/>
      <c r="U147" s="658"/>
      <c r="V147" s="658"/>
      <c r="W147" s="658"/>
      <c r="X147" s="658"/>
      <c r="Y147" s="658"/>
      <c r="Z147" s="658"/>
      <c r="AA147" s="658"/>
      <c r="AB147" s="658"/>
      <c r="AC147" s="658"/>
      <c r="AD147" s="658"/>
      <c r="AE147" s="658"/>
      <c r="AF147" s="658"/>
      <c r="AG147" s="658"/>
      <c r="AH147" s="658"/>
      <c r="AI147" s="658"/>
      <c r="AJ147" s="658"/>
      <c r="AK147" s="658"/>
      <c r="AL147" s="658"/>
      <c r="AM147" s="658"/>
      <c r="AN147" s="658"/>
      <c r="AO147" s="658"/>
      <c r="AP147" s="658"/>
      <c r="AQ147" s="658"/>
      <c r="AR147" s="658"/>
      <c r="AS147" s="658"/>
      <c r="AT147" s="658"/>
      <c r="AU147" s="658"/>
      <c r="AV147" s="658"/>
      <c r="AW147" s="658"/>
      <c r="AX147" s="658"/>
      <c r="AY147" s="658"/>
      <c r="AZ147" s="658"/>
      <c r="BA147" s="658"/>
      <c r="BB147" s="658"/>
      <c r="BC147" s="658"/>
      <c r="BD147" s="658"/>
      <c r="BE147" s="658"/>
      <c r="BF147" s="658"/>
      <c r="BG147" s="658"/>
      <c r="BH147" s="658"/>
      <c r="BI147" s="658"/>
      <c r="BJ147" s="658"/>
      <c r="BK147" s="658"/>
      <c r="BL147" s="658"/>
      <c r="BM147" s="658"/>
    </row>
    <row r="148" s="659" customFormat="true" ht="15" hidden="true" customHeight="true" outlineLevel="0" collapsed="false">
      <c r="A148" s="630"/>
      <c r="B148" s="571"/>
      <c r="C148" s="612"/>
      <c r="D148" s="664"/>
      <c r="E148" s="1267"/>
      <c r="F148" s="1270"/>
      <c r="G148" s="585"/>
      <c r="H148" s="1269"/>
      <c r="I148" s="660"/>
      <c r="J148" s="643"/>
      <c r="K148" s="641"/>
      <c r="L148" s="658"/>
      <c r="M148" s="658"/>
      <c r="N148" s="658"/>
      <c r="O148" s="658"/>
      <c r="P148" s="658"/>
      <c r="Q148" s="658"/>
      <c r="R148" s="658"/>
      <c r="S148" s="658"/>
      <c r="T148" s="658"/>
      <c r="U148" s="658"/>
      <c r="V148" s="658"/>
      <c r="W148" s="658"/>
      <c r="X148" s="658"/>
      <c r="Y148" s="658"/>
      <c r="Z148" s="658"/>
      <c r="AA148" s="658"/>
      <c r="AB148" s="658"/>
      <c r="AC148" s="658"/>
      <c r="AD148" s="658"/>
      <c r="AE148" s="658"/>
      <c r="AF148" s="658"/>
      <c r="AG148" s="658"/>
      <c r="AH148" s="658"/>
      <c r="AI148" s="658"/>
      <c r="AJ148" s="658"/>
      <c r="AK148" s="658"/>
      <c r="AL148" s="658"/>
      <c r="AM148" s="658"/>
      <c r="AN148" s="658"/>
      <c r="AO148" s="658"/>
      <c r="AP148" s="658"/>
      <c r="AQ148" s="658"/>
      <c r="AR148" s="658"/>
      <c r="AS148" s="658"/>
      <c r="AT148" s="658"/>
      <c r="AU148" s="658"/>
      <c r="AV148" s="658"/>
      <c r="AW148" s="658"/>
      <c r="AX148" s="658"/>
      <c r="AY148" s="658"/>
      <c r="AZ148" s="658"/>
      <c r="BA148" s="658"/>
      <c r="BB148" s="658"/>
      <c r="BC148" s="658"/>
      <c r="BD148" s="658"/>
      <c r="BE148" s="658"/>
      <c r="BF148" s="658"/>
      <c r="BG148" s="658"/>
      <c r="BH148" s="658"/>
      <c r="BI148" s="658"/>
      <c r="BJ148" s="658"/>
      <c r="BK148" s="658"/>
      <c r="BL148" s="658"/>
      <c r="BM148" s="658"/>
    </row>
    <row r="149" s="659" customFormat="true" ht="15" hidden="true" customHeight="true" outlineLevel="0" collapsed="false">
      <c r="A149" s="630"/>
      <c r="B149" s="571"/>
      <c r="C149" s="612"/>
      <c r="D149" s="664"/>
      <c r="E149" s="1267"/>
      <c r="F149" s="1270"/>
      <c r="G149" s="585"/>
      <c r="H149" s="1269"/>
      <c r="I149" s="660"/>
      <c r="J149" s="643"/>
      <c r="K149" s="641"/>
      <c r="L149" s="658"/>
      <c r="M149" s="658"/>
      <c r="N149" s="658"/>
      <c r="O149" s="658"/>
      <c r="P149" s="658"/>
      <c r="Q149" s="658"/>
      <c r="R149" s="658"/>
      <c r="S149" s="658"/>
      <c r="T149" s="658"/>
      <c r="U149" s="658"/>
      <c r="V149" s="658"/>
      <c r="W149" s="658"/>
      <c r="X149" s="658"/>
      <c r="Y149" s="658"/>
      <c r="Z149" s="658"/>
      <c r="AA149" s="658"/>
      <c r="AB149" s="658"/>
      <c r="AC149" s="658"/>
      <c r="AD149" s="658"/>
      <c r="AE149" s="658"/>
      <c r="AF149" s="658"/>
      <c r="AG149" s="658"/>
      <c r="AH149" s="658"/>
      <c r="AI149" s="658"/>
      <c r="AJ149" s="658"/>
      <c r="AK149" s="658"/>
      <c r="AL149" s="658"/>
      <c r="AM149" s="658"/>
      <c r="AN149" s="658"/>
      <c r="AO149" s="658"/>
      <c r="AP149" s="658"/>
      <c r="AQ149" s="658"/>
      <c r="AR149" s="658"/>
      <c r="AS149" s="658"/>
      <c r="AT149" s="658"/>
      <c r="AU149" s="658"/>
      <c r="AV149" s="658"/>
      <c r="AW149" s="658"/>
      <c r="AX149" s="658"/>
      <c r="AY149" s="658"/>
      <c r="AZ149" s="658"/>
      <c r="BA149" s="658"/>
      <c r="BB149" s="658"/>
      <c r="BC149" s="658"/>
      <c r="BD149" s="658"/>
      <c r="BE149" s="658"/>
      <c r="BF149" s="658"/>
      <c r="BG149" s="658"/>
      <c r="BH149" s="658"/>
      <c r="BI149" s="658"/>
      <c r="BJ149" s="658"/>
      <c r="BK149" s="658"/>
      <c r="BL149" s="658"/>
      <c r="BM149" s="658"/>
    </row>
    <row r="150" s="659" customFormat="true" ht="15" hidden="true" customHeight="true" outlineLevel="0" collapsed="false">
      <c r="A150" s="630"/>
      <c r="B150" s="571"/>
      <c r="C150" s="612"/>
      <c r="D150" s="664"/>
      <c r="E150" s="1267"/>
      <c r="F150" s="1270"/>
      <c r="G150" s="585"/>
      <c r="H150" s="1269"/>
      <c r="I150" s="660"/>
      <c r="J150" s="643"/>
      <c r="K150" s="641"/>
      <c r="L150" s="658"/>
      <c r="M150" s="658"/>
      <c r="N150" s="658"/>
      <c r="O150" s="658"/>
      <c r="P150" s="658"/>
      <c r="Q150" s="658"/>
      <c r="R150" s="658"/>
      <c r="S150" s="658"/>
      <c r="T150" s="658"/>
      <c r="U150" s="658"/>
      <c r="V150" s="658"/>
      <c r="W150" s="658"/>
      <c r="X150" s="658"/>
      <c r="Y150" s="658"/>
      <c r="Z150" s="658"/>
      <c r="AA150" s="658"/>
      <c r="AB150" s="658"/>
      <c r="AC150" s="658"/>
      <c r="AD150" s="658"/>
      <c r="AE150" s="658"/>
      <c r="AF150" s="658"/>
      <c r="AG150" s="658"/>
      <c r="AH150" s="658"/>
      <c r="AI150" s="658"/>
      <c r="AJ150" s="658"/>
      <c r="AK150" s="658"/>
      <c r="AL150" s="658"/>
      <c r="AM150" s="658"/>
      <c r="AN150" s="658"/>
      <c r="AO150" s="658"/>
      <c r="AP150" s="658"/>
      <c r="AQ150" s="658"/>
      <c r="AR150" s="658"/>
      <c r="AS150" s="658"/>
      <c r="AT150" s="658"/>
      <c r="AU150" s="658"/>
      <c r="AV150" s="658"/>
      <c r="AW150" s="658"/>
      <c r="AX150" s="658"/>
      <c r="AY150" s="658"/>
      <c r="AZ150" s="658"/>
      <c r="BA150" s="658"/>
      <c r="BB150" s="658"/>
      <c r="BC150" s="658"/>
      <c r="BD150" s="658"/>
      <c r="BE150" s="658"/>
      <c r="BF150" s="658"/>
      <c r="BG150" s="658"/>
      <c r="BH150" s="658"/>
      <c r="BI150" s="658"/>
      <c r="BJ150" s="658"/>
      <c r="BK150" s="658"/>
      <c r="BL150" s="658"/>
      <c r="BM150" s="658"/>
    </row>
    <row r="151" s="659" customFormat="true" ht="15" hidden="true" customHeight="true" outlineLevel="0" collapsed="false">
      <c r="A151" s="630"/>
      <c r="B151" s="571"/>
      <c r="C151" s="612"/>
      <c r="D151" s="664"/>
      <c r="E151" s="1267"/>
      <c r="F151" s="1270"/>
      <c r="G151" s="585"/>
      <c r="H151" s="1269"/>
      <c r="I151" s="660"/>
      <c r="J151" s="643"/>
      <c r="K151" s="641"/>
      <c r="L151" s="658"/>
      <c r="M151" s="658"/>
      <c r="N151" s="658"/>
      <c r="O151" s="658"/>
      <c r="P151" s="658"/>
      <c r="Q151" s="658"/>
      <c r="R151" s="658"/>
      <c r="S151" s="658"/>
      <c r="T151" s="658"/>
      <c r="U151" s="658"/>
      <c r="V151" s="658"/>
      <c r="W151" s="658"/>
      <c r="X151" s="658"/>
      <c r="Y151" s="658"/>
      <c r="Z151" s="658"/>
      <c r="AA151" s="658"/>
      <c r="AB151" s="658"/>
      <c r="AC151" s="658"/>
      <c r="AD151" s="658"/>
      <c r="AE151" s="658"/>
      <c r="AF151" s="658"/>
      <c r="AG151" s="658"/>
      <c r="AH151" s="658"/>
      <c r="AI151" s="658"/>
      <c r="AJ151" s="658"/>
      <c r="AK151" s="658"/>
      <c r="AL151" s="658"/>
      <c r="AM151" s="658"/>
      <c r="AN151" s="658"/>
      <c r="AO151" s="658"/>
      <c r="AP151" s="658"/>
      <c r="AQ151" s="658"/>
      <c r="AR151" s="658"/>
      <c r="AS151" s="658"/>
      <c r="AT151" s="658"/>
      <c r="AU151" s="658"/>
      <c r="AV151" s="658"/>
      <c r="AW151" s="658"/>
      <c r="AX151" s="658"/>
      <c r="AY151" s="658"/>
      <c r="AZ151" s="658"/>
      <c r="BA151" s="658"/>
      <c r="BB151" s="658"/>
      <c r="BC151" s="658"/>
      <c r="BD151" s="658"/>
      <c r="BE151" s="658"/>
      <c r="BF151" s="658"/>
      <c r="BG151" s="658"/>
      <c r="BH151" s="658"/>
      <c r="BI151" s="658"/>
      <c r="BJ151" s="658"/>
      <c r="BK151" s="658"/>
      <c r="BL151" s="658"/>
      <c r="BM151" s="658"/>
    </row>
    <row r="152" s="659" customFormat="true" ht="15" hidden="true" customHeight="true" outlineLevel="0" collapsed="false">
      <c r="A152" s="630"/>
      <c r="B152" s="571"/>
      <c r="C152" s="612"/>
      <c r="D152" s="664"/>
      <c r="E152" s="1267"/>
      <c r="F152" s="1270"/>
      <c r="G152" s="585"/>
      <c r="H152" s="1269"/>
      <c r="I152" s="660"/>
      <c r="J152" s="643"/>
      <c r="K152" s="641"/>
      <c r="L152" s="658"/>
      <c r="M152" s="658"/>
      <c r="N152" s="658"/>
      <c r="O152" s="658"/>
      <c r="P152" s="658"/>
      <c r="Q152" s="658"/>
      <c r="R152" s="658"/>
      <c r="S152" s="658"/>
      <c r="T152" s="658"/>
      <c r="U152" s="658"/>
      <c r="V152" s="658"/>
      <c r="W152" s="658"/>
      <c r="X152" s="658"/>
      <c r="Y152" s="658"/>
      <c r="Z152" s="658"/>
      <c r="AA152" s="658"/>
      <c r="AB152" s="658"/>
      <c r="AC152" s="658"/>
      <c r="AD152" s="658"/>
      <c r="AE152" s="658"/>
      <c r="AF152" s="658"/>
      <c r="AG152" s="658"/>
      <c r="AH152" s="658"/>
      <c r="AI152" s="658"/>
      <c r="AJ152" s="658"/>
      <c r="AK152" s="658"/>
      <c r="AL152" s="658"/>
      <c r="AM152" s="658"/>
      <c r="AN152" s="658"/>
      <c r="AO152" s="658"/>
      <c r="AP152" s="658"/>
      <c r="AQ152" s="658"/>
      <c r="AR152" s="658"/>
      <c r="AS152" s="658"/>
      <c r="AT152" s="658"/>
      <c r="AU152" s="658"/>
      <c r="AV152" s="658"/>
      <c r="AW152" s="658"/>
      <c r="AX152" s="658"/>
      <c r="AY152" s="658"/>
      <c r="AZ152" s="658"/>
      <c r="BA152" s="658"/>
      <c r="BB152" s="658"/>
      <c r="BC152" s="658"/>
      <c r="BD152" s="658"/>
      <c r="BE152" s="658"/>
      <c r="BF152" s="658"/>
      <c r="BG152" s="658"/>
      <c r="BH152" s="658"/>
      <c r="BI152" s="658"/>
      <c r="BJ152" s="658"/>
      <c r="BK152" s="658"/>
      <c r="BL152" s="658"/>
      <c r="BM152" s="658"/>
    </row>
    <row r="153" s="659" customFormat="true" ht="15" hidden="true" customHeight="true" outlineLevel="0" collapsed="false">
      <c r="A153" s="630"/>
      <c r="B153" s="571"/>
      <c r="C153" s="612"/>
      <c r="D153" s="664"/>
      <c r="E153" s="1267"/>
      <c r="F153" s="1270"/>
      <c r="G153" s="585"/>
      <c r="H153" s="1269"/>
      <c r="I153" s="660"/>
      <c r="J153" s="643"/>
      <c r="K153" s="641"/>
      <c r="L153" s="658"/>
      <c r="M153" s="658"/>
      <c r="N153" s="658"/>
      <c r="O153" s="658"/>
      <c r="P153" s="658"/>
      <c r="Q153" s="658"/>
      <c r="R153" s="658"/>
      <c r="S153" s="658"/>
      <c r="T153" s="658"/>
      <c r="U153" s="658"/>
      <c r="V153" s="658"/>
      <c r="W153" s="658"/>
      <c r="X153" s="658"/>
      <c r="Y153" s="658"/>
      <c r="Z153" s="658"/>
      <c r="AA153" s="658"/>
      <c r="AB153" s="658"/>
      <c r="AC153" s="658"/>
      <c r="AD153" s="658"/>
      <c r="AE153" s="658"/>
      <c r="AF153" s="658"/>
      <c r="AG153" s="658"/>
      <c r="AH153" s="658"/>
      <c r="AI153" s="658"/>
      <c r="AJ153" s="658"/>
      <c r="AK153" s="658"/>
      <c r="AL153" s="658"/>
      <c r="AM153" s="658"/>
      <c r="AN153" s="658"/>
      <c r="AO153" s="658"/>
      <c r="AP153" s="658"/>
      <c r="AQ153" s="658"/>
      <c r="AR153" s="658"/>
      <c r="AS153" s="658"/>
      <c r="AT153" s="658"/>
      <c r="AU153" s="658"/>
      <c r="AV153" s="658"/>
      <c r="AW153" s="658"/>
      <c r="AX153" s="658"/>
      <c r="AY153" s="658"/>
      <c r="AZ153" s="658"/>
      <c r="BA153" s="658"/>
      <c r="BB153" s="658"/>
      <c r="BC153" s="658"/>
      <c r="BD153" s="658"/>
      <c r="BE153" s="658"/>
      <c r="BF153" s="658"/>
      <c r="BG153" s="658"/>
      <c r="BH153" s="658"/>
      <c r="BI153" s="658"/>
      <c r="BJ153" s="658"/>
      <c r="BK153" s="658"/>
      <c r="BL153" s="658"/>
      <c r="BM153" s="658"/>
    </row>
    <row r="154" s="659" customFormat="true" ht="15" hidden="true" customHeight="true" outlineLevel="0" collapsed="false">
      <c r="A154" s="630"/>
      <c r="B154" s="571"/>
      <c r="C154" s="612"/>
      <c r="D154" s="664"/>
      <c r="E154" s="1267"/>
      <c r="F154" s="1270"/>
      <c r="G154" s="585"/>
      <c r="H154" s="1269"/>
      <c r="I154" s="660"/>
      <c r="J154" s="643"/>
      <c r="K154" s="641"/>
      <c r="L154" s="658"/>
      <c r="M154" s="658"/>
      <c r="N154" s="658"/>
      <c r="O154" s="658"/>
      <c r="P154" s="658"/>
      <c r="Q154" s="658"/>
      <c r="R154" s="658"/>
      <c r="S154" s="658"/>
      <c r="T154" s="658"/>
      <c r="U154" s="658"/>
      <c r="V154" s="658"/>
      <c r="W154" s="658"/>
      <c r="X154" s="658"/>
      <c r="Y154" s="658"/>
      <c r="Z154" s="658"/>
      <c r="AA154" s="658"/>
      <c r="AB154" s="658"/>
      <c r="AC154" s="658"/>
      <c r="AD154" s="658"/>
      <c r="AE154" s="658"/>
      <c r="AF154" s="658"/>
      <c r="AG154" s="658"/>
      <c r="AH154" s="658"/>
      <c r="AI154" s="658"/>
      <c r="AJ154" s="658"/>
      <c r="AK154" s="658"/>
      <c r="AL154" s="658"/>
      <c r="AM154" s="658"/>
      <c r="AN154" s="658"/>
      <c r="AO154" s="658"/>
      <c r="AP154" s="658"/>
      <c r="AQ154" s="658"/>
      <c r="AR154" s="658"/>
      <c r="AS154" s="658"/>
      <c r="AT154" s="658"/>
      <c r="AU154" s="658"/>
      <c r="AV154" s="658"/>
      <c r="AW154" s="658"/>
      <c r="AX154" s="658"/>
      <c r="AY154" s="658"/>
      <c r="AZ154" s="658"/>
      <c r="BA154" s="658"/>
      <c r="BB154" s="658"/>
      <c r="BC154" s="658"/>
      <c r="BD154" s="658"/>
      <c r="BE154" s="658"/>
      <c r="BF154" s="658"/>
      <c r="BG154" s="658"/>
      <c r="BH154" s="658"/>
      <c r="BI154" s="658"/>
      <c r="BJ154" s="658"/>
      <c r="BK154" s="658"/>
      <c r="BL154" s="658"/>
      <c r="BM154" s="658"/>
    </row>
    <row r="155" s="659" customFormat="true" ht="15" hidden="true" customHeight="true" outlineLevel="0" collapsed="false">
      <c r="A155" s="630"/>
      <c r="B155" s="571"/>
      <c r="C155" s="612"/>
      <c r="D155" s="664"/>
      <c r="E155" s="1267"/>
      <c r="F155" s="1270"/>
      <c r="G155" s="585"/>
      <c r="H155" s="1269"/>
      <c r="I155" s="660"/>
      <c r="J155" s="643"/>
      <c r="K155" s="641"/>
      <c r="L155" s="658"/>
      <c r="M155" s="658"/>
      <c r="N155" s="658"/>
      <c r="O155" s="658"/>
      <c r="P155" s="658"/>
      <c r="Q155" s="658"/>
      <c r="R155" s="658"/>
      <c r="S155" s="658"/>
      <c r="T155" s="658"/>
      <c r="U155" s="658"/>
      <c r="V155" s="658"/>
      <c r="W155" s="658"/>
      <c r="X155" s="658"/>
      <c r="Y155" s="658"/>
      <c r="Z155" s="658"/>
      <c r="AA155" s="658"/>
      <c r="AB155" s="658"/>
      <c r="AC155" s="658"/>
      <c r="AD155" s="658"/>
      <c r="AE155" s="658"/>
      <c r="AF155" s="658"/>
      <c r="AG155" s="658"/>
      <c r="AH155" s="658"/>
      <c r="AI155" s="658"/>
      <c r="AJ155" s="658"/>
      <c r="AK155" s="658"/>
      <c r="AL155" s="658"/>
      <c r="AM155" s="658"/>
      <c r="AN155" s="658"/>
      <c r="AO155" s="658"/>
      <c r="AP155" s="658"/>
      <c r="AQ155" s="658"/>
      <c r="AR155" s="658"/>
      <c r="AS155" s="658"/>
      <c r="AT155" s="658"/>
      <c r="AU155" s="658"/>
      <c r="AV155" s="658"/>
      <c r="AW155" s="658"/>
      <c r="AX155" s="658"/>
      <c r="AY155" s="658"/>
      <c r="AZ155" s="658"/>
      <c r="BA155" s="658"/>
      <c r="BB155" s="658"/>
      <c r="BC155" s="658"/>
      <c r="BD155" s="658"/>
      <c r="BE155" s="658"/>
      <c r="BF155" s="658"/>
      <c r="BG155" s="658"/>
      <c r="BH155" s="658"/>
      <c r="BI155" s="658"/>
      <c r="BJ155" s="658"/>
      <c r="BK155" s="658"/>
      <c r="BL155" s="658"/>
      <c r="BM155" s="658"/>
    </row>
    <row r="156" s="659" customFormat="true" ht="15" hidden="true" customHeight="true" outlineLevel="0" collapsed="false">
      <c r="A156" s="630"/>
      <c r="B156" s="571"/>
      <c r="C156" s="612"/>
      <c r="D156" s="664"/>
      <c r="E156" s="1267"/>
      <c r="F156" s="1270"/>
      <c r="G156" s="585"/>
      <c r="H156" s="1269"/>
      <c r="I156" s="660"/>
      <c r="J156" s="643"/>
      <c r="K156" s="641"/>
      <c r="L156" s="658"/>
      <c r="M156" s="658"/>
      <c r="N156" s="658"/>
      <c r="O156" s="658"/>
      <c r="P156" s="658"/>
      <c r="Q156" s="658"/>
      <c r="R156" s="658"/>
      <c r="S156" s="658"/>
      <c r="T156" s="658"/>
      <c r="U156" s="658"/>
      <c r="V156" s="658"/>
      <c r="W156" s="658"/>
      <c r="X156" s="658"/>
      <c r="Y156" s="658"/>
      <c r="Z156" s="658"/>
      <c r="AA156" s="658"/>
      <c r="AB156" s="658"/>
      <c r="AC156" s="658"/>
      <c r="AD156" s="658"/>
      <c r="AE156" s="658"/>
      <c r="AF156" s="658"/>
      <c r="AG156" s="658"/>
      <c r="AH156" s="658"/>
      <c r="AI156" s="658"/>
      <c r="AJ156" s="658"/>
      <c r="AK156" s="658"/>
      <c r="AL156" s="658"/>
      <c r="AM156" s="658"/>
      <c r="AN156" s="658"/>
      <c r="AO156" s="658"/>
      <c r="AP156" s="658"/>
      <c r="AQ156" s="658"/>
      <c r="AR156" s="658"/>
      <c r="AS156" s="658"/>
      <c r="AT156" s="658"/>
      <c r="AU156" s="658"/>
      <c r="AV156" s="658"/>
      <c r="AW156" s="658"/>
      <c r="AX156" s="658"/>
      <c r="AY156" s="658"/>
      <c r="AZ156" s="658"/>
      <c r="BA156" s="658"/>
      <c r="BB156" s="658"/>
      <c r="BC156" s="658"/>
      <c r="BD156" s="658"/>
      <c r="BE156" s="658"/>
      <c r="BF156" s="658"/>
      <c r="BG156" s="658"/>
      <c r="BH156" s="658"/>
      <c r="BI156" s="658"/>
      <c r="BJ156" s="658"/>
      <c r="BK156" s="658"/>
      <c r="BL156" s="658"/>
      <c r="BM156" s="658"/>
    </row>
    <row r="157" s="659" customFormat="true" ht="15" hidden="true" customHeight="true" outlineLevel="0" collapsed="false">
      <c r="A157" s="630"/>
      <c r="B157" s="571"/>
      <c r="C157" s="612"/>
      <c r="D157" s="664"/>
      <c r="E157" s="1267"/>
      <c r="F157" s="1270"/>
      <c r="G157" s="585"/>
      <c r="H157" s="1269"/>
      <c r="I157" s="660"/>
      <c r="J157" s="643"/>
      <c r="K157" s="641"/>
      <c r="L157" s="658"/>
      <c r="M157" s="658"/>
      <c r="N157" s="658"/>
      <c r="O157" s="658"/>
      <c r="P157" s="658"/>
      <c r="Q157" s="658"/>
      <c r="R157" s="658"/>
      <c r="S157" s="658"/>
      <c r="T157" s="658"/>
      <c r="U157" s="658"/>
      <c r="V157" s="658"/>
      <c r="W157" s="658"/>
      <c r="X157" s="658"/>
      <c r="Y157" s="658"/>
      <c r="Z157" s="658"/>
      <c r="AA157" s="658"/>
      <c r="AB157" s="658"/>
      <c r="AC157" s="658"/>
      <c r="AD157" s="658"/>
      <c r="AE157" s="658"/>
      <c r="AF157" s="658"/>
      <c r="AG157" s="658"/>
      <c r="AH157" s="658"/>
      <c r="AI157" s="658"/>
      <c r="AJ157" s="658"/>
      <c r="AK157" s="658"/>
      <c r="AL157" s="658"/>
      <c r="AM157" s="658"/>
      <c r="AN157" s="658"/>
      <c r="AO157" s="658"/>
      <c r="AP157" s="658"/>
      <c r="AQ157" s="658"/>
      <c r="AR157" s="658"/>
      <c r="AS157" s="658"/>
      <c r="AT157" s="658"/>
      <c r="AU157" s="658"/>
      <c r="AV157" s="658"/>
      <c r="AW157" s="658"/>
      <c r="AX157" s="658"/>
      <c r="AY157" s="658"/>
      <c r="AZ157" s="658"/>
      <c r="BA157" s="658"/>
      <c r="BB157" s="658"/>
      <c r="BC157" s="658"/>
      <c r="BD157" s="658"/>
      <c r="BE157" s="658"/>
      <c r="BF157" s="658"/>
      <c r="BG157" s="658"/>
      <c r="BH157" s="658"/>
      <c r="BI157" s="658"/>
      <c r="BJ157" s="658"/>
      <c r="BK157" s="658"/>
      <c r="BL157" s="658"/>
      <c r="BM157" s="658"/>
    </row>
    <row r="158" s="659" customFormat="true" ht="15" hidden="true" customHeight="true" outlineLevel="0" collapsed="false">
      <c r="A158" s="630"/>
      <c r="B158" s="571"/>
      <c r="C158" s="612"/>
      <c r="D158" s="664"/>
      <c r="E158" s="1267"/>
      <c r="F158" s="1270"/>
      <c r="G158" s="585"/>
      <c r="H158" s="1269"/>
      <c r="I158" s="660"/>
      <c r="J158" s="643"/>
      <c r="K158" s="641"/>
      <c r="L158" s="658"/>
      <c r="M158" s="658"/>
      <c r="N158" s="658"/>
      <c r="O158" s="658"/>
      <c r="P158" s="658"/>
      <c r="Q158" s="658"/>
      <c r="R158" s="658"/>
      <c r="S158" s="658"/>
      <c r="T158" s="658"/>
      <c r="U158" s="658"/>
      <c r="V158" s="658"/>
      <c r="W158" s="658"/>
      <c r="X158" s="658"/>
      <c r="Y158" s="658"/>
      <c r="Z158" s="658"/>
      <c r="AA158" s="658"/>
      <c r="AB158" s="658"/>
      <c r="AC158" s="658"/>
      <c r="AD158" s="658"/>
      <c r="AE158" s="658"/>
      <c r="AF158" s="658"/>
      <c r="AG158" s="658"/>
      <c r="AH158" s="658"/>
      <c r="AI158" s="658"/>
      <c r="AJ158" s="658"/>
      <c r="AK158" s="658"/>
      <c r="AL158" s="658"/>
      <c r="AM158" s="658"/>
      <c r="AN158" s="658"/>
      <c r="AO158" s="658"/>
      <c r="AP158" s="658"/>
      <c r="AQ158" s="658"/>
      <c r="AR158" s="658"/>
      <c r="AS158" s="658"/>
      <c r="AT158" s="658"/>
      <c r="AU158" s="658"/>
      <c r="AV158" s="658"/>
      <c r="AW158" s="658"/>
      <c r="AX158" s="658"/>
      <c r="AY158" s="658"/>
      <c r="AZ158" s="658"/>
      <c r="BA158" s="658"/>
      <c r="BB158" s="658"/>
      <c r="BC158" s="658"/>
      <c r="BD158" s="658"/>
      <c r="BE158" s="658"/>
      <c r="BF158" s="658"/>
      <c r="BG158" s="658"/>
      <c r="BH158" s="658"/>
      <c r="BI158" s="658"/>
      <c r="BJ158" s="658"/>
      <c r="BK158" s="658"/>
      <c r="BL158" s="658"/>
      <c r="BM158" s="658"/>
    </row>
    <row r="159" s="659" customFormat="true" ht="15" hidden="true" customHeight="true" outlineLevel="0" collapsed="false">
      <c r="A159" s="630"/>
      <c r="B159" s="571"/>
      <c r="C159" s="612"/>
      <c r="D159" s="664"/>
      <c r="E159" s="1267"/>
      <c r="F159" s="1270"/>
      <c r="G159" s="585"/>
      <c r="H159" s="1269"/>
      <c r="I159" s="660"/>
      <c r="J159" s="643"/>
      <c r="K159" s="641"/>
      <c r="L159" s="658"/>
      <c r="M159" s="658"/>
      <c r="N159" s="658"/>
      <c r="O159" s="658"/>
      <c r="P159" s="658"/>
      <c r="Q159" s="658"/>
      <c r="R159" s="658"/>
      <c r="S159" s="658"/>
      <c r="T159" s="658"/>
      <c r="U159" s="658"/>
      <c r="V159" s="658"/>
      <c r="W159" s="658"/>
      <c r="X159" s="658"/>
      <c r="Y159" s="658"/>
      <c r="Z159" s="658"/>
      <c r="AA159" s="658"/>
      <c r="AB159" s="658"/>
      <c r="AC159" s="658"/>
      <c r="AD159" s="658"/>
      <c r="AE159" s="658"/>
      <c r="AF159" s="658"/>
      <c r="AG159" s="658"/>
      <c r="AH159" s="658"/>
      <c r="AI159" s="658"/>
      <c r="AJ159" s="658"/>
      <c r="AK159" s="658"/>
      <c r="AL159" s="658"/>
      <c r="AM159" s="658"/>
      <c r="AN159" s="658"/>
      <c r="AO159" s="658"/>
      <c r="AP159" s="658"/>
      <c r="AQ159" s="658"/>
      <c r="AR159" s="658"/>
      <c r="AS159" s="658"/>
      <c r="AT159" s="658"/>
      <c r="AU159" s="658"/>
      <c r="AV159" s="658"/>
      <c r="AW159" s="658"/>
      <c r="AX159" s="658"/>
      <c r="AY159" s="658"/>
      <c r="AZ159" s="658"/>
      <c r="BA159" s="658"/>
      <c r="BB159" s="658"/>
      <c r="BC159" s="658"/>
      <c r="BD159" s="658"/>
      <c r="BE159" s="658"/>
      <c r="BF159" s="658"/>
      <c r="BG159" s="658"/>
      <c r="BH159" s="658"/>
      <c r="BI159" s="658"/>
      <c r="BJ159" s="658"/>
      <c r="BK159" s="658"/>
      <c r="BL159" s="658"/>
      <c r="BM159" s="658"/>
    </row>
    <row r="160" s="659" customFormat="true" ht="15" hidden="true" customHeight="true" outlineLevel="0" collapsed="false">
      <c r="A160" s="630"/>
      <c r="B160" s="571"/>
      <c r="C160" s="612"/>
      <c r="D160" s="664"/>
      <c r="E160" s="1267"/>
      <c r="F160" s="1270"/>
      <c r="G160" s="585"/>
      <c r="H160" s="1269"/>
      <c r="I160" s="660"/>
      <c r="J160" s="643"/>
      <c r="K160" s="641"/>
      <c r="L160" s="658"/>
      <c r="M160" s="658"/>
      <c r="N160" s="658"/>
      <c r="O160" s="658"/>
      <c r="P160" s="658"/>
      <c r="Q160" s="658"/>
      <c r="R160" s="658"/>
      <c r="S160" s="658"/>
      <c r="T160" s="658"/>
      <c r="U160" s="658"/>
      <c r="V160" s="658"/>
      <c r="W160" s="658"/>
      <c r="X160" s="658"/>
      <c r="Y160" s="658"/>
      <c r="Z160" s="658"/>
      <c r="AA160" s="658"/>
      <c r="AB160" s="658"/>
      <c r="AC160" s="658"/>
      <c r="AD160" s="658"/>
      <c r="AE160" s="658"/>
      <c r="AF160" s="658"/>
      <c r="AG160" s="658"/>
      <c r="AH160" s="658"/>
      <c r="AI160" s="658"/>
      <c r="AJ160" s="658"/>
      <c r="AK160" s="658"/>
      <c r="AL160" s="658"/>
      <c r="AM160" s="658"/>
      <c r="AN160" s="658"/>
      <c r="AO160" s="658"/>
      <c r="AP160" s="658"/>
      <c r="AQ160" s="658"/>
      <c r="AR160" s="658"/>
      <c r="AS160" s="658"/>
      <c r="AT160" s="658"/>
      <c r="AU160" s="658"/>
      <c r="AV160" s="658"/>
      <c r="AW160" s="658"/>
      <c r="AX160" s="658"/>
      <c r="AY160" s="658"/>
      <c r="AZ160" s="658"/>
      <c r="BA160" s="658"/>
      <c r="BB160" s="658"/>
      <c r="BC160" s="658"/>
      <c r="BD160" s="658"/>
      <c r="BE160" s="658"/>
      <c r="BF160" s="658"/>
      <c r="BG160" s="658"/>
      <c r="BH160" s="658"/>
      <c r="BI160" s="658"/>
      <c r="BJ160" s="658"/>
      <c r="BK160" s="658"/>
      <c r="BL160" s="658"/>
      <c r="BM160" s="658"/>
    </row>
    <row r="161" s="659" customFormat="true" ht="15" hidden="true" customHeight="true" outlineLevel="0" collapsed="false">
      <c r="A161" s="630"/>
      <c r="B161" s="536"/>
      <c r="C161" s="612"/>
      <c r="D161" s="664"/>
      <c r="E161" s="1267"/>
      <c r="F161" s="1270"/>
      <c r="G161" s="585"/>
      <c r="H161" s="1269"/>
      <c r="I161" s="660"/>
      <c r="J161" s="643"/>
      <c r="K161" s="641"/>
      <c r="L161" s="658"/>
      <c r="M161" s="658"/>
      <c r="N161" s="658"/>
      <c r="O161" s="658"/>
      <c r="P161" s="658"/>
      <c r="Q161" s="658"/>
      <c r="R161" s="658"/>
      <c r="S161" s="658"/>
      <c r="T161" s="658"/>
      <c r="U161" s="658"/>
      <c r="V161" s="658"/>
      <c r="W161" s="658"/>
      <c r="X161" s="658"/>
      <c r="Y161" s="658"/>
      <c r="Z161" s="658"/>
      <c r="AA161" s="658"/>
      <c r="AB161" s="658"/>
      <c r="AC161" s="658"/>
      <c r="AD161" s="658"/>
      <c r="AE161" s="658"/>
      <c r="AF161" s="658"/>
      <c r="AG161" s="658"/>
      <c r="AH161" s="658"/>
      <c r="AI161" s="658"/>
      <c r="AJ161" s="658"/>
      <c r="AK161" s="658"/>
      <c r="AL161" s="658"/>
      <c r="AM161" s="658"/>
      <c r="AN161" s="658"/>
      <c r="AO161" s="658"/>
      <c r="AP161" s="658"/>
      <c r="AQ161" s="658"/>
      <c r="AR161" s="658"/>
      <c r="AS161" s="658"/>
      <c r="AT161" s="658"/>
      <c r="AU161" s="658"/>
      <c r="AV161" s="658"/>
      <c r="AW161" s="658"/>
      <c r="AX161" s="658"/>
      <c r="AY161" s="658"/>
      <c r="AZ161" s="658"/>
      <c r="BA161" s="658"/>
      <c r="BB161" s="658"/>
      <c r="BC161" s="658"/>
      <c r="BD161" s="658"/>
      <c r="BE161" s="658"/>
      <c r="BF161" s="658"/>
      <c r="BG161" s="658"/>
      <c r="BH161" s="658"/>
      <c r="BI161" s="658"/>
      <c r="BJ161" s="658"/>
      <c r="BK161" s="658"/>
      <c r="BL161" s="658"/>
      <c r="BM161" s="658"/>
    </row>
    <row r="162" s="659" customFormat="true" ht="15" hidden="true" customHeight="true" outlineLevel="0" collapsed="false">
      <c r="A162" s="630"/>
      <c r="B162" s="571"/>
      <c r="C162" s="612"/>
      <c r="D162" s="664"/>
      <c r="E162" s="1267"/>
      <c r="F162" s="1270"/>
      <c r="G162" s="585"/>
      <c r="H162" s="1269"/>
      <c r="I162" s="660"/>
      <c r="J162" s="643"/>
      <c r="K162" s="641"/>
      <c r="L162" s="658"/>
      <c r="M162" s="658"/>
      <c r="N162" s="658"/>
      <c r="O162" s="658"/>
      <c r="P162" s="658"/>
      <c r="Q162" s="658"/>
      <c r="R162" s="658"/>
      <c r="S162" s="658"/>
      <c r="T162" s="658"/>
      <c r="U162" s="658"/>
      <c r="V162" s="658"/>
      <c r="W162" s="658"/>
      <c r="X162" s="658"/>
      <c r="Y162" s="658"/>
      <c r="Z162" s="658"/>
      <c r="AA162" s="658"/>
      <c r="AB162" s="658"/>
      <c r="AC162" s="658"/>
      <c r="AD162" s="658"/>
      <c r="AE162" s="658"/>
      <c r="AF162" s="658"/>
      <c r="AG162" s="658"/>
      <c r="AH162" s="658"/>
      <c r="AI162" s="658"/>
      <c r="AJ162" s="658"/>
      <c r="AK162" s="658"/>
      <c r="AL162" s="658"/>
      <c r="AM162" s="658"/>
      <c r="AN162" s="658"/>
      <c r="AO162" s="658"/>
      <c r="AP162" s="658"/>
      <c r="AQ162" s="658"/>
      <c r="AR162" s="658"/>
      <c r="AS162" s="658"/>
      <c r="AT162" s="658"/>
      <c r="AU162" s="658"/>
      <c r="AV162" s="658"/>
      <c r="AW162" s="658"/>
      <c r="AX162" s="658"/>
      <c r="AY162" s="658"/>
      <c r="AZ162" s="658"/>
      <c r="BA162" s="658"/>
      <c r="BB162" s="658"/>
      <c r="BC162" s="658"/>
      <c r="BD162" s="658"/>
      <c r="BE162" s="658"/>
      <c r="BF162" s="658"/>
      <c r="BG162" s="658"/>
      <c r="BH162" s="658"/>
      <c r="BI162" s="658"/>
      <c r="BJ162" s="658"/>
      <c r="BK162" s="658"/>
      <c r="BL162" s="658"/>
      <c r="BM162" s="658"/>
    </row>
    <row r="163" s="659" customFormat="true" ht="15" hidden="true" customHeight="true" outlineLevel="0" collapsed="false">
      <c r="A163" s="630"/>
      <c r="B163" s="571"/>
      <c r="C163" s="612"/>
      <c r="D163" s="664"/>
      <c r="E163" s="1267"/>
      <c r="F163" s="1270"/>
      <c r="G163" s="585"/>
      <c r="H163" s="1269"/>
      <c r="I163" s="660"/>
      <c r="J163" s="643"/>
      <c r="K163" s="641"/>
      <c r="L163" s="658"/>
      <c r="M163" s="658"/>
      <c r="N163" s="658"/>
      <c r="O163" s="658"/>
      <c r="P163" s="658"/>
      <c r="Q163" s="658"/>
      <c r="R163" s="658"/>
      <c r="S163" s="658"/>
      <c r="T163" s="658"/>
      <c r="U163" s="658"/>
      <c r="V163" s="658"/>
      <c r="W163" s="658"/>
      <c r="X163" s="658"/>
      <c r="Y163" s="658"/>
      <c r="Z163" s="658"/>
      <c r="AA163" s="658"/>
      <c r="AB163" s="658"/>
      <c r="AC163" s="658"/>
      <c r="AD163" s="658"/>
      <c r="AE163" s="658"/>
      <c r="AF163" s="658"/>
      <c r="AG163" s="658"/>
      <c r="AH163" s="658"/>
      <c r="AI163" s="658"/>
      <c r="AJ163" s="658"/>
      <c r="AK163" s="658"/>
      <c r="AL163" s="658"/>
      <c r="AM163" s="658"/>
      <c r="AN163" s="658"/>
      <c r="AO163" s="658"/>
      <c r="AP163" s="658"/>
      <c r="AQ163" s="658"/>
      <c r="AR163" s="658"/>
      <c r="AS163" s="658"/>
      <c r="AT163" s="658"/>
      <c r="AU163" s="658"/>
      <c r="AV163" s="658"/>
      <c r="AW163" s="658"/>
      <c r="AX163" s="658"/>
      <c r="AY163" s="658"/>
      <c r="AZ163" s="658"/>
      <c r="BA163" s="658"/>
      <c r="BB163" s="658"/>
      <c r="BC163" s="658"/>
      <c r="BD163" s="658"/>
      <c r="BE163" s="658"/>
      <c r="BF163" s="658"/>
      <c r="BG163" s="658"/>
      <c r="BH163" s="658"/>
      <c r="BI163" s="658"/>
      <c r="BJ163" s="658"/>
      <c r="BK163" s="658"/>
      <c r="BL163" s="658"/>
      <c r="BM163" s="658"/>
    </row>
    <row r="164" s="659" customFormat="true" ht="15" hidden="true" customHeight="true" outlineLevel="0" collapsed="false">
      <c r="A164" s="630"/>
      <c r="B164" s="571"/>
      <c r="C164" s="612"/>
      <c r="D164" s="664"/>
      <c r="E164" s="1267"/>
      <c r="F164" s="1270"/>
      <c r="G164" s="585"/>
      <c r="H164" s="1269"/>
      <c r="I164" s="660"/>
      <c r="J164" s="643"/>
      <c r="K164" s="641"/>
      <c r="L164" s="658"/>
      <c r="M164" s="658"/>
      <c r="N164" s="658"/>
      <c r="O164" s="658"/>
      <c r="P164" s="658"/>
      <c r="Q164" s="658"/>
      <c r="R164" s="658"/>
      <c r="S164" s="658"/>
      <c r="T164" s="658"/>
      <c r="U164" s="658"/>
      <c r="V164" s="658"/>
      <c r="W164" s="658"/>
      <c r="X164" s="658"/>
      <c r="Y164" s="658"/>
      <c r="Z164" s="658"/>
      <c r="AA164" s="658"/>
      <c r="AB164" s="658"/>
      <c r="AC164" s="658"/>
      <c r="AD164" s="658"/>
      <c r="AE164" s="658"/>
      <c r="AF164" s="658"/>
      <c r="AG164" s="658"/>
      <c r="AH164" s="658"/>
      <c r="AI164" s="658"/>
      <c r="AJ164" s="658"/>
      <c r="AK164" s="658"/>
      <c r="AL164" s="658"/>
      <c r="AM164" s="658"/>
      <c r="AN164" s="658"/>
      <c r="AO164" s="658"/>
      <c r="AP164" s="658"/>
      <c r="AQ164" s="658"/>
      <c r="AR164" s="658"/>
      <c r="AS164" s="658"/>
      <c r="AT164" s="658"/>
      <c r="AU164" s="658"/>
      <c r="AV164" s="658"/>
      <c r="AW164" s="658"/>
      <c r="AX164" s="658"/>
      <c r="AY164" s="658"/>
      <c r="AZ164" s="658"/>
      <c r="BA164" s="658"/>
      <c r="BB164" s="658"/>
      <c r="BC164" s="658"/>
      <c r="BD164" s="658"/>
      <c r="BE164" s="658"/>
      <c r="BF164" s="658"/>
      <c r="BG164" s="658"/>
      <c r="BH164" s="658"/>
      <c r="BI164" s="658"/>
      <c r="BJ164" s="658"/>
      <c r="BK164" s="658"/>
      <c r="BL164" s="658"/>
      <c r="BM164" s="658"/>
    </row>
    <row r="165" s="659" customFormat="true" ht="15" hidden="true" customHeight="true" outlineLevel="0" collapsed="false">
      <c r="A165" s="630"/>
      <c r="B165" s="571"/>
      <c r="C165" s="612"/>
      <c r="D165" s="664"/>
      <c r="E165" s="1267"/>
      <c r="F165" s="1270"/>
      <c r="G165" s="585"/>
      <c r="H165" s="1269"/>
      <c r="I165" s="660"/>
      <c r="J165" s="643"/>
      <c r="K165" s="641"/>
      <c r="L165" s="658"/>
      <c r="M165" s="658"/>
      <c r="N165" s="658"/>
      <c r="O165" s="658"/>
      <c r="P165" s="658"/>
      <c r="Q165" s="658"/>
      <c r="R165" s="658"/>
      <c r="S165" s="658"/>
      <c r="T165" s="658"/>
      <c r="U165" s="658"/>
      <c r="V165" s="658"/>
      <c r="W165" s="658"/>
      <c r="X165" s="658"/>
      <c r="Y165" s="658"/>
      <c r="Z165" s="658"/>
      <c r="AA165" s="658"/>
      <c r="AB165" s="658"/>
      <c r="AC165" s="658"/>
      <c r="AD165" s="658"/>
      <c r="AE165" s="658"/>
      <c r="AF165" s="658"/>
      <c r="AG165" s="658"/>
      <c r="AH165" s="658"/>
      <c r="AI165" s="658"/>
      <c r="AJ165" s="658"/>
      <c r="AK165" s="658"/>
      <c r="AL165" s="658"/>
      <c r="AM165" s="658"/>
      <c r="AN165" s="658"/>
      <c r="AO165" s="658"/>
      <c r="AP165" s="658"/>
      <c r="AQ165" s="658"/>
      <c r="AR165" s="658"/>
      <c r="AS165" s="658"/>
      <c r="AT165" s="658"/>
      <c r="AU165" s="658"/>
      <c r="AV165" s="658"/>
      <c r="AW165" s="658"/>
      <c r="AX165" s="658"/>
      <c r="AY165" s="658"/>
      <c r="AZ165" s="658"/>
      <c r="BA165" s="658"/>
      <c r="BB165" s="658"/>
      <c r="BC165" s="658"/>
      <c r="BD165" s="658"/>
      <c r="BE165" s="658"/>
      <c r="BF165" s="658"/>
      <c r="BG165" s="658"/>
      <c r="BH165" s="658"/>
      <c r="BI165" s="658"/>
      <c r="BJ165" s="658"/>
      <c r="BK165" s="658"/>
      <c r="BL165" s="658"/>
      <c r="BM165" s="658"/>
    </row>
    <row r="166" s="659" customFormat="true" ht="15" hidden="true" customHeight="true" outlineLevel="0" collapsed="false">
      <c r="A166" s="630"/>
      <c r="B166" s="571"/>
      <c r="C166" s="612"/>
      <c r="D166" s="664"/>
      <c r="E166" s="1267"/>
      <c r="F166" s="1270"/>
      <c r="G166" s="585"/>
      <c r="H166" s="1269"/>
      <c r="I166" s="660"/>
      <c r="J166" s="643"/>
      <c r="K166" s="641"/>
      <c r="L166" s="658"/>
      <c r="M166" s="658"/>
      <c r="N166" s="658"/>
      <c r="O166" s="658"/>
      <c r="P166" s="658"/>
      <c r="Q166" s="658"/>
      <c r="R166" s="658"/>
      <c r="S166" s="658"/>
      <c r="T166" s="658"/>
      <c r="U166" s="658"/>
      <c r="V166" s="658"/>
      <c r="W166" s="658"/>
      <c r="X166" s="658"/>
      <c r="Y166" s="658"/>
      <c r="Z166" s="658"/>
      <c r="AA166" s="658"/>
      <c r="AB166" s="658"/>
      <c r="AC166" s="658"/>
      <c r="AD166" s="658"/>
      <c r="AE166" s="658"/>
      <c r="AF166" s="658"/>
      <c r="AG166" s="658"/>
      <c r="AH166" s="658"/>
      <c r="AI166" s="658"/>
      <c r="AJ166" s="658"/>
      <c r="AK166" s="658"/>
      <c r="AL166" s="658"/>
      <c r="AM166" s="658"/>
      <c r="AN166" s="658"/>
      <c r="AO166" s="658"/>
      <c r="AP166" s="658"/>
      <c r="AQ166" s="658"/>
      <c r="AR166" s="658"/>
      <c r="AS166" s="658"/>
      <c r="AT166" s="658"/>
      <c r="AU166" s="658"/>
      <c r="AV166" s="658"/>
      <c r="AW166" s="658"/>
      <c r="AX166" s="658"/>
      <c r="AY166" s="658"/>
      <c r="AZ166" s="658"/>
      <c r="BA166" s="658"/>
      <c r="BB166" s="658"/>
      <c r="BC166" s="658"/>
      <c r="BD166" s="658"/>
      <c r="BE166" s="658"/>
      <c r="BF166" s="658"/>
      <c r="BG166" s="658"/>
      <c r="BH166" s="658"/>
      <c r="BI166" s="658"/>
      <c r="BJ166" s="658"/>
      <c r="BK166" s="658"/>
      <c r="BL166" s="658"/>
      <c r="BM166" s="658"/>
    </row>
    <row r="167" s="659" customFormat="true" ht="15" hidden="true" customHeight="true" outlineLevel="0" collapsed="false">
      <c r="A167" s="630"/>
      <c r="B167" s="663"/>
      <c r="C167" s="612"/>
      <c r="D167" s="664"/>
      <c r="E167" s="1267"/>
      <c r="F167" s="1270"/>
      <c r="G167" s="585"/>
      <c r="H167" s="1269"/>
      <c r="I167" s="660"/>
      <c r="J167" s="643"/>
      <c r="K167" s="641"/>
      <c r="L167" s="658"/>
      <c r="M167" s="658"/>
      <c r="N167" s="658"/>
      <c r="O167" s="658"/>
      <c r="P167" s="658"/>
      <c r="Q167" s="658"/>
      <c r="R167" s="658"/>
      <c r="S167" s="658"/>
      <c r="T167" s="658"/>
      <c r="U167" s="658"/>
      <c r="V167" s="658"/>
      <c r="W167" s="658"/>
      <c r="X167" s="658"/>
      <c r="Y167" s="658"/>
      <c r="Z167" s="658"/>
      <c r="AA167" s="658"/>
      <c r="AB167" s="658"/>
      <c r="AC167" s="658"/>
      <c r="AD167" s="658"/>
      <c r="AE167" s="658"/>
      <c r="AF167" s="658"/>
      <c r="AG167" s="658"/>
      <c r="AH167" s="658"/>
      <c r="AI167" s="658"/>
      <c r="AJ167" s="658"/>
      <c r="AK167" s="658"/>
      <c r="AL167" s="658"/>
      <c r="AM167" s="658"/>
      <c r="AN167" s="658"/>
      <c r="AO167" s="658"/>
      <c r="AP167" s="658"/>
      <c r="AQ167" s="658"/>
      <c r="AR167" s="658"/>
      <c r="AS167" s="658"/>
      <c r="AT167" s="658"/>
      <c r="AU167" s="658"/>
      <c r="AV167" s="658"/>
      <c r="AW167" s="658"/>
      <c r="AX167" s="658"/>
      <c r="AY167" s="658"/>
      <c r="AZ167" s="658"/>
      <c r="BA167" s="658"/>
      <c r="BB167" s="658"/>
      <c r="BC167" s="658"/>
      <c r="BD167" s="658"/>
      <c r="BE167" s="658"/>
      <c r="BF167" s="658"/>
      <c r="BG167" s="658"/>
      <c r="BH167" s="658"/>
      <c r="BI167" s="658"/>
      <c r="BJ167" s="658"/>
      <c r="BK167" s="658"/>
      <c r="BL167" s="658"/>
      <c r="BM167" s="658"/>
    </row>
    <row r="168" s="659" customFormat="true" ht="15" hidden="true" customHeight="true" outlineLevel="0" collapsed="false">
      <c r="A168" s="630"/>
      <c r="B168" s="663"/>
      <c r="C168" s="612"/>
      <c r="D168" s="664"/>
      <c r="E168" s="1267"/>
      <c r="F168" s="1270"/>
      <c r="G168" s="585"/>
      <c r="H168" s="1269"/>
      <c r="I168" s="660"/>
      <c r="J168" s="643"/>
      <c r="K168" s="641"/>
      <c r="L168" s="658"/>
      <c r="M168" s="658"/>
      <c r="N168" s="658"/>
      <c r="O168" s="658"/>
      <c r="P168" s="658"/>
      <c r="Q168" s="658"/>
      <c r="R168" s="658"/>
      <c r="S168" s="658"/>
      <c r="T168" s="658"/>
      <c r="U168" s="658"/>
      <c r="V168" s="658"/>
      <c r="W168" s="658"/>
      <c r="X168" s="658"/>
      <c r="Y168" s="658"/>
      <c r="Z168" s="658"/>
      <c r="AA168" s="658"/>
      <c r="AB168" s="658"/>
      <c r="AC168" s="658"/>
      <c r="AD168" s="658"/>
      <c r="AE168" s="658"/>
      <c r="AF168" s="658"/>
      <c r="AG168" s="658"/>
      <c r="AH168" s="658"/>
      <c r="AI168" s="658"/>
      <c r="AJ168" s="658"/>
      <c r="AK168" s="658"/>
      <c r="AL168" s="658"/>
      <c r="AM168" s="658"/>
      <c r="AN168" s="658"/>
      <c r="AO168" s="658"/>
      <c r="AP168" s="658"/>
      <c r="AQ168" s="658"/>
      <c r="AR168" s="658"/>
      <c r="AS168" s="658"/>
      <c r="AT168" s="658"/>
      <c r="AU168" s="658"/>
      <c r="AV168" s="658"/>
      <c r="AW168" s="658"/>
      <c r="AX168" s="658"/>
      <c r="AY168" s="658"/>
      <c r="AZ168" s="658"/>
      <c r="BA168" s="658"/>
      <c r="BB168" s="658"/>
      <c r="BC168" s="658"/>
      <c r="BD168" s="658"/>
      <c r="BE168" s="658"/>
      <c r="BF168" s="658"/>
      <c r="BG168" s="658"/>
      <c r="BH168" s="658"/>
      <c r="BI168" s="658"/>
      <c r="BJ168" s="658"/>
      <c r="BK168" s="658"/>
      <c r="BL168" s="658"/>
      <c r="BM168" s="658"/>
    </row>
    <row r="169" s="659" customFormat="true" ht="15" hidden="true" customHeight="true" outlineLevel="0" collapsed="false">
      <c r="A169" s="630"/>
      <c r="B169" s="663"/>
      <c r="C169" s="612"/>
      <c r="D169" s="664"/>
      <c r="E169" s="1267"/>
      <c r="F169" s="1270"/>
      <c r="G169" s="585"/>
      <c r="H169" s="1269"/>
      <c r="I169" s="660"/>
      <c r="J169" s="643"/>
      <c r="K169" s="641"/>
      <c r="L169" s="658"/>
      <c r="M169" s="658"/>
      <c r="N169" s="658"/>
      <c r="O169" s="658"/>
      <c r="P169" s="658"/>
      <c r="Q169" s="658"/>
      <c r="R169" s="658"/>
      <c r="S169" s="658"/>
      <c r="T169" s="658"/>
      <c r="U169" s="658"/>
      <c r="V169" s="658"/>
      <c r="W169" s="658"/>
      <c r="X169" s="658"/>
      <c r="Y169" s="658"/>
      <c r="Z169" s="658"/>
      <c r="AA169" s="658"/>
      <c r="AB169" s="658"/>
      <c r="AC169" s="658"/>
      <c r="AD169" s="658"/>
      <c r="AE169" s="658"/>
      <c r="AF169" s="658"/>
      <c r="AG169" s="658"/>
      <c r="AH169" s="658"/>
      <c r="AI169" s="658"/>
      <c r="AJ169" s="658"/>
      <c r="AK169" s="658"/>
      <c r="AL169" s="658"/>
      <c r="AM169" s="658"/>
      <c r="AN169" s="658"/>
      <c r="AO169" s="658"/>
      <c r="AP169" s="658"/>
      <c r="AQ169" s="658"/>
      <c r="AR169" s="658"/>
      <c r="AS169" s="658"/>
      <c r="AT169" s="658"/>
      <c r="AU169" s="658"/>
      <c r="AV169" s="658"/>
      <c r="AW169" s="658"/>
      <c r="AX169" s="658"/>
      <c r="AY169" s="658"/>
      <c r="AZ169" s="658"/>
      <c r="BA169" s="658"/>
      <c r="BB169" s="658"/>
      <c r="BC169" s="658"/>
      <c r="BD169" s="658"/>
      <c r="BE169" s="658"/>
      <c r="BF169" s="658"/>
      <c r="BG169" s="658"/>
      <c r="BH169" s="658"/>
      <c r="BI169" s="658"/>
      <c r="BJ169" s="658"/>
      <c r="BK169" s="658"/>
      <c r="BL169" s="658"/>
      <c r="BM169" s="658"/>
    </row>
    <row r="170" s="659" customFormat="true" ht="15" hidden="true" customHeight="true" outlineLevel="0" collapsed="false">
      <c r="A170" s="630"/>
      <c r="B170" s="536"/>
      <c r="C170" s="612"/>
      <c r="D170" s="664"/>
      <c r="E170" s="1267"/>
      <c r="F170" s="1270"/>
      <c r="G170" s="585"/>
      <c r="H170" s="1269"/>
      <c r="I170" s="660"/>
      <c r="J170" s="643"/>
      <c r="K170" s="641"/>
      <c r="L170" s="658"/>
      <c r="M170" s="658"/>
      <c r="N170" s="658"/>
      <c r="O170" s="658"/>
      <c r="P170" s="658"/>
      <c r="Q170" s="658"/>
      <c r="R170" s="658"/>
      <c r="S170" s="658"/>
      <c r="T170" s="658"/>
      <c r="U170" s="658"/>
      <c r="V170" s="658"/>
      <c r="W170" s="658"/>
      <c r="X170" s="658"/>
      <c r="Y170" s="658"/>
      <c r="Z170" s="658"/>
      <c r="AA170" s="658"/>
      <c r="AB170" s="658"/>
      <c r="AC170" s="658"/>
      <c r="AD170" s="658"/>
      <c r="AE170" s="658"/>
      <c r="AF170" s="658"/>
      <c r="AG170" s="658"/>
      <c r="AH170" s="658"/>
      <c r="AI170" s="658"/>
      <c r="AJ170" s="658"/>
      <c r="AK170" s="658"/>
      <c r="AL170" s="658"/>
      <c r="AM170" s="658"/>
      <c r="AN170" s="658"/>
      <c r="AO170" s="658"/>
      <c r="AP170" s="658"/>
      <c r="AQ170" s="658"/>
      <c r="AR170" s="658"/>
      <c r="AS170" s="658"/>
      <c r="AT170" s="658"/>
      <c r="AU170" s="658"/>
      <c r="AV170" s="658"/>
      <c r="AW170" s="658"/>
      <c r="AX170" s="658"/>
      <c r="AY170" s="658"/>
      <c r="AZ170" s="658"/>
      <c r="BA170" s="658"/>
      <c r="BB170" s="658"/>
      <c r="BC170" s="658"/>
      <c r="BD170" s="658"/>
      <c r="BE170" s="658"/>
      <c r="BF170" s="658"/>
      <c r="BG170" s="658"/>
      <c r="BH170" s="658"/>
      <c r="BI170" s="658"/>
      <c r="BJ170" s="658"/>
      <c r="BK170" s="658"/>
      <c r="BL170" s="658"/>
      <c r="BM170" s="658"/>
    </row>
    <row r="171" s="659" customFormat="true" ht="15" hidden="true" customHeight="true" outlineLevel="0" collapsed="false">
      <c r="A171" s="630"/>
      <c r="B171" s="571"/>
      <c r="C171" s="612"/>
      <c r="D171" s="664"/>
      <c r="E171" s="1267"/>
      <c r="F171" s="1270"/>
      <c r="G171" s="585"/>
      <c r="H171" s="1269"/>
      <c r="I171" s="660"/>
      <c r="J171" s="643"/>
      <c r="K171" s="641"/>
      <c r="L171" s="658"/>
      <c r="M171" s="658"/>
      <c r="N171" s="658"/>
      <c r="O171" s="658"/>
      <c r="P171" s="658"/>
      <c r="Q171" s="658"/>
      <c r="R171" s="658"/>
      <c r="S171" s="658"/>
      <c r="T171" s="658"/>
      <c r="U171" s="658"/>
      <c r="V171" s="658"/>
      <c r="W171" s="658"/>
      <c r="X171" s="658"/>
      <c r="Y171" s="658"/>
      <c r="Z171" s="658"/>
      <c r="AA171" s="658"/>
      <c r="AB171" s="658"/>
      <c r="AC171" s="658"/>
      <c r="AD171" s="658"/>
      <c r="AE171" s="658"/>
      <c r="AF171" s="658"/>
      <c r="AG171" s="658"/>
      <c r="AH171" s="658"/>
      <c r="AI171" s="658"/>
      <c r="AJ171" s="658"/>
      <c r="AK171" s="658"/>
      <c r="AL171" s="658"/>
      <c r="AM171" s="658"/>
      <c r="AN171" s="658"/>
      <c r="AO171" s="658"/>
      <c r="AP171" s="658"/>
      <c r="AQ171" s="658"/>
      <c r="AR171" s="658"/>
      <c r="AS171" s="658"/>
      <c r="AT171" s="658"/>
      <c r="AU171" s="658"/>
      <c r="AV171" s="658"/>
      <c r="AW171" s="658"/>
      <c r="AX171" s="658"/>
      <c r="AY171" s="658"/>
      <c r="AZ171" s="658"/>
      <c r="BA171" s="658"/>
      <c r="BB171" s="658"/>
      <c r="BC171" s="658"/>
      <c r="BD171" s="658"/>
      <c r="BE171" s="658"/>
      <c r="BF171" s="658"/>
      <c r="BG171" s="658"/>
      <c r="BH171" s="658"/>
      <c r="BI171" s="658"/>
      <c r="BJ171" s="658"/>
      <c r="BK171" s="658"/>
      <c r="BL171" s="658"/>
      <c r="BM171" s="658"/>
    </row>
    <row r="172" s="659" customFormat="true" ht="15" hidden="true" customHeight="true" outlineLevel="0" collapsed="false">
      <c r="A172" s="630"/>
      <c r="B172" s="571"/>
      <c r="C172" s="612"/>
      <c r="D172" s="664"/>
      <c r="E172" s="1267"/>
      <c r="F172" s="1270"/>
      <c r="G172" s="585"/>
      <c r="H172" s="1269"/>
      <c r="I172" s="660"/>
      <c r="J172" s="643"/>
      <c r="K172" s="641"/>
      <c r="L172" s="658"/>
      <c r="M172" s="658"/>
      <c r="N172" s="658"/>
      <c r="O172" s="658"/>
      <c r="P172" s="658"/>
      <c r="Q172" s="658"/>
      <c r="R172" s="658"/>
      <c r="S172" s="658"/>
      <c r="T172" s="658"/>
      <c r="U172" s="658"/>
      <c r="V172" s="658"/>
      <c r="W172" s="658"/>
      <c r="X172" s="658"/>
      <c r="Y172" s="658"/>
      <c r="Z172" s="658"/>
      <c r="AA172" s="658"/>
      <c r="AB172" s="658"/>
      <c r="AC172" s="658"/>
      <c r="AD172" s="658"/>
      <c r="AE172" s="658"/>
      <c r="AF172" s="658"/>
      <c r="AG172" s="658"/>
      <c r="AH172" s="658"/>
      <c r="AI172" s="658"/>
      <c r="AJ172" s="658"/>
      <c r="AK172" s="658"/>
      <c r="AL172" s="658"/>
      <c r="AM172" s="658"/>
      <c r="AN172" s="658"/>
      <c r="AO172" s="658"/>
      <c r="AP172" s="658"/>
      <c r="AQ172" s="658"/>
      <c r="AR172" s="658"/>
      <c r="AS172" s="658"/>
      <c r="AT172" s="658"/>
      <c r="AU172" s="658"/>
      <c r="AV172" s="658"/>
      <c r="AW172" s="658"/>
      <c r="AX172" s="658"/>
      <c r="AY172" s="658"/>
      <c r="AZ172" s="658"/>
      <c r="BA172" s="658"/>
      <c r="BB172" s="658"/>
      <c r="BC172" s="658"/>
      <c r="BD172" s="658"/>
      <c r="BE172" s="658"/>
      <c r="BF172" s="658"/>
      <c r="BG172" s="658"/>
      <c r="BH172" s="658"/>
      <c r="BI172" s="658"/>
      <c r="BJ172" s="658"/>
      <c r="BK172" s="658"/>
      <c r="BL172" s="658"/>
      <c r="BM172" s="658"/>
    </row>
    <row r="173" s="659" customFormat="true" ht="15" hidden="true" customHeight="true" outlineLevel="0" collapsed="false">
      <c r="A173" s="630"/>
      <c r="B173" s="536"/>
      <c r="C173" s="612"/>
      <c r="D173" s="664"/>
      <c r="E173" s="1267"/>
      <c r="F173" s="1270"/>
      <c r="G173" s="585"/>
      <c r="H173" s="1269"/>
      <c r="I173" s="660"/>
      <c r="J173" s="643"/>
      <c r="K173" s="641"/>
      <c r="L173" s="658"/>
      <c r="M173" s="658"/>
      <c r="N173" s="658"/>
      <c r="O173" s="658"/>
      <c r="P173" s="658"/>
      <c r="Q173" s="658"/>
      <c r="R173" s="658"/>
      <c r="S173" s="658"/>
      <c r="T173" s="658"/>
      <c r="U173" s="658"/>
      <c r="V173" s="658"/>
      <c r="W173" s="658"/>
      <c r="X173" s="658"/>
      <c r="Y173" s="658"/>
      <c r="Z173" s="658"/>
      <c r="AA173" s="658"/>
      <c r="AB173" s="658"/>
      <c r="AC173" s="658"/>
      <c r="AD173" s="658"/>
      <c r="AE173" s="658"/>
      <c r="AF173" s="658"/>
      <c r="AG173" s="658"/>
      <c r="AH173" s="658"/>
      <c r="AI173" s="658"/>
      <c r="AJ173" s="658"/>
      <c r="AK173" s="658"/>
      <c r="AL173" s="658"/>
      <c r="AM173" s="658"/>
      <c r="AN173" s="658"/>
      <c r="AO173" s="658"/>
      <c r="AP173" s="658"/>
      <c r="AQ173" s="658"/>
      <c r="AR173" s="658"/>
      <c r="AS173" s="658"/>
      <c r="AT173" s="658"/>
      <c r="AU173" s="658"/>
      <c r="AV173" s="658"/>
      <c r="AW173" s="658"/>
      <c r="AX173" s="658"/>
      <c r="AY173" s="658"/>
      <c r="AZ173" s="658"/>
      <c r="BA173" s="658"/>
      <c r="BB173" s="658"/>
      <c r="BC173" s="658"/>
      <c r="BD173" s="658"/>
      <c r="BE173" s="658"/>
      <c r="BF173" s="658"/>
      <c r="BG173" s="658"/>
      <c r="BH173" s="658"/>
      <c r="BI173" s="658"/>
      <c r="BJ173" s="658"/>
      <c r="BK173" s="658"/>
      <c r="BL173" s="658"/>
      <c r="BM173" s="658"/>
    </row>
    <row r="174" s="659" customFormat="true" ht="15" hidden="true" customHeight="true" outlineLevel="0" collapsed="false">
      <c r="A174" s="630"/>
      <c r="B174" s="571"/>
      <c r="C174" s="612"/>
      <c r="D174" s="664"/>
      <c r="E174" s="1267"/>
      <c r="F174" s="1270"/>
      <c r="G174" s="585"/>
      <c r="H174" s="1269"/>
      <c r="I174" s="660"/>
      <c r="J174" s="643"/>
      <c r="K174" s="641"/>
      <c r="L174" s="658"/>
      <c r="M174" s="658"/>
      <c r="N174" s="658"/>
      <c r="O174" s="658"/>
      <c r="P174" s="658"/>
      <c r="Q174" s="658"/>
      <c r="R174" s="658"/>
      <c r="S174" s="658"/>
      <c r="T174" s="658"/>
      <c r="U174" s="658"/>
      <c r="V174" s="658"/>
      <c r="W174" s="658"/>
      <c r="X174" s="658"/>
      <c r="Y174" s="658"/>
      <c r="Z174" s="658"/>
      <c r="AA174" s="658"/>
      <c r="AB174" s="658"/>
      <c r="AC174" s="658"/>
      <c r="AD174" s="658"/>
      <c r="AE174" s="658"/>
      <c r="AF174" s="658"/>
      <c r="AG174" s="658"/>
      <c r="AH174" s="658"/>
      <c r="AI174" s="658"/>
      <c r="AJ174" s="658"/>
      <c r="AK174" s="658"/>
      <c r="AL174" s="658"/>
      <c r="AM174" s="658"/>
      <c r="AN174" s="658"/>
      <c r="AO174" s="658"/>
      <c r="AP174" s="658"/>
      <c r="AQ174" s="658"/>
      <c r="AR174" s="658"/>
      <c r="AS174" s="658"/>
      <c r="AT174" s="658"/>
      <c r="AU174" s="658"/>
      <c r="AV174" s="658"/>
      <c r="AW174" s="658"/>
      <c r="AX174" s="658"/>
      <c r="AY174" s="658"/>
      <c r="AZ174" s="658"/>
      <c r="BA174" s="658"/>
      <c r="BB174" s="658"/>
      <c r="BC174" s="658"/>
      <c r="BD174" s="658"/>
      <c r="BE174" s="658"/>
      <c r="BF174" s="658"/>
      <c r="BG174" s="658"/>
      <c r="BH174" s="658"/>
      <c r="BI174" s="658"/>
      <c r="BJ174" s="658"/>
      <c r="BK174" s="658"/>
      <c r="BL174" s="658"/>
      <c r="BM174" s="658"/>
    </row>
    <row r="175" s="659" customFormat="true" ht="15" hidden="true" customHeight="true" outlineLevel="0" collapsed="false">
      <c r="A175" s="630"/>
      <c r="B175" s="571"/>
      <c r="C175" s="612"/>
      <c r="D175" s="664"/>
      <c r="E175" s="1267"/>
      <c r="F175" s="1270"/>
      <c r="G175" s="585"/>
      <c r="H175" s="1269"/>
      <c r="I175" s="660"/>
      <c r="J175" s="643"/>
      <c r="K175" s="641"/>
      <c r="L175" s="658"/>
      <c r="M175" s="658"/>
      <c r="N175" s="658"/>
      <c r="O175" s="658"/>
      <c r="P175" s="658"/>
      <c r="Q175" s="658"/>
      <c r="R175" s="658"/>
      <c r="S175" s="658"/>
      <c r="T175" s="658"/>
      <c r="U175" s="658"/>
      <c r="V175" s="658"/>
      <c r="W175" s="658"/>
      <c r="X175" s="658"/>
      <c r="Y175" s="658"/>
      <c r="Z175" s="658"/>
      <c r="AA175" s="658"/>
      <c r="AB175" s="658"/>
      <c r="AC175" s="658"/>
      <c r="AD175" s="658"/>
      <c r="AE175" s="658"/>
      <c r="AF175" s="658"/>
      <c r="AG175" s="658"/>
      <c r="AH175" s="658"/>
      <c r="AI175" s="658"/>
      <c r="AJ175" s="658"/>
      <c r="AK175" s="658"/>
      <c r="AL175" s="658"/>
      <c r="AM175" s="658"/>
      <c r="AN175" s="658"/>
      <c r="AO175" s="658"/>
      <c r="AP175" s="658"/>
      <c r="AQ175" s="658"/>
      <c r="AR175" s="658"/>
      <c r="AS175" s="658"/>
      <c r="AT175" s="658"/>
      <c r="AU175" s="658"/>
      <c r="AV175" s="658"/>
      <c r="AW175" s="658"/>
      <c r="AX175" s="658"/>
      <c r="AY175" s="658"/>
      <c r="AZ175" s="658"/>
      <c r="BA175" s="658"/>
      <c r="BB175" s="658"/>
      <c r="BC175" s="658"/>
      <c r="BD175" s="658"/>
      <c r="BE175" s="658"/>
      <c r="BF175" s="658"/>
      <c r="BG175" s="658"/>
      <c r="BH175" s="658"/>
      <c r="BI175" s="658"/>
      <c r="BJ175" s="658"/>
      <c r="BK175" s="658"/>
      <c r="BL175" s="658"/>
      <c r="BM175" s="658"/>
    </row>
    <row r="176" s="659" customFormat="true" ht="15" hidden="true" customHeight="true" outlineLevel="0" collapsed="false">
      <c r="A176" s="630"/>
      <c r="B176" s="571"/>
      <c r="C176" s="612"/>
      <c r="D176" s="664"/>
      <c r="E176" s="1267"/>
      <c r="F176" s="1270"/>
      <c r="G176" s="585"/>
      <c r="H176" s="1269"/>
      <c r="I176" s="660"/>
      <c r="J176" s="643"/>
      <c r="K176" s="641"/>
      <c r="L176" s="658"/>
      <c r="M176" s="658"/>
      <c r="N176" s="658"/>
      <c r="O176" s="658"/>
      <c r="P176" s="658"/>
      <c r="Q176" s="658"/>
      <c r="R176" s="658"/>
      <c r="S176" s="658"/>
      <c r="T176" s="658"/>
      <c r="U176" s="658"/>
      <c r="V176" s="658"/>
      <c r="W176" s="658"/>
      <c r="X176" s="658"/>
      <c r="Y176" s="658"/>
      <c r="Z176" s="658"/>
      <c r="AA176" s="658"/>
      <c r="AB176" s="658"/>
      <c r="AC176" s="658"/>
      <c r="AD176" s="658"/>
      <c r="AE176" s="658"/>
      <c r="AF176" s="658"/>
      <c r="AG176" s="658"/>
      <c r="AH176" s="658"/>
      <c r="AI176" s="658"/>
      <c r="AJ176" s="658"/>
      <c r="AK176" s="658"/>
      <c r="AL176" s="658"/>
      <c r="AM176" s="658"/>
      <c r="AN176" s="658"/>
      <c r="AO176" s="658"/>
      <c r="AP176" s="658"/>
      <c r="AQ176" s="658"/>
      <c r="AR176" s="658"/>
      <c r="AS176" s="658"/>
      <c r="AT176" s="658"/>
      <c r="AU176" s="658"/>
      <c r="AV176" s="658"/>
      <c r="AW176" s="658"/>
      <c r="AX176" s="658"/>
      <c r="AY176" s="658"/>
      <c r="AZ176" s="658"/>
      <c r="BA176" s="658"/>
      <c r="BB176" s="658"/>
      <c r="BC176" s="658"/>
      <c r="BD176" s="658"/>
      <c r="BE176" s="658"/>
      <c r="BF176" s="658"/>
      <c r="BG176" s="658"/>
      <c r="BH176" s="658"/>
      <c r="BI176" s="658"/>
      <c r="BJ176" s="658"/>
      <c r="BK176" s="658"/>
      <c r="BL176" s="658"/>
      <c r="BM176" s="658"/>
    </row>
    <row r="177" s="659" customFormat="true" ht="15" hidden="true" customHeight="true" outlineLevel="0" collapsed="false">
      <c r="A177" s="630"/>
      <c r="B177" s="571"/>
      <c r="C177" s="612"/>
      <c r="D177" s="664"/>
      <c r="E177" s="1267"/>
      <c r="F177" s="1270"/>
      <c r="G177" s="585"/>
      <c r="H177" s="1269"/>
      <c r="I177" s="660"/>
      <c r="J177" s="643"/>
      <c r="K177" s="641"/>
      <c r="L177" s="658"/>
      <c r="M177" s="658"/>
      <c r="N177" s="658"/>
      <c r="O177" s="658"/>
      <c r="P177" s="658"/>
      <c r="Q177" s="658"/>
      <c r="R177" s="658"/>
      <c r="S177" s="658"/>
      <c r="T177" s="658"/>
      <c r="U177" s="658"/>
      <c r="V177" s="658"/>
      <c r="W177" s="658"/>
      <c r="X177" s="658"/>
      <c r="Y177" s="658"/>
      <c r="Z177" s="658"/>
      <c r="AA177" s="658"/>
      <c r="AB177" s="658"/>
      <c r="AC177" s="658"/>
      <c r="AD177" s="658"/>
      <c r="AE177" s="658"/>
      <c r="AF177" s="658"/>
      <c r="AG177" s="658"/>
      <c r="AH177" s="658"/>
      <c r="AI177" s="658"/>
      <c r="AJ177" s="658"/>
      <c r="AK177" s="658"/>
      <c r="AL177" s="658"/>
      <c r="AM177" s="658"/>
      <c r="AN177" s="658"/>
      <c r="AO177" s="658"/>
      <c r="AP177" s="658"/>
      <c r="AQ177" s="658"/>
      <c r="AR177" s="658"/>
      <c r="AS177" s="658"/>
      <c r="AT177" s="658"/>
      <c r="AU177" s="658"/>
      <c r="AV177" s="658"/>
      <c r="AW177" s="658"/>
      <c r="AX177" s="658"/>
      <c r="AY177" s="658"/>
      <c r="AZ177" s="658"/>
      <c r="BA177" s="658"/>
      <c r="BB177" s="658"/>
      <c r="BC177" s="658"/>
      <c r="BD177" s="658"/>
      <c r="BE177" s="658"/>
      <c r="BF177" s="658"/>
      <c r="BG177" s="658"/>
      <c r="BH177" s="658"/>
      <c r="BI177" s="658"/>
      <c r="BJ177" s="658"/>
      <c r="BK177" s="658"/>
      <c r="BL177" s="658"/>
      <c r="BM177" s="658"/>
    </row>
    <row r="178" s="659" customFormat="true" ht="15" hidden="true" customHeight="true" outlineLevel="0" collapsed="false">
      <c r="A178" s="630"/>
      <c r="B178" s="563"/>
      <c r="C178" s="612"/>
      <c r="D178" s="664"/>
      <c r="E178" s="1267"/>
      <c r="F178" s="1270"/>
      <c r="G178" s="585"/>
      <c r="H178" s="1269"/>
      <c r="I178" s="660"/>
      <c r="J178" s="643"/>
      <c r="K178" s="641"/>
      <c r="L178" s="658"/>
      <c r="M178" s="658"/>
      <c r="N178" s="658"/>
      <c r="O178" s="658"/>
      <c r="P178" s="658"/>
      <c r="Q178" s="658"/>
      <c r="R178" s="658"/>
      <c r="S178" s="658"/>
      <c r="T178" s="658"/>
      <c r="U178" s="658"/>
      <c r="V178" s="658"/>
      <c r="W178" s="658"/>
      <c r="X178" s="658"/>
      <c r="Y178" s="658"/>
      <c r="Z178" s="658"/>
      <c r="AA178" s="658"/>
      <c r="AB178" s="658"/>
      <c r="AC178" s="658"/>
      <c r="AD178" s="658"/>
      <c r="AE178" s="658"/>
      <c r="AF178" s="658"/>
      <c r="AG178" s="658"/>
      <c r="AH178" s="658"/>
      <c r="AI178" s="658"/>
      <c r="AJ178" s="658"/>
      <c r="AK178" s="658"/>
      <c r="AL178" s="658"/>
      <c r="AM178" s="658"/>
      <c r="AN178" s="658"/>
      <c r="AO178" s="658"/>
      <c r="AP178" s="658"/>
      <c r="AQ178" s="658"/>
      <c r="AR178" s="658"/>
      <c r="AS178" s="658"/>
      <c r="AT178" s="658"/>
      <c r="AU178" s="658"/>
      <c r="AV178" s="658"/>
      <c r="AW178" s="658"/>
      <c r="AX178" s="658"/>
      <c r="AY178" s="658"/>
      <c r="AZ178" s="658"/>
      <c r="BA178" s="658"/>
      <c r="BB178" s="658"/>
      <c r="BC178" s="658"/>
      <c r="BD178" s="658"/>
      <c r="BE178" s="658"/>
      <c r="BF178" s="658"/>
      <c r="BG178" s="658"/>
      <c r="BH178" s="658"/>
      <c r="BI178" s="658"/>
      <c r="BJ178" s="658"/>
      <c r="BK178" s="658"/>
      <c r="BL178" s="658"/>
      <c r="BM178" s="658"/>
    </row>
    <row r="179" s="659" customFormat="true" ht="15" hidden="true" customHeight="true" outlineLevel="0" collapsed="false">
      <c r="A179" s="630"/>
      <c r="B179" s="563"/>
      <c r="C179" s="612"/>
      <c r="D179" s="664"/>
      <c r="E179" s="1267"/>
      <c r="F179" s="1270"/>
      <c r="G179" s="585"/>
      <c r="H179" s="1269"/>
      <c r="I179" s="660"/>
      <c r="J179" s="643"/>
      <c r="K179" s="641"/>
      <c r="L179" s="658"/>
      <c r="M179" s="658"/>
      <c r="N179" s="658"/>
      <c r="O179" s="658"/>
      <c r="P179" s="658"/>
      <c r="Q179" s="658"/>
      <c r="R179" s="658"/>
      <c r="S179" s="658"/>
      <c r="T179" s="658"/>
      <c r="U179" s="658"/>
      <c r="V179" s="658"/>
      <c r="W179" s="658"/>
      <c r="X179" s="658"/>
      <c r="Y179" s="658"/>
      <c r="Z179" s="658"/>
      <c r="AA179" s="658"/>
      <c r="AB179" s="658"/>
      <c r="AC179" s="658"/>
      <c r="AD179" s="658"/>
      <c r="AE179" s="658"/>
      <c r="AF179" s="658"/>
      <c r="AG179" s="658"/>
      <c r="AH179" s="658"/>
      <c r="AI179" s="658"/>
      <c r="AJ179" s="658"/>
      <c r="AK179" s="658"/>
      <c r="AL179" s="658"/>
      <c r="AM179" s="658"/>
      <c r="AN179" s="658"/>
      <c r="AO179" s="658"/>
      <c r="AP179" s="658"/>
      <c r="AQ179" s="658"/>
      <c r="AR179" s="658"/>
      <c r="AS179" s="658"/>
      <c r="AT179" s="658"/>
      <c r="AU179" s="658"/>
      <c r="AV179" s="658"/>
      <c r="AW179" s="658"/>
      <c r="AX179" s="658"/>
      <c r="AY179" s="658"/>
      <c r="AZ179" s="658"/>
      <c r="BA179" s="658"/>
      <c r="BB179" s="658"/>
      <c r="BC179" s="658"/>
      <c r="BD179" s="658"/>
      <c r="BE179" s="658"/>
      <c r="BF179" s="658"/>
      <c r="BG179" s="658"/>
      <c r="BH179" s="658"/>
      <c r="BI179" s="658"/>
      <c r="BJ179" s="658"/>
      <c r="BK179" s="658"/>
      <c r="BL179" s="658"/>
      <c r="BM179" s="658"/>
    </row>
    <row r="180" s="659" customFormat="true" ht="15" hidden="true" customHeight="true" outlineLevel="0" collapsed="false">
      <c r="A180" s="630"/>
      <c r="B180" s="571"/>
      <c r="C180" s="612"/>
      <c r="D180" s="664"/>
      <c r="E180" s="1267"/>
      <c r="F180" s="1270"/>
      <c r="G180" s="585"/>
      <c r="H180" s="1269"/>
      <c r="I180" s="660"/>
      <c r="J180" s="643"/>
      <c r="K180" s="641"/>
      <c r="L180" s="658"/>
      <c r="M180" s="658"/>
      <c r="N180" s="658"/>
      <c r="O180" s="658"/>
      <c r="P180" s="658"/>
      <c r="Q180" s="658"/>
      <c r="R180" s="658"/>
      <c r="S180" s="658"/>
      <c r="T180" s="658"/>
      <c r="U180" s="658"/>
      <c r="V180" s="658"/>
      <c r="W180" s="658"/>
      <c r="X180" s="658"/>
      <c r="Y180" s="658"/>
      <c r="Z180" s="658"/>
      <c r="AA180" s="658"/>
      <c r="AB180" s="658"/>
      <c r="AC180" s="658"/>
      <c r="AD180" s="658"/>
      <c r="AE180" s="658"/>
      <c r="AF180" s="658"/>
      <c r="AG180" s="658"/>
      <c r="AH180" s="658"/>
      <c r="AI180" s="658"/>
      <c r="AJ180" s="658"/>
      <c r="AK180" s="658"/>
      <c r="AL180" s="658"/>
      <c r="AM180" s="658"/>
      <c r="AN180" s="658"/>
      <c r="AO180" s="658"/>
      <c r="AP180" s="658"/>
      <c r="AQ180" s="658"/>
      <c r="AR180" s="658"/>
      <c r="AS180" s="658"/>
      <c r="AT180" s="658"/>
      <c r="AU180" s="658"/>
      <c r="AV180" s="658"/>
      <c r="AW180" s="658"/>
      <c r="AX180" s="658"/>
      <c r="AY180" s="658"/>
      <c r="AZ180" s="658"/>
      <c r="BA180" s="658"/>
      <c r="BB180" s="658"/>
      <c r="BC180" s="658"/>
      <c r="BD180" s="658"/>
      <c r="BE180" s="658"/>
      <c r="BF180" s="658"/>
      <c r="BG180" s="658"/>
      <c r="BH180" s="658"/>
      <c r="BI180" s="658"/>
      <c r="BJ180" s="658"/>
      <c r="BK180" s="658"/>
      <c r="BL180" s="658"/>
      <c r="BM180" s="658"/>
    </row>
    <row r="181" s="659" customFormat="true" ht="15" hidden="true" customHeight="true" outlineLevel="0" collapsed="false">
      <c r="A181" s="630"/>
      <c r="B181" s="571"/>
      <c r="C181" s="612"/>
      <c r="D181" s="664"/>
      <c r="E181" s="1267"/>
      <c r="F181" s="1270"/>
      <c r="G181" s="585"/>
      <c r="H181" s="1269"/>
      <c r="I181" s="660"/>
      <c r="J181" s="643"/>
      <c r="K181" s="641"/>
      <c r="L181" s="658"/>
      <c r="M181" s="658"/>
      <c r="N181" s="658"/>
      <c r="O181" s="658"/>
      <c r="P181" s="658"/>
      <c r="Q181" s="658"/>
      <c r="R181" s="658"/>
      <c r="S181" s="658"/>
      <c r="T181" s="658"/>
      <c r="U181" s="658"/>
      <c r="V181" s="658"/>
      <c r="W181" s="658"/>
      <c r="X181" s="658"/>
      <c r="Y181" s="658"/>
      <c r="Z181" s="658"/>
      <c r="AA181" s="658"/>
      <c r="AB181" s="658"/>
      <c r="AC181" s="658"/>
      <c r="AD181" s="658"/>
      <c r="AE181" s="658"/>
      <c r="AF181" s="658"/>
      <c r="AG181" s="658"/>
      <c r="AH181" s="658"/>
      <c r="AI181" s="658"/>
      <c r="AJ181" s="658"/>
      <c r="AK181" s="658"/>
      <c r="AL181" s="658"/>
      <c r="AM181" s="658"/>
      <c r="AN181" s="658"/>
      <c r="AO181" s="658"/>
      <c r="AP181" s="658"/>
      <c r="AQ181" s="658"/>
      <c r="AR181" s="658"/>
      <c r="AS181" s="658"/>
      <c r="AT181" s="658"/>
      <c r="AU181" s="658"/>
      <c r="AV181" s="658"/>
      <c r="AW181" s="658"/>
      <c r="AX181" s="658"/>
      <c r="AY181" s="658"/>
      <c r="AZ181" s="658"/>
      <c r="BA181" s="658"/>
      <c r="BB181" s="658"/>
      <c r="BC181" s="658"/>
      <c r="BD181" s="658"/>
      <c r="BE181" s="658"/>
      <c r="BF181" s="658"/>
      <c r="BG181" s="658"/>
      <c r="BH181" s="658"/>
      <c r="BI181" s="658"/>
      <c r="BJ181" s="658"/>
      <c r="BK181" s="658"/>
      <c r="BL181" s="658"/>
      <c r="BM181" s="658"/>
    </row>
    <row r="182" s="659" customFormat="true" ht="15" hidden="true" customHeight="true" outlineLevel="0" collapsed="false">
      <c r="A182" s="630"/>
      <c r="B182" s="571"/>
      <c r="C182" s="612"/>
      <c r="D182" s="664"/>
      <c r="E182" s="1267"/>
      <c r="F182" s="1270"/>
      <c r="G182" s="585"/>
      <c r="H182" s="1269"/>
      <c r="I182" s="660"/>
      <c r="J182" s="643"/>
      <c r="K182" s="641"/>
      <c r="L182" s="658"/>
      <c r="M182" s="658"/>
      <c r="N182" s="658"/>
      <c r="O182" s="658"/>
      <c r="P182" s="658"/>
      <c r="Q182" s="658"/>
      <c r="R182" s="658"/>
      <c r="S182" s="658"/>
      <c r="T182" s="658"/>
      <c r="U182" s="658"/>
      <c r="V182" s="658"/>
      <c r="W182" s="658"/>
      <c r="X182" s="658"/>
      <c r="Y182" s="658"/>
      <c r="Z182" s="658"/>
      <c r="AA182" s="658"/>
      <c r="AB182" s="658"/>
      <c r="AC182" s="658"/>
      <c r="AD182" s="658"/>
      <c r="AE182" s="658"/>
      <c r="AF182" s="658"/>
      <c r="AG182" s="658"/>
      <c r="AH182" s="658"/>
      <c r="AI182" s="658"/>
      <c r="AJ182" s="658"/>
      <c r="AK182" s="658"/>
      <c r="AL182" s="658"/>
      <c r="AM182" s="658"/>
      <c r="AN182" s="658"/>
      <c r="AO182" s="658"/>
      <c r="AP182" s="658"/>
      <c r="AQ182" s="658"/>
      <c r="AR182" s="658"/>
      <c r="AS182" s="658"/>
      <c r="AT182" s="658"/>
      <c r="AU182" s="658"/>
      <c r="AV182" s="658"/>
      <c r="AW182" s="658"/>
      <c r="AX182" s="658"/>
      <c r="AY182" s="658"/>
      <c r="AZ182" s="658"/>
      <c r="BA182" s="658"/>
      <c r="BB182" s="658"/>
      <c r="BC182" s="658"/>
      <c r="BD182" s="658"/>
      <c r="BE182" s="658"/>
      <c r="BF182" s="658"/>
      <c r="BG182" s="658"/>
      <c r="BH182" s="658"/>
      <c r="BI182" s="658"/>
      <c r="BJ182" s="658"/>
      <c r="BK182" s="658"/>
      <c r="BL182" s="658"/>
      <c r="BM182" s="658"/>
    </row>
    <row r="183" s="659" customFormat="true" ht="15" hidden="true" customHeight="true" outlineLevel="0" collapsed="false">
      <c r="A183" s="630"/>
      <c r="B183" s="571"/>
      <c r="C183" s="612"/>
      <c r="D183" s="664"/>
      <c r="E183" s="1267"/>
      <c r="F183" s="1270"/>
      <c r="G183" s="585"/>
      <c r="H183" s="1269"/>
      <c r="I183" s="660"/>
      <c r="J183" s="643"/>
      <c r="K183" s="641"/>
      <c r="L183" s="658"/>
      <c r="M183" s="658"/>
      <c r="N183" s="658"/>
      <c r="O183" s="658"/>
      <c r="P183" s="658"/>
      <c r="Q183" s="658"/>
      <c r="R183" s="658"/>
      <c r="S183" s="658"/>
      <c r="T183" s="658"/>
      <c r="U183" s="658"/>
      <c r="V183" s="658"/>
      <c r="W183" s="658"/>
      <c r="X183" s="658"/>
      <c r="Y183" s="658"/>
      <c r="Z183" s="658"/>
      <c r="AA183" s="658"/>
      <c r="AB183" s="658"/>
      <c r="AC183" s="658"/>
      <c r="AD183" s="658"/>
      <c r="AE183" s="658"/>
      <c r="AF183" s="658"/>
      <c r="AG183" s="658"/>
      <c r="AH183" s="658"/>
      <c r="AI183" s="658"/>
      <c r="AJ183" s="658"/>
      <c r="AK183" s="658"/>
      <c r="AL183" s="658"/>
      <c r="AM183" s="658"/>
      <c r="AN183" s="658"/>
      <c r="AO183" s="658"/>
      <c r="AP183" s="658"/>
      <c r="AQ183" s="658"/>
      <c r="AR183" s="658"/>
      <c r="AS183" s="658"/>
      <c r="AT183" s="658"/>
      <c r="AU183" s="658"/>
      <c r="AV183" s="658"/>
      <c r="AW183" s="658"/>
      <c r="AX183" s="658"/>
      <c r="AY183" s="658"/>
      <c r="AZ183" s="658"/>
      <c r="BA183" s="658"/>
      <c r="BB183" s="658"/>
      <c r="BC183" s="658"/>
      <c r="BD183" s="658"/>
      <c r="BE183" s="658"/>
      <c r="BF183" s="658"/>
      <c r="BG183" s="658"/>
      <c r="BH183" s="658"/>
      <c r="BI183" s="658"/>
      <c r="BJ183" s="658"/>
      <c r="BK183" s="658"/>
      <c r="BL183" s="658"/>
      <c r="BM183" s="658"/>
    </row>
    <row r="184" s="659" customFormat="true" ht="15" hidden="true" customHeight="true" outlineLevel="0" collapsed="false">
      <c r="A184" s="630"/>
      <c r="B184" s="571"/>
      <c r="C184" s="612"/>
      <c r="D184" s="664"/>
      <c r="E184" s="1267"/>
      <c r="F184" s="1270"/>
      <c r="G184" s="585"/>
      <c r="H184" s="1269"/>
      <c r="I184" s="660"/>
      <c r="J184" s="643"/>
      <c r="K184" s="641"/>
      <c r="L184" s="658"/>
      <c r="M184" s="658"/>
      <c r="N184" s="658"/>
      <c r="O184" s="658"/>
      <c r="P184" s="658"/>
      <c r="Q184" s="658"/>
      <c r="R184" s="658"/>
      <c r="S184" s="658"/>
      <c r="T184" s="658"/>
      <c r="U184" s="658"/>
      <c r="V184" s="658"/>
      <c r="W184" s="658"/>
      <c r="X184" s="658"/>
      <c r="Y184" s="658"/>
      <c r="Z184" s="658"/>
      <c r="AA184" s="658"/>
      <c r="AB184" s="658"/>
      <c r="AC184" s="658"/>
      <c r="AD184" s="658"/>
      <c r="AE184" s="658"/>
      <c r="AF184" s="658"/>
      <c r="AG184" s="658"/>
      <c r="AH184" s="658"/>
      <c r="AI184" s="658"/>
      <c r="AJ184" s="658"/>
      <c r="AK184" s="658"/>
      <c r="AL184" s="658"/>
      <c r="AM184" s="658"/>
      <c r="AN184" s="658"/>
      <c r="AO184" s="658"/>
      <c r="AP184" s="658"/>
      <c r="AQ184" s="658"/>
      <c r="AR184" s="658"/>
      <c r="AS184" s="658"/>
      <c r="AT184" s="658"/>
      <c r="AU184" s="658"/>
      <c r="AV184" s="658"/>
      <c r="AW184" s="658"/>
      <c r="AX184" s="658"/>
      <c r="AY184" s="658"/>
      <c r="AZ184" s="658"/>
      <c r="BA184" s="658"/>
      <c r="BB184" s="658"/>
      <c r="BC184" s="658"/>
      <c r="BD184" s="658"/>
      <c r="BE184" s="658"/>
      <c r="BF184" s="658"/>
      <c r="BG184" s="658"/>
      <c r="BH184" s="658"/>
      <c r="BI184" s="658"/>
      <c r="BJ184" s="658"/>
      <c r="BK184" s="658"/>
      <c r="BL184" s="658"/>
      <c r="BM184" s="658"/>
    </row>
    <row r="185" s="659" customFormat="true" ht="15" hidden="true" customHeight="true" outlineLevel="0" collapsed="false">
      <c r="A185" s="630"/>
      <c r="B185" s="571"/>
      <c r="C185" s="612"/>
      <c r="D185" s="664"/>
      <c r="E185" s="1267"/>
      <c r="F185" s="1270"/>
      <c r="G185" s="585"/>
      <c r="H185" s="1269"/>
      <c r="I185" s="660"/>
      <c r="J185" s="643"/>
      <c r="K185" s="641"/>
      <c r="L185" s="658"/>
      <c r="M185" s="658"/>
      <c r="N185" s="658"/>
      <c r="O185" s="658"/>
      <c r="P185" s="658"/>
      <c r="Q185" s="658"/>
      <c r="R185" s="658"/>
      <c r="S185" s="658"/>
      <c r="T185" s="658"/>
      <c r="U185" s="658"/>
      <c r="V185" s="658"/>
      <c r="W185" s="658"/>
      <c r="X185" s="658"/>
      <c r="Y185" s="658"/>
      <c r="Z185" s="658"/>
      <c r="AA185" s="658"/>
      <c r="AB185" s="658"/>
      <c r="AC185" s="658"/>
      <c r="AD185" s="658"/>
      <c r="AE185" s="658"/>
      <c r="AF185" s="658"/>
      <c r="AG185" s="658"/>
      <c r="AH185" s="658"/>
      <c r="AI185" s="658"/>
      <c r="AJ185" s="658"/>
      <c r="AK185" s="658"/>
      <c r="AL185" s="658"/>
      <c r="AM185" s="658"/>
      <c r="AN185" s="658"/>
      <c r="AO185" s="658"/>
      <c r="AP185" s="658"/>
      <c r="AQ185" s="658"/>
      <c r="AR185" s="658"/>
      <c r="AS185" s="658"/>
      <c r="AT185" s="658"/>
      <c r="AU185" s="658"/>
      <c r="AV185" s="658"/>
      <c r="AW185" s="658"/>
      <c r="AX185" s="658"/>
      <c r="AY185" s="658"/>
      <c r="AZ185" s="658"/>
      <c r="BA185" s="658"/>
      <c r="BB185" s="658"/>
      <c r="BC185" s="658"/>
      <c r="BD185" s="658"/>
      <c r="BE185" s="658"/>
      <c r="BF185" s="658"/>
      <c r="BG185" s="658"/>
      <c r="BH185" s="658"/>
      <c r="BI185" s="658"/>
      <c r="BJ185" s="658"/>
      <c r="BK185" s="658"/>
      <c r="BL185" s="658"/>
      <c r="BM185" s="658"/>
    </row>
    <row r="186" s="659" customFormat="true" ht="15" hidden="true" customHeight="true" outlineLevel="0" collapsed="false">
      <c r="A186" s="630"/>
      <c r="B186" s="571"/>
      <c r="C186" s="612"/>
      <c r="D186" s="664"/>
      <c r="E186" s="1267"/>
      <c r="F186" s="1270"/>
      <c r="G186" s="585"/>
      <c r="H186" s="1269"/>
      <c r="I186" s="660"/>
      <c r="J186" s="643"/>
      <c r="K186" s="641"/>
      <c r="L186" s="658"/>
      <c r="M186" s="658"/>
      <c r="N186" s="658"/>
      <c r="O186" s="658"/>
      <c r="P186" s="658"/>
      <c r="Q186" s="658"/>
      <c r="R186" s="658"/>
      <c r="S186" s="658"/>
      <c r="T186" s="658"/>
      <c r="U186" s="658"/>
      <c r="V186" s="658"/>
      <c r="W186" s="658"/>
      <c r="X186" s="658"/>
      <c r="Y186" s="658"/>
      <c r="Z186" s="658"/>
      <c r="AA186" s="658"/>
      <c r="AB186" s="658"/>
      <c r="AC186" s="658"/>
      <c r="AD186" s="658"/>
      <c r="AE186" s="658"/>
      <c r="AF186" s="658"/>
      <c r="AG186" s="658"/>
      <c r="AH186" s="658"/>
      <c r="AI186" s="658"/>
      <c r="AJ186" s="658"/>
      <c r="AK186" s="658"/>
      <c r="AL186" s="658"/>
      <c r="AM186" s="658"/>
      <c r="AN186" s="658"/>
      <c r="AO186" s="658"/>
      <c r="AP186" s="658"/>
      <c r="AQ186" s="658"/>
      <c r="AR186" s="658"/>
      <c r="AS186" s="658"/>
      <c r="AT186" s="658"/>
      <c r="AU186" s="658"/>
      <c r="AV186" s="658"/>
      <c r="AW186" s="658"/>
      <c r="AX186" s="658"/>
      <c r="AY186" s="658"/>
      <c r="AZ186" s="658"/>
      <c r="BA186" s="658"/>
      <c r="BB186" s="658"/>
      <c r="BC186" s="658"/>
      <c r="BD186" s="658"/>
      <c r="BE186" s="658"/>
      <c r="BF186" s="658"/>
      <c r="BG186" s="658"/>
      <c r="BH186" s="658"/>
      <c r="BI186" s="658"/>
      <c r="BJ186" s="658"/>
      <c r="BK186" s="658"/>
      <c r="BL186" s="658"/>
      <c r="BM186" s="658"/>
    </row>
    <row r="187" s="659" customFormat="true" ht="15" hidden="true" customHeight="true" outlineLevel="0" collapsed="false">
      <c r="A187" s="630"/>
      <c r="B187" s="571"/>
      <c r="C187" s="612"/>
      <c r="D187" s="664"/>
      <c r="E187" s="1267"/>
      <c r="F187" s="1270"/>
      <c r="G187" s="585"/>
      <c r="H187" s="1269"/>
      <c r="I187" s="660"/>
      <c r="J187" s="643"/>
      <c r="K187" s="641"/>
      <c r="L187" s="658"/>
      <c r="M187" s="658"/>
      <c r="N187" s="658"/>
      <c r="O187" s="658"/>
      <c r="P187" s="658"/>
      <c r="Q187" s="658"/>
      <c r="R187" s="658"/>
      <c r="S187" s="658"/>
      <c r="T187" s="658"/>
      <c r="U187" s="658"/>
      <c r="V187" s="658"/>
      <c r="W187" s="658"/>
      <c r="X187" s="658"/>
      <c r="Y187" s="658"/>
      <c r="Z187" s="658"/>
      <c r="AA187" s="658"/>
      <c r="AB187" s="658"/>
      <c r="AC187" s="658"/>
      <c r="AD187" s="658"/>
      <c r="AE187" s="658"/>
      <c r="AF187" s="658"/>
      <c r="AG187" s="658"/>
      <c r="AH187" s="658"/>
      <c r="AI187" s="658"/>
      <c r="AJ187" s="658"/>
      <c r="AK187" s="658"/>
      <c r="AL187" s="658"/>
      <c r="AM187" s="658"/>
      <c r="AN187" s="658"/>
      <c r="AO187" s="658"/>
      <c r="AP187" s="658"/>
      <c r="AQ187" s="658"/>
      <c r="AR187" s="658"/>
      <c r="AS187" s="658"/>
      <c r="AT187" s="658"/>
      <c r="AU187" s="658"/>
      <c r="AV187" s="658"/>
      <c r="AW187" s="658"/>
      <c r="AX187" s="658"/>
      <c r="AY187" s="658"/>
      <c r="AZ187" s="658"/>
      <c r="BA187" s="658"/>
      <c r="BB187" s="658"/>
      <c r="BC187" s="658"/>
      <c r="BD187" s="658"/>
      <c r="BE187" s="658"/>
      <c r="BF187" s="658"/>
      <c r="BG187" s="658"/>
      <c r="BH187" s="658"/>
      <c r="BI187" s="658"/>
      <c r="BJ187" s="658"/>
      <c r="BK187" s="658"/>
      <c r="BL187" s="658"/>
      <c r="BM187" s="658"/>
    </row>
    <row r="188" s="659" customFormat="true" ht="15" hidden="true" customHeight="true" outlineLevel="0" collapsed="false">
      <c r="A188" s="630"/>
      <c r="B188" s="571"/>
      <c r="C188" s="612"/>
      <c r="D188" s="664"/>
      <c r="E188" s="1267"/>
      <c r="F188" s="1270"/>
      <c r="G188" s="585"/>
      <c r="H188" s="1269"/>
      <c r="I188" s="660"/>
      <c r="J188" s="643"/>
      <c r="K188" s="641"/>
      <c r="L188" s="658"/>
      <c r="M188" s="658"/>
      <c r="N188" s="658"/>
      <c r="O188" s="658"/>
      <c r="P188" s="658"/>
      <c r="Q188" s="658"/>
      <c r="R188" s="658"/>
      <c r="S188" s="658"/>
      <c r="T188" s="658"/>
      <c r="U188" s="658"/>
      <c r="V188" s="658"/>
      <c r="W188" s="658"/>
      <c r="X188" s="658"/>
      <c r="Y188" s="658"/>
      <c r="Z188" s="658"/>
      <c r="AA188" s="658"/>
      <c r="AB188" s="658"/>
      <c r="AC188" s="658"/>
      <c r="AD188" s="658"/>
      <c r="AE188" s="658"/>
      <c r="AF188" s="658"/>
      <c r="AG188" s="658"/>
      <c r="AH188" s="658"/>
      <c r="AI188" s="658"/>
      <c r="AJ188" s="658"/>
      <c r="AK188" s="658"/>
      <c r="AL188" s="658"/>
      <c r="AM188" s="658"/>
      <c r="AN188" s="658"/>
      <c r="AO188" s="658"/>
      <c r="AP188" s="658"/>
      <c r="AQ188" s="658"/>
      <c r="AR188" s="658"/>
      <c r="AS188" s="658"/>
      <c r="AT188" s="658"/>
      <c r="AU188" s="658"/>
      <c r="AV188" s="658"/>
      <c r="AW188" s="658"/>
      <c r="AX188" s="658"/>
      <c r="AY188" s="658"/>
      <c r="AZ188" s="658"/>
      <c r="BA188" s="658"/>
      <c r="BB188" s="658"/>
      <c r="BC188" s="658"/>
      <c r="BD188" s="658"/>
      <c r="BE188" s="658"/>
      <c r="BF188" s="658"/>
      <c r="BG188" s="658"/>
      <c r="BH188" s="658"/>
      <c r="BI188" s="658"/>
      <c r="BJ188" s="658"/>
      <c r="BK188" s="658"/>
      <c r="BL188" s="658"/>
      <c r="BM188" s="658"/>
    </row>
    <row r="189" s="659" customFormat="true" ht="18" hidden="true" customHeight="true" outlineLevel="0" collapsed="false">
      <c r="A189" s="630"/>
      <c r="B189" s="536" t="s">
        <v>259</v>
      </c>
      <c r="C189" s="612"/>
      <c r="D189" s="664"/>
      <c r="E189" s="1267"/>
      <c r="F189" s="1270"/>
      <c r="G189" s="585"/>
      <c r="H189" s="1269"/>
      <c r="I189" s="660"/>
      <c r="J189" s="643"/>
      <c r="K189" s="641"/>
      <c r="L189" s="658"/>
      <c r="M189" s="658"/>
      <c r="N189" s="658"/>
      <c r="O189" s="658"/>
      <c r="P189" s="658"/>
      <c r="Q189" s="658"/>
      <c r="R189" s="658"/>
      <c r="S189" s="658"/>
      <c r="T189" s="658"/>
      <c r="U189" s="658"/>
      <c r="V189" s="658"/>
      <c r="W189" s="658"/>
      <c r="X189" s="658"/>
      <c r="Y189" s="658"/>
      <c r="Z189" s="658"/>
      <c r="AA189" s="658"/>
      <c r="AB189" s="658"/>
      <c r="AC189" s="658"/>
      <c r="AD189" s="658"/>
      <c r="AE189" s="658"/>
      <c r="AF189" s="658"/>
      <c r="AG189" s="658"/>
      <c r="AH189" s="658"/>
      <c r="AI189" s="658"/>
      <c r="AJ189" s="658"/>
      <c r="AK189" s="658"/>
      <c r="AL189" s="658"/>
      <c r="AM189" s="658"/>
      <c r="AN189" s="658"/>
      <c r="AO189" s="658"/>
      <c r="AP189" s="658"/>
      <c r="AQ189" s="658"/>
      <c r="AR189" s="658"/>
      <c r="AS189" s="658"/>
      <c r="AT189" s="658"/>
      <c r="AU189" s="658"/>
      <c r="AV189" s="658"/>
      <c r="AW189" s="658"/>
      <c r="AX189" s="658"/>
      <c r="AY189" s="658"/>
      <c r="AZ189" s="658"/>
      <c r="BA189" s="658"/>
      <c r="BB189" s="658"/>
      <c r="BC189" s="658"/>
      <c r="BD189" s="658"/>
      <c r="BE189" s="658"/>
      <c r="BF189" s="658"/>
      <c r="BG189" s="658"/>
      <c r="BH189" s="658"/>
      <c r="BI189" s="658"/>
      <c r="BJ189" s="658"/>
      <c r="BK189" s="658"/>
      <c r="BL189" s="658"/>
      <c r="BM189" s="658"/>
    </row>
    <row r="190" s="659" customFormat="true" ht="67.5" hidden="true" customHeight="true" outlineLevel="0" collapsed="false">
      <c r="A190" s="630" t="n">
        <v>1</v>
      </c>
      <c r="B190" s="571"/>
      <c r="C190" s="612"/>
      <c r="D190" s="664"/>
      <c r="E190" s="1271"/>
      <c r="F190" s="1270"/>
      <c r="G190" s="585"/>
      <c r="H190" s="1269"/>
      <c r="I190" s="660"/>
      <c r="J190" s="643"/>
      <c r="K190" s="641"/>
      <c r="L190" s="658"/>
      <c r="M190" s="658"/>
      <c r="N190" s="658"/>
      <c r="O190" s="658"/>
      <c r="P190" s="658"/>
      <c r="Q190" s="658"/>
      <c r="R190" s="658"/>
      <c r="S190" s="658"/>
      <c r="T190" s="658"/>
      <c r="U190" s="658"/>
      <c r="V190" s="658"/>
      <c r="W190" s="658"/>
      <c r="X190" s="658"/>
      <c r="Y190" s="658"/>
      <c r="Z190" s="658"/>
      <c r="AA190" s="658"/>
      <c r="AB190" s="658"/>
      <c r="AC190" s="658"/>
      <c r="AD190" s="658"/>
      <c r="AE190" s="658"/>
      <c r="AF190" s="658"/>
      <c r="AG190" s="658"/>
      <c r="AH190" s="658"/>
      <c r="AI190" s="658"/>
      <c r="AJ190" s="658"/>
      <c r="AK190" s="658"/>
      <c r="AL190" s="658"/>
      <c r="AM190" s="658"/>
      <c r="AN190" s="658"/>
      <c r="AO190" s="658"/>
      <c r="AP190" s="658"/>
      <c r="AQ190" s="658"/>
      <c r="AR190" s="658"/>
      <c r="AS190" s="658"/>
      <c r="AT190" s="658"/>
      <c r="AU190" s="658"/>
      <c r="AV190" s="658"/>
      <c r="AW190" s="658"/>
      <c r="AX190" s="658"/>
      <c r="AY190" s="658"/>
      <c r="AZ190" s="658"/>
      <c r="BA190" s="658"/>
      <c r="BB190" s="658"/>
      <c r="BC190" s="658"/>
      <c r="BD190" s="658"/>
      <c r="BE190" s="658"/>
      <c r="BF190" s="658"/>
      <c r="BG190" s="658"/>
      <c r="BH190" s="658"/>
      <c r="BI190" s="658"/>
      <c r="BJ190" s="658"/>
      <c r="BK190" s="658"/>
      <c r="BL190" s="658"/>
      <c r="BM190" s="658"/>
    </row>
    <row r="191" s="659" customFormat="true" ht="63" hidden="true" customHeight="true" outlineLevel="0" collapsed="false">
      <c r="A191" s="679" t="n">
        <v>2</v>
      </c>
      <c r="B191" s="680"/>
      <c r="C191" s="612"/>
      <c r="D191" s="664"/>
      <c r="E191" s="1271"/>
      <c r="F191" s="1270"/>
      <c r="G191" s="585"/>
      <c r="H191" s="1269"/>
      <c r="I191" s="660"/>
      <c r="J191" s="643"/>
      <c r="K191" s="641"/>
      <c r="L191" s="658"/>
      <c r="M191" s="658"/>
      <c r="N191" s="658"/>
      <c r="O191" s="658"/>
      <c r="P191" s="658"/>
      <c r="Q191" s="658"/>
      <c r="R191" s="658"/>
      <c r="S191" s="658"/>
      <c r="T191" s="658"/>
      <c r="U191" s="658"/>
      <c r="V191" s="658"/>
      <c r="W191" s="658"/>
      <c r="X191" s="658"/>
      <c r="Y191" s="658"/>
      <c r="Z191" s="658"/>
      <c r="AA191" s="658"/>
      <c r="AB191" s="658"/>
      <c r="AC191" s="658"/>
      <c r="AD191" s="658"/>
      <c r="AE191" s="658"/>
      <c r="AF191" s="658"/>
      <c r="AG191" s="658"/>
      <c r="AH191" s="658"/>
      <c r="AI191" s="658"/>
      <c r="AJ191" s="658"/>
      <c r="AK191" s="658"/>
      <c r="AL191" s="658"/>
      <c r="AM191" s="658"/>
      <c r="AN191" s="658"/>
      <c r="AO191" s="658"/>
      <c r="AP191" s="658"/>
      <c r="AQ191" s="658"/>
      <c r="AR191" s="658"/>
      <c r="AS191" s="658"/>
      <c r="AT191" s="658"/>
      <c r="AU191" s="658"/>
      <c r="AV191" s="658"/>
      <c r="AW191" s="658"/>
      <c r="AX191" s="658"/>
      <c r="AY191" s="658"/>
      <c r="AZ191" s="658"/>
      <c r="BA191" s="658"/>
      <c r="BB191" s="658"/>
      <c r="BC191" s="658"/>
      <c r="BD191" s="658"/>
      <c r="BE191" s="658"/>
      <c r="BF191" s="658"/>
      <c r="BG191" s="658"/>
      <c r="BH191" s="658"/>
      <c r="BI191" s="658"/>
      <c r="BJ191" s="658"/>
      <c r="BK191" s="658"/>
      <c r="BL191" s="658"/>
      <c r="BM191" s="658"/>
    </row>
    <row r="192" s="659" customFormat="true" ht="32.25" hidden="true" customHeight="true" outlineLevel="0" collapsed="false">
      <c r="A192" s="679" t="n">
        <v>3</v>
      </c>
      <c r="B192" s="680"/>
      <c r="C192" s="612"/>
      <c r="D192" s="664"/>
      <c r="E192" s="1271"/>
      <c r="F192" s="1270"/>
      <c r="G192" s="585"/>
      <c r="H192" s="1269"/>
      <c r="I192" s="660"/>
      <c r="J192" s="643"/>
      <c r="K192" s="641"/>
      <c r="L192" s="658"/>
      <c r="M192" s="658"/>
      <c r="N192" s="658"/>
      <c r="O192" s="658"/>
      <c r="P192" s="658"/>
      <c r="Q192" s="658"/>
      <c r="R192" s="658"/>
      <c r="S192" s="658"/>
      <c r="T192" s="658"/>
      <c r="U192" s="658"/>
      <c r="V192" s="658"/>
      <c r="W192" s="658"/>
      <c r="X192" s="658"/>
      <c r="Y192" s="658"/>
      <c r="Z192" s="658"/>
      <c r="AA192" s="658"/>
      <c r="AB192" s="658"/>
      <c r="AC192" s="658"/>
      <c r="AD192" s="658"/>
      <c r="AE192" s="658"/>
      <c r="AF192" s="658"/>
      <c r="AG192" s="658"/>
      <c r="AH192" s="658"/>
      <c r="AI192" s="658"/>
      <c r="AJ192" s="658"/>
      <c r="AK192" s="658"/>
      <c r="AL192" s="658"/>
      <c r="AM192" s="658"/>
      <c r="AN192" s="658"/>
      <c r="AO192" s="658"/>
      <c r="AP192" s="658"/>
      <c r="AQ192" s="658"/>
      <c r="AR192" s="658"/>
      <c r="AS192" s="658"/>
      <c r="AT192" s="658"/>
      <c r="AU192" s="658"/>
      <c r="AV192" s="658"/>
      <c r="AW192" s="658"/>
      <c r="AX192" s="658"/>
      <c r="AY192" s="658"/>
      <c r="AZ192" s="658"/>
      <c r="BA192" s="658"/>
      <c r="BB192" s="658"/>
      <c r="BC192" s="658"/>
      <c r="BD192" s="658"/>
      <c r="BE192" s="658"/>
      <c r="BF192" s="658"/>
      <c r="BG192" s="658"/>
      <c r="BH192" s="658"/>
      <c r="BI192" s="658"/>
      <c r="BJ192" s="658"/>
      <c r="BK192" s="658"/>
      <c r="BL192" s="658"/>
      <c r="BM192" s="658"/>
    </row>
    <row r="193" s="659" customFormat="true" ht="18.75" hidden="true" customHeight="true" outlineLevel="0" collapsed="false">
      <c r="A193" s="679"/>
      <c r="B193" s="680"/>
      <c r="C193" s="612"/>
      <c r="D193" s="664"/>
      <c r="E193" s="1271"/>
      <c r="F193" s="1270"/>
      <c r="G193" s="585"/>
      <c r="H193" s="1269"/>
      <c r="I193" s="660"/>
      <c r="J193" s="643"/>
      <c r="K193" s="641"/>
      <c r="L193" s="658"/>
      <c r="M193" s="658"/>
      <c r="N193" s="658"/>
      <c r="O193" s="658"/>
      <c r="P193" s="658"/>
      <c r="Q193" s="658"/>
      <c r="R193" s="658"/>
      <c r="S193" s="658"/>
      <c r="T193" s="658"/>
      <c r="U193" s="658"/>
      <c r="V193" s="658"/>
      <c r="W193" s="658"/>
      <c r="X193" s="658"/>
      <c r="Y193" s="658"/>
      <c r="Z193" s="658"/>
      <c r="AA193" s="658"/>
      <c r="AB193" s="658"/>
      <c r="AC193" s="658"/>
      <c r="AD193" s="658"/>
      <c r="AE193" s="658"/>
      <c r="AF193" s="658"/>
      <c r="AG193" s="658"/>
      <c r="AH193" s="658"/>
      <c r="AI193" s="658"/>
      <c r="AJ193" s="658"/>
      <c r="AK193" s="658"/>
      <c r="AL193" s="658"/>
      <c r="AM193" s="658"/>
      <c r="AN193" s="658"/>
      <c r="AO193" s="658"/>
      <c r="AP193" s="658"/>
      <c r="AQ193" s="658"/>
      <c r="AR193" s="658"/>
      <c r="AS193" s="658"/>
      <c r="AT193" s="658"/>
      <c r="AU193" s="658"/>
      <c r="AV193" s="658"/>
      <c r="AW193" s="658"/>
      <c r="AX193" s="658"/>
      <c r="AY193" s="658"/>
      <c r="AZ193" s="658"/>
      <c r="BA193" s="658"/>
      <c r="BB193" s="658"/>
      <c r="BC193" s="658"/>
      <c r="BD193" s="658"/>
      <c r="BE193" s="658"/>
      <c r="BF193" s="658"/>
      <c r="BG193" s="658"/>
      <c r="BH193" s="658"/>
      <c r="BI193" s="658"/>
      <c r="BJ193" s="658"/>
      <c r="BK193" s="658"/>
      <c r="BL193" s="658"/>
      <c r="BM193" s="658"/>
    </row>
    <row r="194" s="659" customFormat="true" ht="15" hidden="true" customHeight="true" outlineLevel="0" collapsed="false">
      <c r="A194" s="679"/>
      <c r="B194" s="681" t="s">
        <v>449</v>
      </c>
      <c r="C194" s="612"/>
      <c r="D194" s="664"/>
      <c r="E194" s="1271"/>
      <c r="F194" s="1270"/>
      <c r="G194" s="585"/>
      <c r="H194" s="1269"/>
      <c r="I194" s="660"/>
      <c r="J194" s="643"/>
      <c r="K194" s="641"/>
      <c r="L194" s="658"/>
      <c r="M194" s="658"/>
      <c r="N194" s="658"/>
      <c r="O194" s="658"/>
      <c r="P194" s="658"/>
      <c r="Q194" s="658"/>
      <c r="R194" s="658"/>
      <c r="S194" s="658"/>
      <c r="T194" s="658"/>
      <c r="U194" s="658"/>
      <c r="V194" s="658"/>
      <c r="W194" s="658"/>
      <c r="X194" s="658"/>
      <c r="Y194" s="658"/>
      <c r="Z194" s="658"/>
      <c r="AA194" s="658"/>
      <c r="AB194" s="658"/>
      <c r="AC194" s="658"/>
      <c r="AD194" s="658"/>
      <c r="AE194" s="658"/>
      <c r="AF194" s="658"/>
      <c r="AG194" s="658"/>
      <c r="AH194" s="658"/>
      <c r="AI194" s="658"/>
      <c r="AJ194" s="658"/>
      <c r="AK194" s="658"/>
      <c r="AL194" s="658"/>
      <c r="AM194" s="658"/>
      <c r="AN194" s="658"/>
      <c r="AO194" s="658"/>
      <c r="AP194" s="658"/>
      <c r="AQ194" s="658"/>
      <c r="AR194" s="658"/>
      <c r="AS194" s="658"/>
      <c r="AT194" s="658"/>
      <c r="AU194" s="658"/>
      <c r="AV194" s="658"/>
      <c r="AW194" s="658"/>
      <c r="AX194" s="658"/>
      <c r="AY194" s="658"/>
      <c r="AZ194" s="658"/>
      <c r="BA194" s="658"/>
      <c r="BB194" s="658"/>
      <c r="BC194" s="658"/>
      <c r="BD194" s="658"/>
      <c r="BE194" s="658"/>
      <c r="BF194" s="658"/>
      <c r="BG194" s="658"/>
      <c r="BH194" s="658"/>
      <c r="BI194" s="658"/>
      <c r="BJ194" s="658"/>
      <c r="BK194" s="658"/>
      <c r="BL194" s="658"/>
      <c r="BM194" s="658"/>
    </row>
    <row r="195" s="659" customFormat="true" ht="15.6" hidden="true" customHeight="false" outlineLevel="0" collapsed="false">
      <c r="A195" s="679" t="n">
        <v>1</v>
      </c>
      <c r="B195" s="682"/>
      <c r="C195" s="612"/>
      <c r="D195" s="664"/>
      <c r="E195" s="1271"/>
      <c r="F195" s="1270"/>
      <c r="G195" s="585"/>
      <c r="H195" s="1269"/>
      <c r="I195" s="660"/>
      <c r="J195" s="643"/>
      <c r="K195" s="641"/>
      <c r="L195" s="658"/>
      <c r="M195" s="658"/>
      <c r="N195" s="658"/>
      <c r="O195" s="658"/>
      <c r="P195" s="658"/>
      <c r="Q195" s="658"/>
      <c r="R195" s="658"/>
      <c r="S195" s="658"/>
      <c r="T195" s="658"/>
      <c r="U195" s="658"/>
      <c r="V195" s="658"/>
      <c r="W195" s="658"/>
      <c r="X195" s="658"/>
      <c r="Y195" s="658"/>
      <c r="Z195" s="658"/>
      <c r="AA195" s="658"/>
      <c r="AB195" s="658"/>
      <c r="AC195" s="658"/>
      <c r="AD195" s="658"/>
      <c r="AE195" s="658"/>
      <c r="AF195" s="658"/>
      <c r="AG195" s="658"/>
      <c r="AH195" s="658"/>
      <c r="AI195" s="658"/>
      <c r="AJ195" s="658"/>
      <c r="AK195" s="658"/>
      <c r="AL195" s="658"/>
      <c r="AM195" s="658"/>
      <c r="AN195" s="658"/>
      <c r="AO195" s="658"/>
      <c r="AP195" s="658"/>
      <c r="AQ195" s="658"/>
      <c r="AR195" s="658"/>
      <c r="AS195" s="658"/>
      <c r="AT195" s="658"/>
      <c r="AU195" s="658"/>
      <c r="AV195" s="658"/>
      <c r="AW195" s="658"/>
      <c r="AX195" s="658"/>
      <c r="AY195" s="658"/>
      <c r="AZ195" s="658"/>
      <c r="BA195" s="658"/>
      <c r="BB195" s="658"/>
      <c r="BC195" s="658"/>
      <c r="BD195" s="658"/>
      <c r="BE195" s="658"/>
      <c r="BF195" s="658"/>
      <c r="BG195" s="658"/>
      <c r="BH195" s="658"/>
      <c r="BI195" s="658"/>
      <c r="BJ195" s="658"/>
      <c r="BK195" s="658"/>
      <c r="BL195" s="658"/>
      <c r="BM195" s="658"/>
    </row>
    <row r="196" s="659" customFormat="true" ht="30.75" hidden="true" customHeight="true" outlineLevel="0" collapsed="false">
      <c r="A196" s="679" t="n">
        <v>2</v>
      </c>
      <c r="B196" s="682"/>
      <c r="C196" s="612"/>
      <c r="D196" s="664"/>
      <c r="E196" s="1271"/>
      <c r="F196" s="1270"/>
      <c r="G196" s="585"/>
      <c r="H196" s="1269"/>
      <c r="I196" s="660"/>
      <c r="J196" s="643"/>
      <c r="K196" s="641"/>
      <c r="L196" s="658"/>
      <c r="M196" s="658"/>
      <c r="N196" s="658"/>
      <c r="O196" s="658"/>
      <c r="P196" s="658"/>
      <c r="Q196" s="658"/>
      <c r="R196" s="658"/>
      <c r="S196" s="658"/>
      <c r="T196" s="658"/>
      <c r="U196" s="658"/>
      <c r="V196" s="658"/>
      <c r="W196" s="658"/>
      <c r="X196" s="658"/>
      <c r="Y196" s="658"/>
      <c r="Z196" s="658"/>
      <c r="AA196" s="658"/>
      <c r="AB196" s="658"/>
      <c r="AC196" s="658"/>
      <c r="AD196" s="658"/>
      <c r="AE196" s="658"/>
      <c r="AF196" s="658"/>
      <c r="AG196" s="658"/>
      <c r="AH196" s="658"/>
      <c r="AI196" s="658"/>
      <c r="AJ196" s="658"/>
      <c r="AK196" s="658"/>
      <c r="AL196" s="658"/>
      <c r="AM196" s="658"/>
      <c r="AN196" s="658"/>
      <c r="AO196" s="658"/>
      <c r="AP196" s="658"/>
      <c r="AQ196" s="658"/>
      <c r="AR196" s="658"/>
      <c r="AS196" s="658"/>
      <c r="AT196" s="658"/>
      <c r="AU196" s="658"/>
      <c r="AV196" s="658"/>
      <c r="AW196" s="658"/>
      <c r="AX196" s="658"/>
      <c r="AY196" s="658"/>
      <c r="AZ196" s="658"/>
      <c r="BA196" s="658"/>
      <c r="BB196" s="658"/>
      <c r="BC196" s="658"/>
      <c r="BD196" s="658"/>
      <c r="BE196" s="658"/>
      <c r="BF196" s="658"/>
      <c r="BG196" s="658"/>
      <c r="BH196" s="658"/>
      <c r="BI196" s="658"/>
      <c r="BJ196" s="658"/>
      <c r="BK196" s="658"/>
      <c r="BL196" s="658"/>
      <c r="BM196" s="658"/>
    </row>
    <row r="197" s="659" customFormat="true" ht="15" hidden="true" customHeight="true" outlineLevel="0" collapsed="false">
      <c r="A197" s="679" t="n">
        <v>3</v>
      </c>
      <c r="B197" s="682"/>
      <c r="C197" s="612"/>
      <c r="D197" s="664"/>
      <c r="E197" s="1271"/>
      <c r="F197" s="1270"/>
      <c r="G197" s="585"/>
      <c r="H197" s="1269"/>
      <c r="I197" s="660"/>
      <c r="J197" s="643"/>
      <c r="K197" s="641"/>
      <c r="L197" s="658"/>
      <c r="M197" s="658"/>
      <c r="N197" s="658"/>
      <c r="O197" s="658"/>
      <c r="P197" s="658"/>
      <c r="Q197" s="658"/>
      <c r="R197" s="658"/>
      <c r="S197" s="658"/>
      <c r="T197" s="658"/>
      <c r="U197" s="658"/>
      <c r="V197" s="658"/>
      <c r="W197" s="658"/>
      <c r="X197" s="658"/>
      <c r="Y197" s="658"/>
      <c r="Z197" s="658"/>
      <c r="AA197" s="658"/>
      <c r="AB197" s="658"/>
      <c r="AC197" s="658"/>
      <c r="AD197" s="658"/>
      <c r="AE197" s="658"/>
      <c r="AF197" s="658"/>
      <c r="AG197" s="658"/>
      <c r="AH197" s="658"/>
      <c r="AI197" s="658"/>
      <c r="AJ197" s="658"/>
      <c r="AK197" s="658"/>
      <c r="AL197" s="658"/>
      <c r="AM197" s="658"/>
      <c r="AN197" s="658"/>
      <c r="AO197" s="658"/>
      <c r="AP197" s="658"/>
      <c r="AQ197" s="658"/>
      <c r="AR197" s="658"/>
      <c r="AS197" s="658"/>
      <c r="AT197" s="658"/>
      <c r="AU197" s="658"/>
      <c r="AV197" s="658"/>
      <c r="AW197" s="658"/>
      <c r="AX197" s="658"/>
      <c r="AY197" s="658"/>
      <c r="AZ197" s="658"/>
      <c r="BA197" s="658"/>
      <c r="BB197" s="658"/>
      <c r="BC197" s="658"/>
      <c r="BD197" s="658"/>
      <c r="BE197" s="658"/>
      <c r="BF197" s="658"/>
      <c r="BG197" s="658"/>
      <c r="BH197" s="658"/>
      <c r="BI197" s="658"/>
      <c r="BJ197" s="658"/>
      <c r="BK197" s="658"/>
      <c r="BL197" s="658"/>
      <c r="BM197" s="658"/>
    </row>
    <row r="198" s="659" customFormat="true" ht="15.6" hidden="true" customHeight="false" outlineLevel="0" collapsed="false">
      <c r="A198" s="679" t="n">
        <v>4</v>
      </c>
      <c r="B198" s="682"/>
      <c r="C198" s="612"/>
      <c r="D198" s="664"/>
      <c r="E198" s="1271"/>
      <c r="F198" s="1270"/>
      <c r="G198" s="585"/>
      <c r="H198" s="1269"/>
      <c r="I198" s="660"/>
      <c r="J198" s="643"/>
      <c r="K198" s="641"/>
      <c r="L198" s="658"/>
      <c r="M198" s="658"/>
      <c r="N198" s="658"/>
      <c r="O198" s="658"/>
      <c r="P198" s="658"/>
      <c r="Q198" s="658"/>
      <c r="R198" s="658"/>
      <c r="S198" s="658"/>
      <c r="T198" s="658"/>
      <c r="U198" s="658"/>
      <c r="V198" s="658"/>
      <c r="W198" s="658"/>
      <c r="X198" s="658"/>
      <c r="Y198" s="658"/>
      <c r="Z198" s="658"/>
      <c r="AA198" s="658"/>
      <c r="AB198" s="658"/>
      <c r="AC198" s="658"/>
      <c r="AD198" s="658"/>
      <c r="AE198" s="658"/>
      <c r="AF198" s="658"/>
      <c r="AG198" s="658"/>
      <c r="AH198" s="658"/>
      <c r="AI198" s="658"/>
      <c r="AJ198" s="658"/>
      <c r="AK198" s="658"/>
      <c r="AL198" s="658"/>
      <c r="AM198" s="658"/>
      <c r="AN198" s="658"/>
      <c r="AO198" s="658"/>
      <c r="AP198" s="658"/>
      <c r="AQ198" s="658"/>
      <c r="AR198" s="658"/>
      <c r="AS198" s="658"/>
      <c r="AT198" s="658"/>
      <c r="AU198" s="658"/>
      <c r="AV198" s="658"/>
      <c r="AW198" s="658"/>
      <c r="AX198" s="658"/>
      <c r="AY198" s="658"/>
      <c r="AZ198" s="658"/>
      <c r="BA198" s="658"/>
      <c r="BB198" s="658"/>
      <c r="BC198" s="658"/>
      <c r="BD198" s="658"/>
      <c r="BE198" s="658"/>
      <c r="BF198" s="658"/>
      <c r="BG198" s="658"/>
      <c r="BH198" s="658"/>
      <c r="BI198" s="658"/>
      <c r="BJ198" s="658"/>
      <c r="BK198" s="658"/>
      <c r="BL198" s="658"/>
      <c r="BM198" s="658"/>
    </row>
    <row r="199" s="659" customFormat="true" ht="15.6" hidden="true" customHeight="false" outlineLevel="0" collapsed="false">
      <c r="A199" s="679" t="n">
        <v>5</v>
      </c>
      <c r="B199" s="682"/>
      <c r="C199" s="612"/>
      <c r="D199" s="664"/>
      <c r="E199" s="1271"/>
      <c r="F199" s="1270"/>
      <c r="G199" s="585"/>
      <c r="H199" s="1269"/>
      <c r="I199" s="660"/>
      <c r="J199" s="643"/>
      <c r="K199" s="641"/>
      <c r="L199" s="658"/>
      <c r="M199" s="658"/>
      <c r="N199" s="658"/>
      <c r="O199" s="658"/>
      <c r="P199" s="658"/>
      <c r="Q199" s="658"/>
      <c r="R199" s="658"/>
      <c r="S199" s="658"/>
      <c r="T199" s="658"/>
      <c r="U199" s="658"/>
      <c r="V199" s="658"/>
      <c r="W199" s="658"/>
      <c r="X199" s="658"/>
      <c r="Y199" s="658"/>
      <c r="Z199" s="658"/>
      <c r="AA199" s="658"/>
      <c r="AB199" s="658"/>
      <c r="AC199" s="658"/>
      <c r="AD199" s="658"/>
      <c r="AE199" s="658"/>
      <c r="AF199" s="658"/>
      <c r="AG199" s="658"/>
      <c r="AH199" s="658"/>
      <c r="AI199" s="658"/>
      <c r="AJ199" s="658"/>
      <c r="AK199" s="658"/>
      <c r="AL199" s="658"/>
      <c r="AM199" s="658"/>
      <c r="AN199" s="658"/>
      <c r="AO199" s="658"/>
      <c r="AP199" s="658"/>
      <c r="AQ199" s="658"/>
      <c r="AR199" s="658"/>
      <c r="AS199" s="658"/>
      <c r="AT199" s="658"/>
      <c r="AU199" s="658"/>
      <c r="AV199" s="658"/>
      <c r="AW199" s="658"/>
      <c r="AX199" s="658"/>
      <c r="AY199" s="658"/>
      <c r="AZ199" s="658"/>
      <c r="BA199" s="658"/>
      <c r="BB199" s="658"/>
      <c r="BC199" s="658"/>
      <c r="BD199" s="658"/>
      <c r="BE199" s="658"/>
      <c r="BF199" s="658"/>
      <c r="BG199" s="658"/>
      <c r="BH199" s="658"/>
      <c r="BI199" s="658"/>
      <c r="BJ199" s="658"/>
      <c r="BK199" s="658"/>
      <c r="BL199" s="658"/>
      <c r="BM199" s="658"/>
    </row>
    <row r="200" s="659" customFormat="true" ht="15.9" hidden="true" customHeight="true" outlineLevel="0" collapsed="false">
      <c r="A200" s="679" t="n">
        <v>6</v>
      </c>
      <c r="B200" s="682"/>
      <c r="C200" s="612"/>
      <c r="D200" s="664"/>
      <c r="E200" s="1271"/>
      <c r="F200" s="1270"/>
      <c r="G200" s="585"/>
      <c r="H200" s="1269"/>
      <c r="I200" s="660"/>
      <c r="J200" s="643"/>
      <c r="K200" s="641"/>
      <c r="L200" s="658"/>
      <c r="M200" s="658"/>
      <c r="N200" s="658"/>
      <c r="O200" s="658"/>
      <c r="P200" s="658"/>
      <c r="Q200" s="658"/>
      <c r="R200" s="658"/>
      <c r="S200" s="658"/>
      <c r="T200" s="658"/>
      <c r="U200" s="658"/>
      <c r="V200" s="658"/>
      <c r="W200" s="658"/>
      <c r="X200" s="658"/>
      <c r="Y200" s="658"/>
      <c r="Z200" s="658"/>
      <c r="AA200" s="658"/>
      <c r="AB200" s="658"/>
      <c r="AC200" s="658"/>
      <c r="AD200" s="658"/>
      <c r="AE200" s="658"/>
      <c r="AF200" s="658"/>
      <c r="AG200" s="658"/>
      <c r="AH200" s="658"/>
      <c r="AI200" s="658"/>
      <c r="AJ200" s="658"/>
      <c r="AK200" s="658"/>
      <c r="AL200" s="658"/>
      <c r="AM200" s="658"/>
      <c r="AN200" s="658"/>
      <c r="AO200" s="658"/>
      <c r="AP200" s="658"/>
      <c r="AQ200" s="658"/>
      <c r="AR200" s="658"/>
      <c r="AS200" s="658"/>
      <c r="AT200" s="658"/>
      <c r="AU200" s="658"/>
      <c r="AV200" s="658"/>
      <c r="AW200" s="658"/>
      <c r="AX200" s="658"/>
      <c r="AY200" s="658"/>
      <c r="AZ200" s="658"/>
      <c r="BA200" s="658"/>
      <c r="BB200" s="658"/>
      <c r="BC200" s="658"/>
      <c r="BD200" s="658"/>
      <c r="BE200" s="658"/>
      <c r="BF200" s="658"/>
      <c r="BG200" s="658"/>
      <c r="BH200" s="658"/>
      <c r="BI200" s="658"/>
      <c r="BJ200" s="658"/>
      <c r="BK200" s="658"/>
      <c r="BL200" s="658"/>
      <c r="BM200" s="658"/>
    </row>
    <row r="201" s="659" customFormat="true" ht="15.9" hidden="true" customHeight="true" outlineLevel="0" collapsed="false">
      <c r="A201" s="679" t="n">
        <v>7</v>
      </c>
      <c r="B201" s="682"/>
      <c r="C201" s="612"/>
      <c r="D201" s="664"/>
      <c r="E201" s="1271"/>
      <c r="F201" s="1270"/>
      <c r="G201" s="585"/>
      <c r="H201" s="1269"/>
      <c r="I201" s="660"/>
      <c r="J201" s="643"/>
      <c r="K201" s="641"/>
      <c r="L201" s="658"/>
      <c r="M201" s="658"/>
      <c r="N201" s="658"/>
      <c r="O201" s="658"/>
      <c r="P201" s="658"/>
      <c r="Q201" s="658"/>
      <c r="R201" s="658"/>
      <c r="S201" s="658"/>
      <c r="T201" s="658"/>
      <c r="U201" s="658"/>
      <c r="V201" s="658"/>
      <c r="W201" s="658"/>
      <c r="X201" s="658"/>
      <c r="Y201" s="658"/>
      <c r="Z201" s="658"/>
      <c r="AA201" s="658"/>
      <c r="AB201" s="658"/>
      <c r="AC201" s="658"/>
      <c r="AD201" s="658"/>
      <c r="AE201" s="658"/>
      <c r="AF201" s="658"/>
      <c r="AG201" s="658"/>
      <c r="AH201" s="658"/>
      <c r="AI201" s="658"/>
      <c r="AJ201" s="658"/>
      <c r="AK201" s="658"/>
      <c r="AL201" s="658"/>
      <c r="AM201" s="658"/>
      <c r="AN201" s="658"/>
      <c r="AO201" s="658"/>
      <c r="AP201" s="658"/>
      <c r="AQ201" s="658"/>
      <c r="AR201" s="658"/>
      <c r="AS201" s="658"/>
      <c r="AT201" s="658"/>
      <c r="AU201" s="658"/>
      <c r="AV201" s="658"/>
      <c r="AW201" s="658"/>
      <c r="AX201" s="658"/>
      <c r="AY201" s="658"/>
      <c r="AZ201" s="658"/>
      <c r="BA201" s="658"/>
      <c r="BB201" s="658"/>
      <c r="BC201" s="658"/>
      <c r="BD201" s="658"/>
      <c r="BE201" s="658"/>
      <c r="BF201" s="658"/>
      <c r="BG201" s="658"/>
      <c r="BH201" s="658"/>
      <c r="BI201" s="658"/>
      <c r="BJ201" s="658"/>
      <c r="BK201" s="658"/>
      <c r="BL201" s="658"/>
      <c r="BM201" s="658"/>
    </row>
    <row r="202" s="659" customFormat="true" ht="15.9" hidden="true" customHeight="true" outlineLevel="0" collapsed="false">
      <c r="A202" s="679" t="n">
        <v>8</v>
      </c>
      <c r="B202" s="682"/>
      <c r="C202" s="612"/>
      <c r="D202" s="664"/>
      <c r="E202" s="1271"/>
      <c r="F202" s="1270"/>
      <c r="G202" s="585"/>
      <c r="H202" s="1269"/>
      <c r="I202" s="660"/>
      <c r="J202" s="643"/>
      <c r="K202" s="641"/>
      <c r="L202" s="658"/>
      <c r="M202" s="658"/>
      <c r="N202" s="658"/>
      <c r="O202" s="658"/>
      <c r="P202" s="658"/>
      <c r="Q202" s="658"/>
      <c r="R202" s="658"/>
      <c r="S202" s="658"/>
      <c r="T202" s="658"/>
      <c r="U202" s="658"/>
      <c r="V202" s="658"/>
      <c r="W202" s="658"/>
      <c r="X202" s="658"/>
      <c r="Y202" s="658"/>
      <c r="Z202" s="658"/>
      <c r="AA202" s="658"/>
      <c r="AB202" s="658"/>
      <c r="AC202" s="658"/>
      <c r="AD202" s="658"/>
      <c r="AE202" s="658"/>
      <c r="AF202" s="658"/>
      <c r="AG202" s="658"/>
      <c r="AH202" s="658"/>
      <c r="AI202" s="658"/>
      <c r="AJ202" s="658"/>
      <c r="AK202" s="658"/>
      <c r="AL202" s="658"/>
      <c r="AM202" s="658"/>
      <c r="AN202" s="658"/>
      <c r="AO202" s="658"/>
      <c r="AP202" s="658"/>
      <c r="AQ202" s="658"/>
      <c r="AR202" s="658"/>
      <c r="AS202" s="658"/>
      <c r="AT202" s="658"/>
      <c r="AU202" s="658"/>
      <c r="AV202" s="658"/>
      <c r="AW202" s="658"/>
      <c r="AX202" s="658"/>
      <c r="AY202" s="658"/>
      <c r="AZ202" s="658"/>
      <c r="BA202" s="658"/>
      <c r="BB202" s="658"/>
      <c r="BC202" s="658"/>
      <c r="BD202" s="658"/>
      <c r="BE202" s="658"/>
      <c r="BF202" s="658"/>
      <c r="BG202" s="658"/>
      <c r="BH202" s="658"/>
      <c r="BI202" s="658"/>
      <c r="BJ202" s="658"/>
      <c r="BK202" s="658"/>
      <c r="BL202" s="658"/>
      <c r="BM202" s="658"/>
    </row>
    <row r="203" s="659" customFormat="true" ht="15.9" hidden="true" customHeight="true" outlineLevel="0" collapsed="false">
      <c r="A203" s="686" t="n">
        <v>9</v>
      </c>
      <c r="B203" s="682"/>
      <c r="C203" s="687"/>
      <c r="D203" s="688"/>
      <c r="E203" s="1272"/>
      <c r="F203" s="1273"/>
      <c r="G203" s="1274"/>
      <c r="H203" s="1275"/>
      <c r="I203" s="1276"/>
      <c r="J203" s="697"/>
      <c r="K203" s="711"/>
      <c r="L203" s="658"/>
      <c r="M203" s="658"/>
      <c r="N203" s="658"/>
      <c r="O203" s="658"/>
      <c r="P203" s="658"/>
      <c r="Q203" s="658"/>
      <c r="R203" s="658"/>
      <c r="S203" s="658"/>
      <c r="T203" s="658"/>
      <c r="U203" s="658"/>
      <c r="V203" s="658"/>
      <c r="W203" s="658"/>
      <c r="X203" s="658"/>
      <c r="Y203" s="658"/>
      <c r="Z203" s="658"/>
      <c r="AA203" s="658"/>
      <c r="AB203" s="658"/>
      <c r="AC203" s="658"/>
      <c r="AD203" s="658"/>
      <c r="AE203" s="658"/>
      <c r="AF203" s="658"/>
      <c r="AG203" s="658"/>
      <c r="AH203" s="658"/>
      <c r="AI203" s="658"/>
      <c r="AJ203" s="658"/>
      <c r="AK203" s="658"/>
      <c r="AL203" s="658"/>
      <c r="AM203" s="658"/>
      <c r="AN203" s="658"/>
      <c r="AO203" s="658"/>
      <c r="AP203" s="658"/>
      <c r="AQ203" s="658"/>
      <c r="AR203" s="658"/>
      <c r="AS203" s="658"/>
      <c r="AT203" s="658"/>
      <c r="AU203" s="658"/>
      <c r="AV203" s="658"/>
      <c r="AW203" s="658"/>
      <c r="AX203" s="658"/>
      <c r="AY203" s="658"/>
      <c r="AZ203" s="658"/>
      <c r="BA203" s="658"/>
      <c r="BB203" s="658"/>
      <c r="BC203" s="658"/>
      <c r="BD203" s="658"/>
      <c r="BE203" s="658"/>
      <c r="BF203" s="658"/>
      <c r="BG203" s="658"/>
      <c r="BH203" s="658"/>
      <c r="BI203" s="658"/>
      <c r="BJ203" s="658"/>
      <c r="BK203" s="658"/>
      <c r="BL203" s="658"/>
      <c r="BM203" s="658"/>
    </row>
    <row r="204" s="659" customFormat="true" ht="15.9" hidden="true" customHeight="true" outlineLevel="0" collapsed="false">
      <c r="A204" s="686" t="n">
        <v>10</v>
      </c>
      <c r="B204" s="682"/>
      <c r="C204" s="687"/>
      <c r="D204" s="688"/>
      <c r="E204" s="1272"/>
      <c r="F204" s="1273"/>
      <c r="G204" s="1274"/>
      <c r="H204" s="1275"/>
      <c r="I204" s="1276"/>
      <c r="J204" s="697"/>
      <c r="K204" s="711"/>
      <c r="L204" s="658"/>
      <c r="M204" s="658"/>
      <c r="N204" s="658"/>
      <c r="O204" s="658"/>
      <c r="P204" s="658"/>
      <c r="Q204" s="658"/>
      <c r="R204" s="658"/>
      <c r="S204" s="658"/>
      <c r="T204" s="658"/>
      <c r="U204" s="658"/>
      <c r="V204" s="658"/>
      <c r="W204" s="658"/>
      <c r="X204" s="658"/>
      <c r="Y204" s="658"/>
      <c r="Z204" s="658"/>
      <c r="AA204" s="658"/>
      <c r="AB204" s="658"/>
      <c r="AC204" s="658"/>
      <c r="AD204" s="658"/>
      <c r="AE204" s="658"/>
      <c r="AF204" s="658"/>
      <c r="AG204" s="658"/>
      <c r="AH204" s="658"/>
      <c r="AI204" s="658"/>
      <c r="AJ204" s="658"/>
      <c r="AK204" s="658"/>
      <c r="AL204" s="658"/>
      <c r="AM204" s="658"/>
      <c r="AN204" s="658"/>
      <c r="AO204" s="658"/>
      <c r="AP204" s="658"/>
      <c r="AQ204" s="658"/>
      <c r="AR204" s="658"/>
      <c r="AS204" s="658"/>
      <c r="AT204" s="658"/>
      <c r="AU204" s="658"/>
      <c r="AV204" s="658"/>
      <c r="AW204" s="658"/>
      <c r="AX204" s="658"/>
      <c r="AY204" s="658"/>
      <c r="AZ204" s="658"/>
      <c r="BA204" s="658"/>
      <c r="BB204" s="658"/>
      <c r="BC204" s="658"/>
      <c r="BD204" s="658"/>
      <c r="BE204" s="658"/>
      <c r="BF204" s="658"/>
      <c r="BG204" s="658"/>
      <c r="BH204" s="658"/>
      <c r="BI204" s="658"/>
      <c r="BJ204" s="658"/>
      <c r="BK204" s="658"/>
      <c r="BL204" s="658"/>
      <c r="BM204" s="658"/>
    </row>
    <row r="205" s="659" customFormat="true" ht="15" hidden="false" customHeight="true" outlineLevel="0" collapsed="false">
      <c r="A205" s="713"/>
      <c r="B205" s="714"/>
      <c r="C205" s="715"/>
      <c r="D205" s="716"/>
      <c r="E205" s="1277"/>
      <c r="F205" s="1278"/>
      <c r="G205" s="1279"/>
      <c r="H205" s="1280"/>
      <c r="I205" s="724"/>
      <c r="J205" s="728"/>
      <c r="K205" s="726"/>
      <c r="L205" s="658"/>
      <c r="M205" s="658"/>
      <c r="N205" s="658"/>
      <c r="O205" s="658"/>
      <c r="P205" s="658"/>
      <c r="Q205" s="658"/>
      <c r="R205" s="658"/>
      <c r="S205" s="658"/>
      <c r="T205" s="658"/>
      <c r="U205" s="658"/>
      <c r="V205" s="658"/>
      <c r="W205" s="658"/>
      <c r="X205" s="658"/>
      <c r="Y205" s="658"/>
      <c r="Z205" s="658"/>
      <c r="AA205" s="658"/>
      <c r="AB205" s="658"/>
      <c r="AC205" s="658"/>
      <c r="AD205" s="658"/>
      <c r="AE205" s="658"/>
      <c r="AF205" s="658"/>
      <c r="AG205" s="658"/>
      <c r="AH205" s="658"/>
      <c r="AI205" s="658"/>
      <c r="AJ205" s="658"/>
      <c r="AK205" s="658"/>
      <c r="AL205" s="658"/>
      <c r="AM205" s="658"/>
      <c r="AN205" s="658"/>
      <c r="AO205" s="658"/>
      <c r="AP205" s="658"/>
      <c r="AQ205" s="658"/>
      <c r="AR205" s="658"/>
      <c r="AS205" s="658"/>
      <c r="AT205" s="658"/>
      <c r="AU205" s="658"/>
      <c r="AV205" s="658"/>
      <c r="AW205" s="658"/>
      <c r="AX205" s="658"/>
      <c r="AY205" s="658"/>
      <c r="AZ205" s="658"/>
      <c r="BA205" s="658"/>
      <c r="BB205" s="658"/>
      <c r="BC205" s="658"/>
      <c r="BD205" s="658"/>
      <c r="BE205" s="658"/>
      <c r="BF205" s="658"/>
      <c r="BG205" s="658"/>
      <c r="BH205" s="658"/>
      <c r="BI205" s="658"/>
      <c r="BJ205" s="658"/>
      <c r="BK205" s="658"/>
      <c r="BL205" s="658"/>
      <c r="BM205" s="658"/>
    </row>
    <row r="206" s="659" customFormat="true" ht="15" hidden="false" customHeight="true" outlineLevel="0" collapsed="false">
      <c r="A206" s="741"/>
      <c r="B206" s="742"/>
      <c r="C206" s="743"/>
      <c r="D206" s="743"/>
      <c r="E206" s="746"/>
      <c r="F206" s="746"/>
      <c r="G206" s="745"/>
      <c r="H206" s="745"/>
      <c r="I206" s="746"/>
      <c r="J206" s="746"/>
      <c r="K206" s="746"/>
      <c r="L206" s="746"/>
      <c r="M206" s="746"/>
      <c r="N206" s="746"/>
      <c r="O206" s="658"/>
      <c r="P206" s="658"/>
      <c r="Q206" s="658"/>
      <c r="R206" s="658"/>
      <c r="S206" s="658"/>
      <c r="T206" s="658"/>
      <c r="U206" s="658"/>
      <c r="V206" s="658"/>
      <c r="W206" s="658"/>
      <c r="X206" s="658"/>
      <c r="Y206" s="658"/>
      <c r="Z206" s="658"/>
      <c r="AA206" s="658"/>
      <c r="AB206" s="658"/>
      <c r="AC206" s="658"/>
      <c r="AD206" s="658"/>
      <c r="AE206" s="658"/>
      <c r="AF206" s="658"/>
      <c r="AG206" s="658"/>
      <c r="AH206" s="658"/>
      <c r="AI206" s="658"/>
      <c r="AJ206" s="658"/>
      <c r="AK206" s="658"/>
      <c r="AL206" s="658"/>
      <c r="AM206" s="658"/>
      <c r="AN206" s="658"/>
      <c r="AO206" s="658"/>
      <c r="AP206" s="658"/>
      <c r="AQ206" s="658"/>
      <c r="AR206" s="658"/>
      <c r="AS206" s="658"/>
      <c r="AT206" s="658"/>
      <c r="AU206" s="658"/>
      <c r="AV206" s="658"/>
      <c r="AW206" s="658"/>
      <c r="AX206" s="658"/>
      <c r="AY206" s="658"/>
      <c r="AZ206" s="658"/>
      <c r="BA206" s="658"/>
      <c r="BB206" s="658"/>
      <c r="BC206" s="658"/>
      <c r="BD206" s="658"/>
      <c r="BE206" s="658"/>
      <c r="BF206" s="658"/>
      <c r="BG206" s="658"/>
      <c r="BH206" s="658"/>
      <c r="BI206" s="658"/>
      <c r="BJ206" s="658"/>
      <c r="BK206" s="658"/>
      <c r="BL206" s="658"/>
      <c r="BM206" s="658"/>
    </row>
    <row r="207" customFormat="false" ht="27.6" hidden="false" customHeight="true" outlineLevel="0" collapsed="false">
      <c r="A207" s="201"/>
      <c r="B207" s="748"/>
      <c r="C207" s="749"/>
      <c r="D207" s="749"/>
      <c r="E207" s="201"/>
      <c r="F207" s="201"/>
      <c r="G207" s="1281"/>
      <c r="H207" s="1281"/>
      <c r="I207" s="201"/>
      <c r="J207" s="201"/>
      <c r="K207" s="201"/>
      <c r="L207" s="201"/>
      <c r="M207" s="201"/>
      <c r="N207" s="201"/>
    </row>
    <row r="208" customFormat="false" ht="55.5" hidden="false" customHeight="true" outlineLevel="0" collapsed="false">
      <c r="A208" s="201"/>
      <c r="B208" s="751"/>
      <c r="C208" s="1282" t="s">
        <v>1</v>
      </c>
      <c r="D208" s="1282"/>
      <c r="E208" s="1189" t="s">
        <v>7</v>
      </c>
      <c r="F208" s="1189"/>
      <c r="G208" s="1189"/>
      <c r="H208" s="1189"/>
      <c r="I208" s="1190" t="s">
        <v>8</v>
      </c>
      <c r="J208" s="1190"/>
      <c r="K208" s="1190"/>
      <c r="L208" s="201"/>
      <c r="M208" s="201"/>
      <c r="N208" s="201"/>
    </row>
    <row r="209" customFormat="false" ht="27.6" hidden="false" customHeight="true" outlineLevel="0" collapsed="false">
      <c r="A209" s="201"/>
      <c r="B209" s="759"/>
      <c r="C209" s="760"/>
      <c r="D209" s="761"/>
      <c r="E209" s="1189" t="s">
        <v>9</v>
      </c>
      <c r="F209" s="1189"/>
      <c r="G209" s="1189"/>
      <c r="H209" s="1189"/>
      <c r="I209" s="1190" t="s">
        <v>10</v>
      </c>
      <c r="J209" s="1190"/>
      <c r="K209" s="1190"/>
      <c r="L209" s="201"/>
      <c r="M209" s="201"/>
      <c r="N209" s="201"/>
    </row>
    <row r="210" customFormat="false" ht="14.25" hidden="false" customHeight="true" outlineLevel="0" collapsed="false">
      <c r="A210" s="201"/>
      <c r="B210" s="762"/>
      <c r="C210" s="763"/>
      <c r="D210" s="764"/>
      <c r="E210" s="201"/>
      <c r="F210" s="201"/>
      <c r="G210" s="1281"/>
      <c r="H210" s="1281"/>
      <c r="I210" s="201"/>
      <c r="J210" s="201"/>
      <c r="K210" s="201"/>
      <c r="L210" s="201"/>
      <c r="M210" s="201"/>
      <c r="N210" s="201"/>
    </row>
    <row r="211" customFormat="false" ht="37.5" hidden="false" customHeight="true" outlineLevel="0" collapsed="false">
      <c r="A211" s="201"/>
      <c r="B211" s="772" t="s">
        <v>464</v>
      </c>
      <c r="C211" s="763"/>
      <c r="D211" s="764"/>
      <c r="E211" s="1281" t="n">
        <f aca="false">+SUM(E212:E216)+E218+E223+E226</f>
        <v>27177.34</v>
      </c>
      <c r="F211" s="201"/>
      <c r="G211" s="1281"/>
      <c r="H211" s="1281"/>
      <c r="I211" s="1281" t="n">
        <f aca="false">+SUM(I212:I216)+I218+I223+I226</f>
        <v>1142622.19</v>
      </c>
      <c r="J211" s="1281"/>
      <c r="K211" s="1281"/>
      <c r="L211" s="201"/>
      <c r="M211" s="201"/>
      <c r="N211" s="201"/>
    </row>
    <row r="212" customFormat="false" ht="18" hidden="false" customHeight="true" outlineLevel="0" collapsed="false">
      <c r="A212" s="201" t="n">
        <v>1</v>
      </c>
      <c r="B212" s="778" t="s">
        <v>171</v>
      </c>
      <c r="C212" s="763"/>
      <c r="D212" s="764"/>
      <c r="E212" s="1281" t="n">
        <v>7720.12</v>
      </c>
      <c r="F212" s="201"/>
      <c r="G212" s="1281"/>
      <c r="H212" s="1281"/>
      <c r="I212" s="1281" t="n">
        <v>337607.42</v>
      </c>
      <c r="J212" s="1281"/>
      <c r="K212" s="1281"/>
      <c r="L212" s="201"/>
      <c r="M212" s="201"/>
      <c r="N212" s="201"/>
    </row>
    <row r="213" customFormat="false" ht="32.25" hidden="false" customHeight="true" outlineLevel="0" collapsed="false">
      <c r="A213" s="201" t="n">
        <v>2</v>
      </c>
      <c r="B213" s="778" t="s">
        <v>172</v>
      </c>
      <c r="C213" s="763"/>
      <c r="D213" s="764"/>
      <c r="E213" s="1281" t="n">
        <v>1544.02</v>
      </c>
      <c r="F213" s="201"/>
      <c r="G213" s="1281"/>
      <c r="H213" s="1281"/>
      <c r="I213" s="1281" t="n">
        <v>67521.48</v>
      </c>
      <c r="J213" s="1281"/>
      <c r="K213" s="1281"/>
      <c r="L213" s="201"/>
      <c r="M213" s="201"/>
      <c r="N213" s="201"/>
    </row>
    <row r="214" customFormat="false" ht="18" hidden="false" customHeight="true" outlineLevel="0" collapsed="false">
      <c r="A214" s="201" t="n">
        <v>3</v>
      </c>
      <c r="B214" s="778" t="s">
        <v>173</v>
      </c>
      <c r="C214" s="763"/>
      <c r="D214" s="764"/>
      <c r="E214" s="1281" t="n">
        <v>2871.88</v>
      </c>
      <c r="F214" s="201"/>
      <c r="G214" s="1281"/>
      <c r="H214" s="1281"/>
      <c r="I214" s="1281" t="n">
        <v>125589.96</v>
      </c>
      <c r="J214" s="1281"/>
      <c r="K214" s="1281"/>
      <c r="L214" s="201"/>
      <c r="M214" s="201"/>
      <c r="N214" s="201"/>
    </row>
    <row r="215" customFormat="false" ht="18" hidden="false" customHeight="true" outlineLevel="0" collapsed="false">
      <c r="A215" s="201" t="n">
        <v>4</v>
      </c>
      <c r="B215" s="778" t="s">
        <v>174</v>
      </c>
      <c r="C215" s="763"/>
      <c r="D215" s="764"/>
      <c r="E215" s="1281" t="n">
        <v>5409.33</v>
      </c>
      <c r="F215" s="201"/>
      <c r="G215" s="1281"/>
      <c r="H215" s="1281"/>
      <c r="I215" s="1281" t="n">
        <v>236554.76</v>
      </c>
      <c r="J215" s="1281"/>
      <c r="K215" s="1281"/>
      <c r="L215" s="201"/>
      <c r="M215" s="201"/>
      <c r="N215" s="201"/>
    </row>
    <row r="216" customFormat="false" ht="18" hidden="false" customHeight="true" outlineLevel="0" collapsed="false">
      <c r="A216" s="201" t="n">
        <v>5</v>
      </c>
      <c r="B216" s="778" t="s">
        <v>175</v>
      </c>
      <c r="C216" s="763"/>
      <c r="D216" s="764"/>
      <c r="E216" s="1281" t="n">
        <v>3348.06</v>
      </c>
      <c r="F216" s="201"/>
      <c r="G216" s="1281"/>
      <c r="H216" s="1281"/>
      <c r="I216" s="1281" t="n">
        <v>146413.58</v>
      </c>
      <c r="J216" s="1281"/>
      <c r="K216" s="1281"/>
      <c r="L216" s="201"/>
      <c r="M216" s="201"/>
      <c r="N216" s="201"/>
    </row>
    <row r="217" customFormat="false" ht="18" hidden="false" customHeight="true" outlineLevel="0" collapsed="false">
      <c r="A217" s="201"/>
      <c r="B217" s="778"/>
      <c r="C217" s="763"/>
      <c r="D217" s="764"/>
      <c r="E217" s="1281"/>
      <c r="F217" s="201"/>
      <c r="G217" s="1281"/>
      <c r="H217" s="1281"/>
      <c r="I217" s="1281"/>
      <c r="J217" s="1281"/>
      <c r="K217" s="1281"/>
      <c r="L217" s="201"/>
      <c r="M217" s="201"/>
      <c r="N217" s="201"/>
    </row>
    <row r="218" customFormat="false" ht="18" hidden="false" customHeight="true" outlineLevel="0" collapsed="false">
      <c r="A218" s="201" t="n">
        <v>6</v>
      </c>
      <c r="B218" s="772" t="s">
        <v>176</v>
      </c>
      <c r="C218" s="763"/>
      <c r="D218" s="764"/>
      <c r="E218" s="1281" t="n">
        <f aca="false">+E219+E220+E221</f>
        <v>6283.93</v>
      </c>
      <c r="F218" s="201"/>
      <c r="G218" s="1281"/>
      <c r="H218" s="1281"/>
      <c r="I218" s="1281" t="n">
        <f aca="false">+I219+I220+I221</f>
        <v>228934.99</v>
      </c>
      <c r="J218" s="1281"/>
      <c r="K218" s="1281"/>
      <c r="L218" s="201"/>
      <c r="M218" s="201"/>
      <c r="N218" s="201"/>
    </row>
    <row r="219" customFormat="false" ht="18" hidden="false" customHeight="true" outlineLevel="0" collapsed="false">
      <c r="A219" s="201"/>
      <c r="B219" s="778" t="s">
        <v>177</v>
      </c>
      <c r="C219" s="763"/>
      <c r="D219" s="764"/>
      <c r="E219" s="1281" t="n">
        <f aca="false">530.02+1399.49</f>
        <v>1929.51</v>
      </c>
      <c r="F219" s="201"/>
      <c r="G219" s="1281"/>
      <c r="H219" s="1281"/>
      <c r="I219" s="1281" t="n">
        <f aca="false">18387.72+9012.28+1980.72+3562.45+15674.78+8359.59+18316.86+372.46+931.36+1247.75+1676.09+2104.42-0.09</f>
        <v>81626.39</v>
      </c>
      <c r="J219" s="1281"/>
      <c r="K219" s="1281"/>
      <c r="L219" s="201"/>
      <c r="M219" s="201"/>
      <c r="N219" s="201"/>
    </row>
    <row r="220" customFormat="false" ht="18" hidden="false" customHeight="true" outlineLevel="0" collapsed="false">
      <c r="A220" s="201"/>
      <c r="B220" s="778" t="s">
        <v>178</v>
      </c>
      <c r="C220" s="763"/>
      <c r="D220" s="764"/>
      <c r="E220" s="1281" t="n">
        <f aca="false">561.34+2584.68</f>
        <v>3146.02</v>
      </c>
      <c r="F220" s="201"/>
      <c r="G220" s="1281"/>
      <c r="H220" s="1281"/>
      <c r="I220" s="1281" t="n">
        <f aca="false">19402.77+7321.8+1025.05+605.42+4953.42+23417.2+21057.54+1174.4+1468+2025.84+1688.2+4359.96</f>
        <v>88499.6</v>
      </c>
      <c r="J220" s="1281"/>
      <c r="K220" s="1281"/>
      <c r="L220" s="201"/>
      <c r="M220" s="201"/>
      <c r="N220" s="201"/>
    </row>
    <row r="221" customFormat="false" ht="18" hidden="false" customHeight="true" outlineLevel="0" collapsed="false">
      <c r="A221" s="201"/>
      <c r="B221" s="778" t="s">
        <v>179</v>
      </c>
      <c r="C221" s="763"/>
      <c r="D221" s="764"/>
      <c r="E221" s="1281" t="n">
        <f aca="false">518.7+689.7</f>
        <v>1208.4</v>
      </c>
      <c r="F221" s="201"/>
      <c r="G221" s="1281"/>
      <c r="H221" s="1281"/>
      <c r="I221" s="1281" t="n">
        <f aca="false">18114.5+7956.63+1596+1567.5+6897+5340.33+14843.54+166.38+415.95+557.42+600.21+753.54</f>
        <v>58809</v>
      </c>
      <c r="J221" s="1281"/>
      <c r="K221" s="1281"/>
      <c r="L221" s="201"/>
      <c r="M221" s="201"/>
      <c r="N221" s="201"/>
    </row>
    <row r="222" customFormat="false" ht="18" hidden="false" customHeight="true" outlineLevel="0" collapsed="false">
      <c r="A222" s="201"/>
      <c r="B222" s="778"/>
      <c r="C222" s="763"/>
      <c r="D222" s="764"/>
      <c r="E222" s="1281"/>
      <c r="F222" s="201"/>
      <c r="G222" s="1281"/>
      <c r="H222" s="1281"/>
      <c r="I222" s="1281"/>
      <c r="J222" s="1281"/>
      <c r="K222" s="1281"/>
      <c r="L222" s="201"/>
      <c r="M222" s="201"/>
      <c r="N222" s="201"/>
    </row>
    <row r="223" customFormat="false" ht="18" hidden="false" customHeight="true" outlineLevel="0" collapsed="false">
      <c r="A223" s="201" t="n">
        <v>7</v>
      </c>
      <c r="B223" s="782" t="s">
        <v>180</v>
      </c>
      <c r="C223" s="763"/>
      <c r="D223" s="764"/>
      <c r="E223" s="1281"/>
      <c r="F223" s="201"/>
      <c r="G223" s="1281"/>
      <c r="H223" s="1281"/>
      <c r="I223" s="1281"/>
      <c r="J223" s="1281"/>
      <c r="K223" s="1281"/>
      <c r="L223" s="201"/>
      <c r="M223" s="201"/>
      <c r="N223" s="201"/>
    </row>
    <row r="224" customFormat="false" ht="18" hidden="false" customHeight="true" outlineLevel="0" collapsed="false">
      <c r="A224" s="201"/>
      <c r="B224" s="782"/>
      <c r="C224" s="763"/>
      <c r="D224" s="764"/>
      <c r="E224" s="1281"/>
      <c r="F224" s="201"/>
      <c r="G224" s="1281"/>
      <c r="H224" s="1281"/>
      <c r="I224" s="1281"/>
      <c r="J224" s="1281"/>
      <c r="K224" s="1281"/>
      <c r="L224" s="201"/>
      <c r="M224" s="201"/>
      <c r="N224" s="201"/>
    </row>
    <row r="225" customFormat="false" ht="18" hidden="false" customHeight="true" outlineLevel="0" collapsed="false">
      <c r="A225" s="201" t="n">
        <v>8</v>
      </c>
      <c r="B225" s="772" t="s">
        <v>465</v>
      </c>
      <c r="C225" s="763"/>
      <c r="D225" s="764"/>
      <c r="E225" s="1281"/>
      <c r="F225" s="201"/>
      <c r="G225" s="1281"/>
      <c r="H225" s="1281"/>
      <c r="I225" s="1281"/>
      <c r="J225" s="1281"/>
      <c r="K225" s="1281"/>
      <c r="L225" s="201"/>
      <c r="M225" s="201"/>
      <c r="N225" s="201"/>
    </row>
    <row r="226" customFormat="false" ht="18" hidden="false" customHeight="true" outlineLevel="0" collapsed="false">
      <c r="A226" s="201"/>
      <c r="B226" s="772"/>
      <c r="C226" s="763"/>
      <c r="D226" s="764"/>
      <c r="E226" s="201"/>
      <c r="F226" s="201"/>
      <c r="G226" s="1281"/>
      <c r="H226" s="1281"/>
      <c r="I226" s="201"/>
      <c r="J226" s="201"/>
      <c r="K226" s="201"/>
      <c r="L226" s="201"/>
      <c r="M226" s="201"/>
      <c r="N226" s="201"/>
    </row>
    <row r="227" customFormat="false" ht="18" hidden="true" customHeight="true" outlineLevel="0" collapsed="false">
      <c r="A227" s="201"/>
      <c r="B227" s="772"/>
      <c r="C227" s="798"/>
      <c r="D227" s="799"/>
      <c r="E227" s="201"/>
      <c r="F227" s="201"/>
      <c r="G227" s="1281"/>
      <c r="H227" s="1281"/>
      <c r="I227" s="201"/>
      <c r="J227" s="201"/>
      <c r="K227" s="201"/>
      <c r="L227" s="201"/>
      <c r="M227" s="201"/>
      <c r="N227" s="201"/>
    </row>
    <row r="228" customFormat="false" ht="25.5" hidden="true" customHeight="true" outlineLevel="0" collapsed="false">
      <c r="A228" s="804"/>
      <c r="B228" s="805" t="s">
        <v>466</v>
      </c>
      <c r="C228" s="763"/>
      <c r="D228" s="764"/>
      <c r="E228" s="201"/>
      <c r="F228" s="201"/>
      <c r="G228" s="1281"/>
      <c r="H228" s="1281"/>
      <c r="I228" s="201"/>
      <c r="J228" s="201"/>
      <c r="K228" s="201"/>
      <c r="L228" s="201"/>
      <c r="M228" s="201"/>
      <c r="N228" s="201"/>
    </row>
    <row r="229" customFormat="false" ht="18.75" hidden="true" customHeight="true" outlineLevel="0" collapsed="false">
      <c r="A229" s="813"/>
      <c r="B229" s="772" t="s">
        <v>176</v>
      </c>
      <c r="C229" s="763"/>
      <c r="D229" s="764"/>
      <c r="E229" s="201"/>
      <c r="F229" s="201"/>
      <c r="G229" s="1281"/>
      <c r="H229" s="1281"/>
      <c r="I229" s="201"/>
      <c r="J229" s="201"/>
      <c r="K229" s="201"/>
      <c r="L229" s="201"/>
      <c r="M229" s="201"/>
      <c r="N229" s="201"/>
    </row>
    <row r="230" customFormat="false" ht="15.75" hidden="true" customHeight="true" outlineLevel="0" collapsed="false">
      <c r="A230" s="813"/>
      <c r="B230" s="819" t="s">
        <v>470</v>
      </c>
      <c r="C230" s="763"/>
      <c r="D230" s="764"/>
      <c r="E230" s="201"/>
      <c r="F230" s="201"/>
      <c r="G230" s="1281"/>
      <c r="H230" s="1281"/>
      <c r="I230" s="201"/>
      <c r="J230" s="201"/>
      <c r="K230" s="201"/>
      <c r="L230" s="201"/>
      <c r="M230" s="201"/>
      <c r="N230" s="201"/>
    </row>
    <row r="231" customFormat="false" ht="15.75" hidden="true" customHeight="true" outlineLevel="0" collapsed="false">
      <c r="A231" s="813"/>
      <c r="B231" s="821" t="s">
        <v>471</v>
      </c>
      <c r="C231" s="763"/>
      <c r="D231" s="764"/>
      <c r="E231" s="201"/>
      <c r="F231" s="201"/>
      <c r="G231" s="1281"/>
      <c r="H231" s="1281"/>
      <c r="I231" s="201"/>
      <c r="J231" s="201"/>
      <c r="K231" s="201"/>
      <c r="L231" s="201"/>
      <c r="M231" s="201"/>
      <c r="N231" s="201"/>
    </row>
    <row r="232" customFormat="false" ht="15.75" hidden="true" customHeight="true" outlineLevel="0" collapsed="false">
      <c r="A232" s="813"/>
      <c r="B232" s="821" t="s">
        <v>472</v>
      </c>
      <c r="C232" s="763"/>
      <c r="D232" s="764"/>
      <c r="E232" s="201"/>
      <c r="F232" s="201"/>
      <c r="G232" s="1281"/>
      <c r="H232" s="1281"/>
      <c r="I232" s="201"/>
      <c r="J232" s="201"/>
      <c r="K232" s="201"/>
      <c r="L232" s="201"/>
      <c r="M232" s="201"/>
      <c r="N232" s="201"/>
    </row>
    <row r="233" customFormat="false" ht="15.75" hidden="true" customHeight="true" outlineLevel="0" collapsed="false">
      <c r="A233" s="813"/>
      <c r="B233" s="821" t="s">
        <v>473</v>
      </c>
      <c r="C233" s="763"/>
      <c r="D233" s="764"/>
      <c r="E233" s="201"/>
      <c r="F233" s="201"/>
      <c r="G233" s="1281"/>
      <c r="H233" s="1281"/>
      <c r="I233" s="201"/>
      <c r="J233" s="201"/>
      <c r="K233" s="201"/>
      <c r="L233" s="201"/>
      <c r="M233" s="201"/>
      <c r="N233" s="201"/>
    </row>
    <row r="234" customFormat="false" ht="15.75" hidden="true" customHeight="true" outlineLevel="0" collapsed="false">
      <c r="A234" s="813"/>
      <c r="B234" s="819" t="s">
        <v>474</v>
      </c>
      <c r="C234" s="763"/>
      <c r="D234" s="764"/>
      <c r="E234" s="201"/>
      <c r="F234" s="201"/>
      <c r="G234" s="1281"/>
      <c r="H234" s="1281"/>
      <c r="I234" s="201"/>
      <c r="J234" s="201"/>
      <c r="K234" s="201"/>
      <c r="L234" s="201"/>
      <c r="M234" s="201"/>
      <c r="N234" s="201"/>
    </row>
    <row r="235" customFormat="false" ht="15.75" hidden="true" customHeight="true" outlineLevel="0" collapsed="false">
      <c r="A235" s="813"/>
      <c r="B235" s="821" t="s">
        <v>471</v>
      </c>
      <c r="C235" s="763"/>
      <c r="D235" s="764"/>
      <c r="E235" s="201"/>
      <c r="F235" s="201"/>
      <c r="G235" s="1281"/>
      <c r="H235" s="1281"/>
      <c r="I235" s="201"/>
      <c r="J235" s="201"/>
      <c r="K235" s="201"/>
      <c r="L235" s="201"/>
      <c r="M235" s="201"/>
      <c r="N235" s="201"/>
    </row>
    <row r="236" customFormat="false" ht="15.75" hidden="true" customHeight="true" outlineLevel="0" collapsed="false">
      <c r="A236" s="813"/>
      <c r="B236" s="821" t="s">
        <v>472</v>
      </c>
      <c r="C236" s="763"/>
      <c r="D236" s="764"/>
      <c r="E236" s="201"/>
      <c r="F236" s="201"/>
      <c r="G236" s="1281"/>
      <c r="H236" s="1281"/>
      <c r="I236" s="201"/>
      <c r="J236" s="201"/>
      <c r="K236" s="201"/>
      <c r="L236" s="201"/>
      <c r="M236" s="201"/>
      <c r="N236" s="201"/>
    </row>
    <row r="237" customFormat="false" ht="15.75" hidden="true" customHeight="true" outlineLevel="0" collapsed="false">
      <c r="A237" s="813"/>
      <c r="B237" s="821" t="s">
        <v>473</v>
      </c>
      <c r="C237" s="763"/>
      <c r="D237" s="764"/>
      <c r="E237" s="201"/>
      <c r="F237" s="201"/>
      <c r="G237" s="1281"/>
      <c r="H237" s="1281"/>
      <c r="I237" s="201"/>
      <c r="J237" s="201"/>
      <c r="K237" s="201"/>
      <c r="L237" s="201"/>
      <c r="M237" s="201"/>
      <c r="N237" s="201"/>
    </row>
    <row r="238" customFormat="false" ht="15.75" hidden="true" customHeight="true" outlineLevel="0" collapsed="false">
      <c r="A238" s="813"/>
      <c r="B238" s="819" t="s">
        <v>475</v>
      </c>
      <c r="C238" s="763"/>
      <c r="D238" s="764"/>
      <c r="E238" s="201"/>
      <c r="F238" s="201"/>
      <c r="G238" s="1281"/>
      <c r="H238" s="1281"/>
      <c r="I238" s="201"/>
      <c r="J238" s="201"/>
      <c r="K238" s="201"/>
      <c r="L238" s="201"/>
      <c r="M238" s="201"/>
      <c r="N238" s="201"/>
    </row>
    <row r="239" customFormat="false" ht="15.75" hidden="true" customHeight="true" outlineLevel="0" collapsed="false">
      <c r="A239" s="813"/>
      <c r="B239" s="821" t="s">
        <v>471</v>
      </c>
      <c r="C239" s="763"/>
      <c r="D239" s="764"/>
      <c r="E239" s="201"/>
      <c r="F239" s="201"/>
      <c r="G239" s="1281"/>
      <c r="H239" s="1281"/>
      <c r="I239" s="201"/>
      <c r="J239" s="201"/>
      <c r="K239" s="201"/>
      <c r="L239" s="201"/>
      <c r="M239" s="201"/>
      <c r="N239" s="201"/>
    </row>
    <row r="240" customFormat="false" ht="15.75" hidden="true" customHeight="true" outlineLevel="0" collapsed="false">
      <c r="A240" s="813"/>
      <c r="B240" s="821" t="s">
        <v>472</v>
      </c>
      <c r="C240" s="763"/>
      <c r="D240" s="764"/>
      <c r="E240" s="201"/>
      <c r="F240" s="201"/>
      <c r="G240" s="1281"/>
      <c r="H240" s="1281"/>
      <c r="I240" s="201"/>
      <c r="J240" s="201"/>
      <c r="K240" s="201"/>
      <c r="L240" s="201"/>
      <c r="M240" s="201"/>
      <c r="N240" s="201"/>
    </row>
    <row r="241" customFormat="false" ht="15.75" hidden="true" customHeight="true" outlineLevel="0" collapsed="false">
      <c r="A241" s="813"/>
      <c r="B241" s="821" t="s">
        <v>473</v>
      </c>
      <c r="C241" s="763"/>
      <c r="D241" s="764"/>
      <c r="E241" s="201"/>
      <c r="F241" s="201"/>
      <c r="G241" s="1281"/>
      <c r="H241" s="1281"/>
      <c r="I241" s="201"/>
      <c r="J241" s="201"/>
      <c r="K241" s="201"/>
      <c r="L241" s="201"/>
      <c r="M241" s="201"/>
      <c r="N241" s="201"/>
    </row>
    <row r="242" customFormat="false" ht="15.75" hidden="true" customHeight="true" outlineLevel="0" collapsed="false">
      <c r="A242" s="813"/>
      <c r="B242" s="819" t="s">
        <v>476</v>
      </c>
      <c r="C242" s="763"/>
      <c r="D242" s="764"/>
      <c r="E242" s="201"/>
      <c r="F242" s="201"/>
      <c r="G242" s="1281"/>
      <c r="H242" s="1281"/>
      <c r="I242" s="201"/>
      <c r="J242" s="201"/>
      <c r="K242" s="201"/>
      <c r="L242" s="201"/>
      <c r="M242" s="201"/>
      <c r="N242" s="201"/>
    </row>
    <row r="243" customFormat="false" ht="15.75" hidden="true" customHeight="true" outlineLevel="0" collapsed="false">
      <c r="A243" s="813"/>
      <c r="B243" s="821" t="s">
        <v>471</v>
      </c>
      <c r="C243" s="763"/>
      <c r="D243" s="764"/>
      <c r="E243" s="201"/>
      <c r="F243" s="201"/>
      <c r="G243" s="1281"/>
      <c r="H243" s="1281"/>
      <c r="I243" s="201"/>
      <c r="J243" s="201"/>
      <c r="K243" s="201"/>
      <c r="L243" s="201"/>
      <c r="M243" s="201"/>
      <c r="N243" s="201"/>
    </row>
    <row r="244" customFormat="false" ht="15.75" hidden="true" customHeight="true" outlineLevel="0" collapsed="false">
      <c r="A244" s="813"/>
      <c r="B244" s="821" t="s">
        <v>472</v>
      </c>
      <c r="C244" s="763"/>
      <c r="D244" s="764"/>
      <c r="E244" s="201"/>
      <c r="F244" s="201"/>
      <c r="G244" s="1281"/>
      <c r="H244" s="1281"/>
      <c r="I244" s="201"/>
      <c r="J244" s="201"/>
      <c r="K244" s="201"/>
      <c r="L244" s="201"/>
      <c r="M244" s="201"/>
      <c r="N244" s="201"/>
    </row>
    <row r="245" customFormat="false" ht="15.75" hidden="true" customHeight="true" outlineLevel="0" collapsed="false">
      <c r="A245" s="813"/>
      <c r="B245" s="821" t="s">
        <v>473</v>
      </c>
      <c r="C245" s="763"/>
      <c r="D245" s="764"/>
      <c r="E245" s="201"/>
      <c r="F245" s="201"/>
      <c r="G245" s="1281"/>
      <c r="H245" s="1281"/>
      <c r="I245" s="201"/>
      <c r="J245" s="201"/>
      <c r="K245" s="201"/>
      <c r="L245" s="201"/>
      <c r="M245" s="201"/>
      <c r="N245" s="201"/>
    </row>
    <row r="246" customFormat="false" ht="15.75" hidden="true" customHeight="true" outlineLevel="0" collapsed="false">
      <c r="A246" s="813"/>
      <c r="B246" s="819" t="s">
        <v>477</v>
      </c>
      <c r="C246" s="763"/>
      <c r="D246" s="764"/>
      <c r="E246" s="201"/>
      <c r="F246" s="201"/>
      <c r="G246" s="1281"/>
      <c r="H246" s="1281"/>
      <c r="I246" s="201"/>
      <c r="J246" s="201"/>
      <c r="K246" s="201"/>
      <c r="L246" s="201"/>
      <c r="M246" s="201"/>
      <c r="N246" s="201"/>
    </row>
    <row r="247" customFormat="false" ht="15.75" hidden="true" customHeight="true" outlineLevel="0" collapsed="false">
      <c r="A247" s="813"/>
      <c r="B247" s="821" t="s">
        <v>471</v>
      </c>
      <c r="C247" s="763"/>
      <c r="D247" s="764"/>
      <c r="E247" s="201"/>
      <c r="F247" s="201"/>
      <c r="G247" s="1281"/>
      <c r="H247" s="1281"/>
      <c r="I247" s="201"/>
      <c r="J247" s="201"/>
      <c r="K247" s="201"/>
      <c r="L247" s="201"/>
      <c r="M247" s="201"/>
      <c r="N247" s="201"/>
    </row>
    <row r="248" customFormat="false" ht="15.75" hidden="true" customHeight="true" outlineLevel="0" collapsed="false">
      <c r="A248" s="813"/>
      <c r="B248" s="821" t="s">
        <v>472</v>
      </c>
      <c r="C248" s="763"/>
      <c r="D248" s="764"/>
      <c r="E248" s="201"/>
      <c r="F248" s="201"/>
      <c r="G248" s="1281"/>
      <c r="H248" s="1281"/>
      <c r="I248" s="201"/>
      <c r="J248" s="201"/>
      <c r="K248" s="201"/>
      <c r="L248" s="201"/>
      <c r="M248" s="201"/>
      <c r="N248" s="201"/>
    </row>
    <row r="249" customFormat="false" ht="15.75" hidden="true" customHeight="true" outlineLevel="0" collapsed="false">
      <c r="A249" s="813"/>
      <c r="B249" s="821" t="s">
        <v>473</v>
      </c>
      <c r="C249" s="763"/>
      <c r="D249" s="764"/>
      <c r="E249" s="201"/>
      <c r="F249" s="201"/>
      <c r="G249" s="1281"/>
      <c r="H249" s="1281"/>
      <c r="I249" s="201"/>
      <c r="J249" s="201"/>
      <c r="K249" s="201"/>
      <c r="L249" s="201"/>
      <c r="M249" s="201"/>
      <c r="N249" s="201"/>
    </row>
    <row r="250" customFormat="false" ht="15.75" hidden="true" customHeight="true" outlineLevel="0" collapsed="false">
      <c r="A250" s="813"/>
      <c r="B250" s="819" t="s">
        <v>478</v>
      </c>
      <c r="C250" s="763"/>
      <c r="D250" s="764"/>
      <c r="E250" s="201"/>
      <c r="F250" s="201"/>
      <c r="G250" s="1281"/>
      <c r="H250" s="1281"/>
      <c r="I250" s="201"/>
      <c r="J250" s="201"/>
      <c r="K250" s="201"/>
      <c r="L250" s="201"/>
      <c r="M250" s="201"/>
      <c r="N250" s="201"/>
    </row>
    <row r="251" customFormat="false" ht="15.75" hidden="true" customHeight="true" outlineLevel="0" collapsed="false">
      <c r="A251" s="813"/>
      <c r="B251" s="821" t="s">
        <v>471</v>
      </c>
      <c r="C251" s="763"/>
      <c r="D251" s="764"/>
      <c r="E251" s="201"/>
      <c r="F251" s="201"/>
      <c r="G251" s="1281"/>
      <c r="H251" s="1281"/>
      <c r="I251" s="201"/>
      <c r="J251" s="201"/>
      <c r="K251" s="201"/>
      <c r="L251" s="201"/>
      <c r="M251" s="201"/>
      <c r="N251" s="201"/>
    </row>
    <row r="252" customFormat="false" ht="15.75" hidden="true" customHeight="true" outlineLevel="0" collapsed="false">
      <c r="A252" s="813"/>
      <c r="B252" s="821" t="s">
        <v>472</v>
      </c>
      <c r="C252" s="763"/>
      <c r="D252" s="764"/>
      <c r="E252" s="201"/>
      <c r="F252" s="201"/>
      <c r="G252" s="1281"/>
      <c r="H252" s="1281"/>
      <c r="I252" s="201"/>
      <c r="J252" s="201"/>
      <c r="K252" s="201"/>
      <c r="L252" s="201"/>
      <c r="M252" s="201"/>
      <c r="N252" s="201"/>
    </row>
    <row r="253" customFormat="false" ht="15.75" hidden="true" customHeight="true" outlineLevel="0" collapsed="false">
      <c r="A253" s="813"/>
      <c r="B253" s="821" t="s">
        <v>473</v>
      </c>
      <c r="C253" s="763"/>
      <c r="D253" s="764"/>
      <c r="E253" s="201"/>
      <c r="F253" s="201"/>
      <c r="G253" s="1281"/>
      <c r="H253" s="1281"/>
      <c r="I253" s="201"/>
      <c r="J253" s="201"/>
      <c r="K253" s="201"/>
      <c r="L253" s="201"/>
      <c r="M253" s="201"/>
      <c r="N253" s="201"/>
    </row>
    <row r="254" customFormat="false" ht="15.75" hidden="true" customHeight="true" outlineLevel="0" collapsed="false">
      <c r="A254" s="813"/>
      <c r="B254" s="819" t="s">
        <v>479</v>
      </c>
      <c r="C254" s="763"/>
      <c r="D254" s="764"/>
      <c r="E254" s="201"/>
      <c r="F254" s="201"/>
      <c r="G254" s="1281"/>
      <c r="H254" s="1281"/>
      <c r="I254" s="201"/>
      <c r="J254" s="201"/>
      <c r="K254" s="201"/>
      <c r="L254" s="201"/>
      <c r="M254" s="201"/>
      <c r="N254" s="201"/>
    </row>
    <row r="255" customFormat="false" ht="15.75" hidden="true" customHeight="true" outlineLevel="0" collapsed="false">
      <c r="A255" s="813"/>
      <c r="B255" s="821" t="s">
        <v>471</v>
      </c>
      <c r="C255" s="763"/>
      <c r="D255" s="764"/>
      <c r="E255" s="201"/>
      <c r="F255" s="201"/>
      <c r="G255" s="1281"/>
      <c r="H255" s="1281"/>
      <c r="I255" s="201"/>
      <c r="J255" s="201"/>
      <c r="K255" s="201"/>
      <c r="L255" s="201"/>
      <c r="M255" s="201"/>
      <c r="N255" s="201"/>
    </row>
    <row r="256" customFormat="false" ht="15.75" hidden="true" customHeight="true" outlineLevel="0" collapsed="false">
      <c r="A256" s="813"/>
      <c r="B256" s="821" t="s">
        <v>472</v>
      </c>
      <c r="C256" s="763"/>
      <c r="D256" s="764"/>
      <c r="E256" s="201"/>
      <c r="F256" s="201"/>
      <c r="G256" s="1281"/>
      <c r="H256" s="1281"/>
      <c r="I256" s="201"/>
      <c r="J256" s="201"/>
      <c r="K256" s="201"/>
      <c r="L256" s="201"/>
      <c r="M256" s="201"/>
      <c r="N256" s="201"/>
    </row>
    <row r="257" customFormat="false" ht="15.75" hidden="true" customHeight="true" outlineLevel="0" collapsed="false">
      <c r="A257" s="813"/>
      <c r="B257" s="821" t="s">
        <v>473</v>
      </c>
      <c r="C257" s="763"/>
      <c r="D257" s="764"/>
      <c r="E257" s="201"/>
      <c r="F257" s="201"/>
      <c r="G257" s="1281"/>
      <c r="H257" s="1281"/>
      <c r="I257" s="201"/>
      <c r="J257" s="201"/>
      <c r="K257" s="201"/>
      <c r="L257" s="201"/>
      <c r="M257" s="201"/>
      <c r="N257" s="201"/>
    </row>
    <row r="258" customFormat="false" ht="18.75" hidden="true" customHeight="true" outlineLevel="0" collapsed="false">
      <c r="A258" s="813"/>
      <c r="B258" s="821"/>
      <c r="C258" s="763"/>
      <c r="D258" s="764"/>
      <c r="E258" s="201"/>
      <c r="F258" s="201"/>
      <c r="G258" s="1281"/>
      <c r="H258" s="1281"/>
      <c r="I258" s="201"/>
      <c r="J258" s="201"/>
      <c r="K258" s="201"/>
      <c r="L258" s="201"/>
      <c r="M258" s="201"/>
      <c r="N258" s="201"/>
    </row>
    <row r="259" customFormat="false" ht="18.75" hidden="true" customHeight="true" outlineLevel="0" collapsed="false">
      <c r="A259" s="813"/>
      <c r="B259" s="826" t="s">
        <v>480</v>
      </c>
      <c r="C259" s="763"/>
      <c r="D259" s="764"/>
      <c r="E259" s="201"/>
      <c r="F259" s="201"/>
      <c r="G259" s="1281"/>
      <c r="H259" s="1281"/>
      <c r="I259" s="201"/>
      <c r="J259" s="201"/>
      <c r="K259" s="201"/>
      <c r="L259" s="201"/>
      <c r="M259" s="201"/>
      <c r="N259" s="201"/>
    </row>
    <row r="260" customFormat="false" ht="18.75" hidden="true" customHeight="true" outlineLevel="0" collapsed="false">
      <c r="A260" s="813"/>
      <c r="B260" s="821" t="s">
        <v>481</v>
      </c>
      <c r="C260" s="763"/>
      <c r="D260" s="764"/>
      <c r="E260" s="201"/>
      <c r="F260" s="201"/>
      <c r="G260" s="1281"/>
      <c r="H260" s="1281"/>
      <c r="I260" s="201"/>
      <c r="J260" s="201"/>
      <c r="K260" s="201"/>
      <c r="L260" s="201"/>
      <c r="M260" s="201"/>
      <c r="N260" s="201"/>
    </row>
    <row r="261" customFormat="false" ht="19.5" hidden="true" customHeight="true" outlineLevel="0" collapsed="false">
      <c r="A261" s="813"/>
      <c r="B261" s="821" t="s">
        <v>482</v>
      </c>
      <c r="C261" s="763"/>
      <c r="D261" s="764"/>
      <c r="E261" s="201"/>
      <c r="F261" s="201"/>
      <c r="G261" s="1281"/>
      <c r="H261" s="1281"/>
      <c r="I261" s="201"/>
      <c r="J261" s="201"/>
      <c r="K261" s="201"/>
      <c r="L261" s="201"/>
      <c r="M261" s="201"/>
      <c r="N261" s="201"/>
    </row>
    <row r="262" customFormat="false" ht="19.5" hidden="true" customHeight="true" outlineLevel="0" collapsed="false">
      <c r="A262" s="813"/>
      <c r="B262" s="827"/>
      <c r="C262" s="763"/>
      <c r="D262" s="764"/>
      <c r="E262" s="201"/>
      <c r="F262" s="201"/>
      <c r="G262" s="1281"/>
      <c r="H262" s="1281"/>
      <c r="I262" s="201"/>
      <c r="J262" s="201"/>
      <c r="K262" s="201"/>
      <c r="L262" s="201"/>
      <c r="M262" s="201"/>
      <c r="N262" s="201"/>
    </row>
    <row r="263" customFormat="false" ht="19.5" hidden="false" customHeight="true" outlineLevel="0" collapsed="false">
      <c r="A263" s="813"/>
      <c r="B263" s="772" t="s">
        <v>483</v>
      </c>
      <c r="C263" s="763"/>
      <c r="D263" s="764"/>
      <c r="E263" s="201"/>
      <c r="F263" s="201"/>
      <c r="G263" s="1281"/>
      <c r="H263" s="1281"/>
      <c r="I263" s="201"/>
      <c r="J263" s="201"/>
      <c r="K263" s="201"/>
      <c r="L263" s="201"/>
      <c r="M263" s="201"/>
      <c r="N263" s="201"/>
    </row>
    <row r="264" customFormat="false" ht="19.5" hidden="true" customHeight="true" outlineLevel="0" collapsed="false">
      <c r="A264" s="813"/>
      <c r="B264" s="827"/>
      <c r="C264" s="763"/>
      <c r="D264" s="764"/>
      <c r="E264" s="201"/>
      <c r="F264" s="201"/>
      <c r="G264" s="1281"/>
      <c r="H264" s="1281"/>
      <c r="I264" s="201"/>
      <c r="J264" s="201"/>
      <c r="K264" s="201"/>
      <c r="L264" s="201"/>
      <c r="M264" s="201"/>
      <c r="N264" s="201"/>
    </row>
    <row r="265" customFormat="false" ht="19.5" hidden="true" customHeight="true" outlineLevel="0" collapsed="false">
      <c r="A265" s="813"/>
      <c r="B265" s="827"/>
      <c r="C265" s="763"/>
      <c r="D265" s="764"/>
      <c r="E265" s="201"/>
      <c r="F265" s="201"/>
      <c r="G265" s="1281"/>
      <c r="H265" s="1281"/>
      <c r="I265" s="201"/>
      <c r="J265" s="201"/>
      <c r="K265" s="201"/>
      <c r="L265" s="201"/>
      <c r="M265" s="201"/>
      <c r="N265" s="201"/>
    </row>
    <row r="266" customFormat="false" ht="19.5" hidden="true" customHeight="true" outlineLevel="0" collapsed="false">
      <c r="A266" s="813"/>
      <c r="B266" s="828"/>
      <c r="C266" s="763"/>
      <c r="D266" s="764"/>
      <c r="E266" s="201"/>
      <c r="F266" s="201"/>
      <c r="G266" s="1281"/>
      <c r="H266" s="1281"/>
      <c r="I266" s="201"/>
      <c r="J266" s="201"/>
      <c r="K266" s="201"/>
      <c r="L266" s="201"/>
      <c r="M266" s="201"/>
      <c r="N266" s="201"/>
    </row>
    <row r="267" customFormat="false" ht="19.5" hidden="true" customHeight="true" outlineLevel="0" collapsed="false">
      <c r="A267" s="829"/>
      <c r="B267" s="830"/>
      <c r="C267" s="798"/>
      <c r="D267" s="799"/>
      <c r="E267" s="201"/>
      <c r="F267" s="201"/>
      <c r="G267" s="1281"/>
      <c r="H267" s="1281"/>
      <c r="I267" s="201"/>
      <c r="J267" s="201"/>
      <c r="K267" s="201"/>
      <c r="L267" s="201"/>
      <c r="M267" s="201"/>
      <c r="N267" s="201"/>
    </row>
    <row r="268" customFormat="false" ht="27.6" hidden="true" customHeight="true" outlineLevel="0" collapsed="false">
      <c r="A268" s="201"/>
      <c r="B268" s="749"/>
      <c r="C268" s="749"/>
      <c r="D268" s="749"/>
      <c r="E268" s="201"/>
      <c r="F268" s="201"/>
      <c r="G268" s="1281"/>
      <c r="H268" s="1281"/>
      <c r="I268" s="201"/>
      <c r="J268" s="201"/>
      <c r="K268" s="201"/>
      <c r="L268" s="201"/>
      <c r="M268" s="201"/>
      <c r="N268" s="201"/>
    </row>
    <row r="269" customFormat="false" ht="15.9" hidden="true" customHeight="true" outlineLevel="0" collapsed="false">
      <c r="A269" s="201"/>
      <c r="B269" s="833"/>
      <c r="C269" s="833"/>
      <c r="D269" s="833"/>
      <c r="E269" s="201"/>
      <c r="F269" s="201"/>
      <c r="G269" s="1281"/>
      <c r="H269" s="1281"/>
      <c r="I269" s="201"/>
      <c r="J269" s="201"/>
      <c r="K269" s="201"/>
      <c r="L269" s="201"/>
      <c r="M269" s="201"/>
      <c r="N269" s="201"/>
    </row>
    <row r="270" customFormat="false" ht="17.25" hidden="true" customHeight="true" outlineLevel="0" collapsed="false">
      <c r="A270" s="201"/>
      <c r="B270" s="835"/>
      <c r="C270" s="836" t="s">
        <v>77</v>
      </c>
      <c r="D270" s="837"/>
      <c r="E270" s="201"/>
      <c r="F270" s="201"/>
      <c r="G270" s="1281"/>
      <c r="H270" s="1281"/>
      <c r="I270" s="201"/>
      <c r="J270" s="201"/>
      <c r="K270" s="201"/>
      <c r="L270" s="201"/>
      <c r="M270" s="201"/>
      <c r="N270" s="201"/>
    </row>
    <row r="271" customFormat="false" ht="20.25" hidden="true" customHeight="true" outlineLevel="0" collapsed="false">
      <c r="A271" s="201"/>
      <c r="B271" s="842"/>
      <c r="C271" s="843" t="s">
        <v>484</v>
      </c>
      <c r="D271" s="843"/>
      <c r="E271" s="201"/>
      <c r="F271" s="201"/>
      <c r="G271" s="1281"/>
      <c r="H271" s="1281"/>
      <c r="I271" s="201"/>
      <c r="J271" s="201"/>
      <c r="K271" s="201"/>
      <c r="L271" s="201"/>
      <c r="M271" s="201"/>
      <c r="N271" s="201"/>
    </row>
    <row r="272" customFormat="false" ht="48" hidden="true" customHeight="true" outlineLevel="0" collapsed="false">
      <c r="A272" s="201"/>
      <c r="B272" s="846"/>
      <c r="C272" s="847" t="s">
        <v>486</v>
      </c>
      <c r="D272" s="847"/>
      <c r="E272" s="1283"/>
      <c r="F272" s="851"/>
      <c r="G272" s="851"/>
      <c r="H272" s="851"/>
      <c r="I272" s="851"/>
      <c r="J272" s="851"/>
      <c r="K272" s="851"/>
      <c r="L272" s="201"/>
      <c r="M272" s="201"/>
      <c r="N272" s="201"/>
    </row>
    <row r="273" customFormat="false" ht="36.75" hidden="true" customHeight="true" outlineLevel="0" collapsed="false">
      <c r="A273" s="201"/>
      <c r="B273" s="855" t="s">
        <v>490</v>
      </c>
      <c r="C273" s="856"/>
      <c r="D273" s="856"/>
      <c r="E273" s="1184"/>
      <c r="F273" s="861" t="s">
        <v>706</v>
      </c>
      <c r="G273" s="861"/>
      <c r="H273" s="861"/>
      <c r="I273" s="861" t="s">
        <v>707</v>
      </c>
      <c r="J273" s="861"/>
      <c r="K273" s="861"/>
      <c r="L273" s="201"/>
      <c r="M273" s="201"/>
      <c r="N273" s="201"/>
    </row>
    <row r="274" customFormat="false" ht="15.9" hidden="true" customHeight="true" outlineLevel="0" collapsed="false">
      <c r="A274" s="201"/>
      <c r="B274" s="864" t="s">
        <v>495</v>
      </c>
      <c r="C274" s="865" t="n">
        <f aca="false">SUM(C276:C282)</f>
        <v>38</v>
      </c>
      <c r="D274" s="865"/>
      <c r="E274" s="201"/>
      <c r="F274" s="201"/>
      <c r="G274" s="1281"/>
      <c r="H274" s="1281"/>
      <c r="I274" s="201"/>
      <c r="J274" s="201"/>
      <c r="K274" s="201"/>
      <c r="L274" s="201"/>
      <c r="M274" s="201"/>
      <c r="N274" s="201"/>
    </row>
    <row r="275" customFormat="false" ht="15.9" hidden="true" customHeight="true" outlineLevel="0" collapsed="false">
      <c r="A275" s="201"/>
      <c r="B275" s="864"/>
      <c r="C275" s="865"/>
      <c r="D275" s="865"/>
      <c r="E275" s="201"/>
      <c r="F275" s="201"/>
      <c r="G275" s="1281"/>
      <c r="H275" s="1281"/>
      <c r="I275" s="201"/>
      <c r="J275" s="201"/>
      <c r="K275" s="201"/>
      <c r="L275" s="201"/>
      <c r="M275" s="201"/>
      <c r="N275" s="201"/>
    </row>
    <row r="276" customFormat="false" ht="15.9" hidden="true" customHeight="true" outlineLevel="0" collapsed="false">
      <c r="A276" s="201"/>
      <c r="B276" s="864" t="s">
        <v>496</v>
      </c>
      <c r="C276" s="865" t="n">
        <v>3</v>
      </c>
      <c r="D276" s="865"/>
      <c r="E276" s="201"/>
      <c r="F276" s="201"/>
      <c r="G276" s="1281"/>
      <c r="H276" s="1281"/>
      <c r="I276" s="201"/>
      <c r="J276" s="201"/>
      <c r="K276" s="201"/>
      <c r="L276" s="201"/>
      <c r="M276" s="201"/>
      <c r="N276" s="201"/>
    </row>
    <row r="277" customFormat="false" ht="15.9" hidden="true" customHeight="true" outlineLevel="0" collapsed="false">
      <c r="A277" s="201"/>
      <c r="B277" s="864" t="s">
        <v>497</v>
      </c>
      <c r="C277" s="865" t="n">
        <v>6</v>
      </c>
      <c r="D277" s="865"/>
      <c r="E277" s="201"/>
      <c r="F277" s="201"/>
      <c r="G277" s="1281"/>
      <c r="H277" s="1281"/>
      <c r="I277" s="201"/>
      <c r="J277" s="201"/>
      <c r="K277" s="201"/>
      <c r="L277" s="201"/>
      <c r="M277" s="201"/>
      <c r="N277" s="201"/>
    </row>
    <row r="278" customFormat="false" ht="15.9" hidden="true" customHeight="true" outlineLevel="0" collapsed="false">
      <c r="A278" s="201"/>
      <c r="B278" s="864" t="s">
        <v>498</v>
      </c>
      <c r="C278" s="865" t="n">
        <v>12</v>
      </c>
      <c r="D278" s="865"/>
      <c r="E278" s="201"/>
      <c r="F278" s="201"/>
      <c r="G278" s="1281"/>
      <c r="H278" s="1281"/>
      <c r="I278" s="201"/>
      <c r="J278" s="201"/>
      <c r="K278" s="201"/>
      <c r="L278" s="201"/>
      <c r="M278" s="201"/>
      <c r="N278" s="201"/>
    </row>
    <row r="279" customFormat="false" ht="15.9" hidden="true" customHeight="true" outlineLevel="0" collapsed="false">
      <c r="A279" s="201"/>
      <c r="B279" s="864" t="s">
        <v>499</v>
      </c>
      <c r="C279" s="865" t="n">
        <v>7</v>
      </c>
      <c r="D279" s="865"/>
      <c r="E279" s="201"/>
      <c r="F279" s="201"/>
      <c r="G279" s="1281"/>
      <c r="H279" s="1281"/>
      <c r="I279" s="201"/>
      <c r="J279" s="201"/>
      <c r="K279" s="201"/>
      <c r="L279" s="201"/>
      <c r="M279" s="201"/>
      <c r="N279" s="201"/>
    </row>
    <row r="280" customFormat="false" ht="15.9" hidden="true" customHeight="true" outlineLevel="0" collapsed="false">
      <c r="A280" s="201"/>
      <c r="B280" s="864" t="s">
        <v>500</v>
      </c>
      <c r="C280" s="865" t="n">
        <v>7</v>
      </c>
      <c r="D280" s="865"/>
      <c r="E280" s="201"/>
      <c r="F280" s="201"/>
      <c r="G280" s="1281"/>
      <c r="H280" s="1281"/>
      <c r="I280" s="201"/>
      <c r="J280" s="201"/>
      <c r="K280" s="201"/>
      <c r="L280" s="201"/>
      <c r="M280" s="201"/>
      <c r="N280" s="201"/>
    </row>
    <row r="281" customFormat="false" ht="15.9" hidden="true" customHeight="true" outlineLevel="0" collapsed="false">
      <c r="A281" s="201"/>
      <c r="B281" s="864" t="s">
        <v>501</v>
      </c>
      <c r="C281" s="865" t="n">
        <v>3</v>
      </c>
      <c r="D281" s="865"/>
      <c r="E281" s="201"/>
      <c r="F281" s="201"/>
      <c r="G281" s="1281"/>
      <c r="H281" s="1281"/>
      <c r="I281" s="201"/>
      <c r="J281" s="201"/>
      <c r="K281" s="201"/>
      <c r="L281" s="201"/>
      <c r="M281" s="201"/>
      <c r="N281" s="201"/>
    </row>
    <row r="282" customFormat="false" ht="15.9" hidden="true" customHeight="true" outlineLevel="0" collapsed="false">
      <c r="A282" s="201"/>
      <c r="B282" s="864"/>
      <c r="C282" s="865"/>
      <c r="D282" s="865"/>
      <c r="E282" s="201"/>
      <c r="F282" s="201"/>
      <c r="G282" s="1281"/>
      <c r="H282" s="1281"/>
      <c r="I282" s="201"/>
      <c r="J282" s="201"/>
      <c r="K282" s="201"/>
      <c r="L282" s="201"/>
      <c r="M282" s="201"/>
      <c r="N282" s="201"/>
    </row>
    <row r="283" customFormat="false" ht="37.5" hidden="true" customHeight="true" outlineLevel="0" collapsed="false">
      <c r="A283" s="201"/>
      <c r="B283" s="874" t="s">
        <v>502</v>
      </c>
      <c r="C283" s="875"/>
      <c r="D283" s="875"/>
      <c r="E283" s="201"/>
      <c r="F283" s="201"/>
      <c r="G283" s="1281"/>
      <c r="H283" s="1281"/>
      <c r="I283" s="201"/>
      <c r="J283" s="201"/>
      <c r="K283" s="201"/>
      <c r="L283" s="201"/>
      <c r="M283" s="201"/>
      <c r="N283" s="201"/>
    </row>
    <row r="284" customFormat="false" ht="33" hidden="true" customHeight="true" outlineLevel="0" collapsed="false">
      <c r="A284" s="201"/>
      <c r="B284" s="880"/>
      <c r="C284" s="841"/>
      <c r="D284" s="841"/>
      <c r="E284" s="201"/>
      <c r="F284" s="201"/>
      <c r="G284" s="1281"/>
      <c r="H284" s="1281"/>
      <c r="I284" s="201"/>
      <c r="J284" s="201"/>
      <c r="K284" s="201"/>
      <c r="L284" s="201"/>
      <c r="M284" s="201"/>
      <c r="N284" s="201"/>
    </row>
    <row r="285" customFormat="false" ht="15" hidden="false" customHeight="false" outlineLevel="0" collapsed="false">
      <c r="E285" s="215"/>
      <c r="F285" s="215"/>
      <c r="G285" s="1284"/>
      <c r="H285" s="1284"/>
      <c r="I285" s="215"/>
      <c r="J285" s="215"/>
      <c r="K285" s="215"/>
      <c r="L285" s="215"/>
      <c r="M285" s="215"/>
      <c r="N285" s="215"/>
    </row>
    <row r="286" customFormat="false" ht="15.6" hidden="false" customHeight="false" outlineLevel="0" collapsed="false">
      <c r="B286" s="235" t="s">
        <v>503</v>
      </c>
      <c r="C286" s="235"/>
      <c r="D286" s="235"/>
      <c r="G286" s="217"/>
      <c r="H286" s="217"/>
      <c r="O286" s="217"/>
      <c r="P286" s="217"/>
      <c r="Q286" s="217"/>
      <c r="R286" s="217"/>
      <c r="S286" s="217"/>
      <c r="T286" s="217"/>
      <c r="U286" s="217"/>
      <c r="V286" s="217"/>
      <c r="W286" s="217"/>
      <c r="X286" s="217"/>
      <c r="Y286" s="217"/>
      <c r="Z286" s="217"/>
      <c r="AA286" s="217"/>
      <c r="AB286" s="217"/>
      <c r="AC286" s="217"/>
      <c r="AD286" s="217"/>
      <c r="AE286" s="217"/>
      <c r="AF286" s="217"/>
      <c r="AG286" s="217"/>
      <c r="AH286" s="217"/>
      <c r="AI286" s="217"/>
      <c r="AJ286" s="217"/>
      <c r="AK286" s="217"/>
      <c r="AL286" s="217"/>
      <c r="AM286" s="217"/>
      <c r="AN286" s="217"/>
      <c r="AO286" s="217"/>
      <c r="AP286" s="217"/>
      <c r="AQ286" s="217"/>
      <c r="AR286" s="217"/>
      <c r="AS286" s="217"/>
      <c r="AT286" s="217"/>
      <c r="AU286" s="217"/>
      <c r="AV286" s="217"/>
      <c r="AW286" s="217"/>
      <c r="AX286" s="217"/>
      <c r="AY286" s="217"/>
      <c r="AZ286" s="217"/>
      <c r="BA286" s="217"/>
      <c r="BB286" s="217"/>
      <c r="BC286" s="217"/>
      <c r="BD286" s="217"/>
      <c r="BE286" s="217"/>
      <c r="BF286" s="217"/>
      <c r="BG286" s="217"/>
      <c r="BH286" s="217"/>
      <c r="BI286" s="217"/>
      <c r="BJ286" s="217"/>
      <c r="BK286" s="217"/>
      <c r="BL286" s="217"/>
      <c r="BM286" s="217"/>
    </row>
    <row r="287" customFormat="false" ht="33" hidden="false" customHeight="true" outlineLevel="0" collapsed="false">
      <c r="B287" s="882" t="s">
        <v>504</v>
      </c>
      <c r="C287" s="882"/>
      <c r="D287" s="882"/>
      <c r="G287" s="217"/>
      <c r="H287" s="217"/>
      <c r="O287" s="217"/>
      <c r="P287" s="217"/>
      <c r="Q287" s="217"/>
      <c r="R287" s="217"/>
      <c r="S287" s="217"/>
      <c r="T287" s="217"/>
      <c r="U287" s="217"/>
      <c r="V287" s="217"/>
      <c r="W287" s="217"/>
      <c r="X287" s="217"/>
      <c r="Y287" s="217"/>
      <c r="Z287" s="217"/>
      <c r="AA287" s="217"/>
      <c r="AB287" s="217"/>
      <c r="AC287" s="217"/>
      <c r="AD287" s="217"/>
      <c r="AE287" s="217"/>
      <c r="AF287" s="217"/>
      <c r="AG287" s="217"/>
      <c r="AH287" s="217"/>
      <c r="AI287" s="217"/>
      <c r="AJ287" s="217"/>
      <c r="AK287" s="217"/>
      <c r="AL287" s="217"/>
      <c r="AM287" s="217"/>
      <c r="AN287" s="217"/>
      <c r="AO287" s="217"/>
      <c r="AP287" s="217"/>
      <c r="AQ287" s="217"/>
      <c r="AR287" s="217"/>
      <c r="AS287" s="217"/>
      <c r="AT287" s="217"/>
      <c r="AU287" s="217"/>
      <c r="AV287" s="217"/>
      <c r="AW287" s="217"/>
      <c r="AX287" s="217"/>
      <c r="AY287" s="217"/>
      <c r="AZ287" s="217"/>
      <c r="BA287" s="217"/>
      <c r="BB287" s="217"/>
      <c r="BC287" s="217"/>
      <c r="BD287" s="217"/>
      <c r="BE287" s="217"/>
      <c r="BF287" s="217"/>
      <c r="BG287" s="217"/>
      <c r="BH287" s="217"/>
      <c r="BI287" s="217"/>
      <c r="BJ287" s="217"/>
      <c r="BK287" s="217"/>
      <c r="BL287" s="217"/>
      <c r="BM287" s="217"/>
    </row>
    <row r="288" customFormat="false" ht="33" hidden="false" customHeight="true" outlineLevel="0" collapsed="false">
      <c r="B288" s="883"/>
      <c r="C288" s="883"/>
      <c r="D288" s="883"/>
      <c r="G288" s="217"/>
      <c r="H288" s="217"/>
      <c r="O288" s="217"/>
      <c r="P288" s="217"/>
      <c r="Q288" s="217"/>
      <c r="R288" s="217"/>
      <c r="S288" s="217"/>
      <c r="T288" s="217"/>
      <c r="U288" s="217"/>
      <c r="V288" s="217"/>
      <c r="W288" s="217"/>
      <c r="X288" s="217"/>
      <c r="Y288" s="217"/>
      <c r="Z288" s="217"/>
      <c r="AA288" s="217"/>
      <c r="AB288" s="217"/>
      <c r="AC288" s="217"/>
      <c r="AD288" s="217"/>
      <c r="AE288" s="217"/>
      <c r="AF288" s="217"/>
      <c r="AG288" s="217"/>
      <c r="AH288" s="217"/>
      <c r="AI288" s="217"/>
      <c r="AJ288" s="217"/>
      <c r="AK288" s="217"/>
      <c r="AL288" s="217"/>
      <c r="AM288" s="217"/>
      <c r="AN288" s="217"/>
      <c r="AO288" s="217"/>
      <c r="AP288" s="217"/>
      <c r="AQ288" s="217"/>
      <c r="AR288" s="217"/>
      <c r="AS288" s="217"/>
      <c r="AT288" s="217"/>
      <c r="AU288" s="217"/>
      <c r="AV288" s="217"/>
      <c r="AW288" s="217"/>
      <c r="AX288" s="217"/>
      <c r="AY288" s="217"/>
      <c r="AZ288" s="217"/>
      <c r="BA288" s="217"/>
      <c r="BB288" s="217"/>
      <c r="BC288" s="217"/>
      <c r="BD288" s="217"/>
      <c r="BE288" s="217"/>
      <c r="BF288" s="217"/>
      <c r="BG288" s="217"/>
      <c r="BH288" s="217"/>
      <c r="BI288" s="217"/>
      <c r="BJ288" s="217"/>
      <c r="BK288" s="217"/>
      <c r="BL288" s="217"/>
      <c r="BM288" s="217"/>
    </row>
    <row r="289" customFormat="false" ht="15.6" hidden="false" customHeight="false" outlineLevel="0" collapsed="false">
      <c r="B289" s="235" t="s">
        <v>506</v>
      </c>
      <c r="C289" s="235"/>
      <c r="D289" s="235"/>
      <c r="G289" s="217"/>
      <c r="H289" s="217"/>
      <c r="O289" s="217"/>
      <c r="P289" s="217"/>
      <c r="Q289" s="217"/>
      <c r="R289" s="217"/>
      <c r="S289" s="217"/>
      <c r="T289" s="217"/>
      <c r="U289" s="217"/>
      <c r="V289" s="217"/>
      <c r="W289" s="217"/>
      <c r="X289" s="217"/>
      <c r="Y289" s="217"/>
      <c r="Z289" s="217"/>
      <c r="AA289" s="217"/>
      <c r="AB289" s="217"/>
      <c r="AC289" s="217"/>
      <c r="AD289" s="217"/>
      <c r="AE289" s="217"/>
      <c r="AF289" s="217"/>
      <c r="AG289" s="217"/>
      <c r="AH289" s="217"/>
      <c r="AI289" s="217"/>
      <c r="AJ289" s="217"/>
      <c r="AK289" s="217"/>
      <c r="AL289" s="217"/>
      <c r="AM289" s="217"/>
      <c r="AN289" s="217"/>
      <c r="AO289" s="217"/>
      <c r="AP289" s="217"/>
      <c r="AQ289" s="217"/>
      <c r="AR289" s="217"/>
      <c r="AS289" s="217"/>
      <c r="AT289" s="217"/>
      <c r="AU289" s="217"/>
      <c r="AV289" s="217"/>
      <c r="AW289" s="217"/>
      <c r="AX289" s="217"/>
      <c r="AY289" s="217"/>
      <c r="AZ289" s="217"/>
      <c r="BA289" s="217"/>
      <c r="BB289" s="217"/>
      <c r="BC289" s="217"/>
      <c r="BD289" s="217"/>
      <c r="BE289" s="217"/>
      <c r="BF289" s="217"/>
      <c r="BG289" s="217"/>
      <c r="BH289" s="217"/>
      <c r="BI289" s="217"/>
      <c r="BJ289" s="217"/>
      <c r="BK289" s="217"/>
      <c r="BL289" s="217"/>
      <c r="BM289" s="217"/>
    </row>
    <row r="290" customFormat="false" ht="15.6" hidden="false" customHeight="false" outlineLevel="0" collapsed="false">
      <c r="B290" s="235" t="s">
        <v>507</v>
      </c>
      <c r="C290" s="235"/>
      <c r="D290" s="235"/>
      <c r="G290" s="217"/>
      <c r="H290" s="217"/>
      <c r="O290" s="217"/>
      <c r="P290" s="217"/>
      <c r="Q290" s="217"/>
      <c r="R290" s="217"/>
      <c r="S290" s="217"/>
      <c r="T290" s="217"/>
      <c r="U290" s="217"/>
      <c r="V290" s="217"/>
      <c r="W290" s="217"/>
      <c r="X290" s="217"/>
      <c r="Y290" s="217"/>
      <c r="Z290" s="217"/>
      <c r="AA290" s="217"/>
      <c r="AB290" s="217"/>
      <c r="AC290" s="217"/>
      <c r="AD290" s="217"/>
      <c r="AE290" s="217"/>
      <c r="AF290" s="217"/>
      <c r="AG290" s="217"/>
      <c r="AH290" s="217"/>
      <c r="AI290" s="217"/>
      <c r="AJ290" s="217"/>
      <c r="AK290" s="217"/>
      <c r="AL290" s="217"/>
      <c r="AM290" s="217"/>
      <c r="AN290" s="217"/>
      <c r="AO290" s="217"/>
      <c r="AP290" s="217"/>
      <c r="AQ290" s="217"/>
      <c r="AR290" s="217"/>
      <c r="AS290" s="217"/>
      <c r="AT290" s="217"/>
      <c r="AU290" s="217"/>
      <c r="AV290" s="217"/>
      <c r="AW290" s="217"/>
      <c r="AX290" s="217"/>
      <c r="AY290" s="217"/>
      <c r="AZ290" s="217"/>
      <c r="BA290" s="217"/>
      <c r="BB290" s="217"/>
      <c r="BC290" s="217"/>
      <c r="BD290" s="217"/>
      <c r="BE290" s="217"/>
      <c r="BF290" s="217"/>
      <c r="BG290" s="217"/>
      <c r="BH290" s="217"/>
      <c r="BI290" s="217"/>
      <c r="BJ290" s="217"/>
      <c r="BK290" s="217"/>
      <c r="BL290" s="217"/>
      <c r="BM290" s="217"/>
    </row>
    <row r="291" customFormat="false" ht="15.6" hidden="false" customHeight="false" outlineLevel="0" collapsed="false">
      <c r="B291" s="235"/>
      <c r="C291" s="235"/>
      <c r="D291" s="235"/>
      <c r="G291" s="217"/>
      <c r="H291" s="217"/>
      <c r="O291" s="217"/>
      <c r="P291" s="217"/>
      <c r="Q291" s="217"/>
      <c r="R291" s="217"/>
      <c r="S291" s="217"/>
      <c r="T291" s="217"/>
      <c r="U291" s="217"/>
      <c r="V291" s="217"/>
      <c r="W291" s="217"/>
      <c r="X291" s="217"/>
      <c r="Y291" s="217"/>
      <c r="Z291" s="217"/>
      <c r="AA291" s="217"/>
      <c r="AB291" s="217"/>
      <c r="AC291" s="217"/>
      <c r="AD291" s="217"/>
      <c r="AE291" s="217"/>
      <c r="AF291" s="217"/>
      <c r="AG291" s="217"/>
      <c r="AH291" s="217"/>
      <c r="AI291" s="217"/>
      <c r="AJ291" s="217"/>
      <c r="AK291" s="217"/>
      <c r="AL291" s="217"/>
      <c r="AM291" s="217"/>
      <c r="AN291" s="217"/>
      <c r="AO291" s="217"/>
      <c r="AP291" s="217"/>
      <c r="AQ291" s="217"/>
      <c r="AR291" s="217"/>
      <c r="AS291" s="217"/>
      <c r="AT291" s="217"/>
      <c r="AU291" s="217"/>
      <c r="AV291" s="217"/>
      <c r="AW291" s="217"/>
      <c r="AX291" s="217"/>
      <c r="AY291" s="217"/>
      <c r="AZ291" s="217"/>
      <c r="BA291" s="217"/>
      <c r="BB291" s="217"/>
      <c r="BC291" s="217"/>
      <c r="BD291" s="217"/>
      <c r="BE291" s="217"/>
      <c r="BF291" s="217"/>
      <c r="BG291" s="217"/>
      <c r="BH291" s="217"/>
      <c r="BI291" s="217"/>
      <c r="BJ291" s="217"/>
      <c r="BK291" s="217"/>
      <c r="BL291" s="217"/>
      <c r="BM291" s="217"/>
    </row>
    <row r="292" customFormat="false" ht="15.6" hidden="false" customHeight="false" outlineLevel="0" collapsed="false">
      <c r="B292" s="235" t="s">
        <v>509</v>
      </c>
      <c r="C292" s="235"/>
      <c r="D292" s="235"/>
      <c r="G292" s="217"/>
      <c r="H292" s="217"/>
      <c r="O292" s="217"/>
      <c r="P292" s="217"/>
      <c r="Q292" s="217"/>
      <c r="R292" s="217"/>
      <c r="S292" s="217"/>
      <c r="T292" s="217"/>
      <c r="U292" s="217"/>
      <c r="V292" s="217"/>
      <c r="W292" s="217"/>
      <c r="X292" s="217"/>
      <c r="Y292" s="217"/>
      <c r="Z292" s="217"/>
      <c r="AA292" s="217"/>
      <c r="AB292" s="217"/>
      <c r="AC292" s="217"/>
      <c r="AD292" s="217"/>
      <c r="AE292" s="217"/>
      <c r="AF292" s="217"/>
      <c r="AG292" s="217"/>
      <c r="AH292" s="217"/>
      <c r="AI292" s="217"/>
      <c r="AJ292" s="217"/>
      <c r="AK292" s="217"/>
      <c r="AL292" s="217"/>
      <c r="AM292" s="217"/>
      <c r="AN292" s="217"/>
      <c r="AO292" s="217"/>
      <c r="AP292" s="217"/>
      <c r="AQ292" s="217"/>
      <c r="AR292" s="217"/>
      <c r="AS292" s="217"/>
      <c r="AT292" s="217"/>
      <c r="AU292" s="217"/>
      <c r="AV292" s="217"/>
      <c r="AW292" s="217"/>
      <c r="AX292" s="217"/>
      <c r="AY292" s="217"/>
      <c r="AZ292" s="217"/>
      <c r="BA292" s="217"/>
      <c r="BB292" s="217"/>
      <c r="BC292" s="217"/>
      <c r="BD292" s="217"/>
      <c r="BE292" s="217"/>
      <c r="BF292" s="217"/>
      <c r="BG292" s="217"/>
      <c r="BH292" s="217"/>
      <c r="BI292" s="217"/>
      <c r="BJ292" s="217"/>
      <c r="BK292" s="217"/>
      <c r="BL292" s="217"/>
      <c r="BM292" s="217"/>
    </row>
    <row r="293" customFormat="false" ht="15.6" hidden="false" customHeight="false" outlineLevel="0" collapsed="false">
      <c r="B293" s="235" t="s">
        <v>510</v>
      </c>
      <c r="C293" s="235"/>
      <c r="D293" s="235"/>
      <c r="G293" s="217"/>
      <c r="H293" s="217"/>
      <c r="O293" s="217"/>
      <c r="P293" s="217"/>
      <c r="Q293" s="217"/>
      <c r="R293" s="217"/>
      <c r="S293" s="217"/>
      <c r="T293" s="217"/>
      <c r="U293" s="217"/>
      <c r="V293" s="217"/>
      <c r="W293" s="217"/>
      <c r="X293" s="217"/>
      <c r="Y293" s="217"/>
      <c r="Z293" s="217"/>
      <c r="AA293" s="217"/>
      <c r="AB293" s="217"/>
      <c r="AC293" s="217"/>
      <c r="AD293" s="217"/>
      <c r="AE293" s="217"/>
      <c r="AF293" s="217"/>
      <c r="AG293" s="217"/>
      <c r="AH293" s="217"/>
      <c r="AI293" s="217"/>
      <c r="AJ293" s="217"/>
      <c r="AK293" s="217"/>
      <c r="AL293" s="217"/>
      <c r="AM293" s="217"/>
      <c r="AN293" s="217"/>
      <c r="AO293" s="217"/>
      <c r="AP293" s="217"/>
      <c r="AQ293" s="217"/>
      <c r="AR293" s="217"/>
      <c r="AS293" s="217"/>
      <c r="AT293" s="217"/>
      <c r="AU293" s="217"/>
      <c r="AV293" s="217"/>
      <c r="AW293" s="217"/>
      <c r="AX293" s="217"/>
      <c r="AY293" s="217"/>
      <c r="AZ293" s="217"/>
      <c r="BA293" s="217"/>
      <c r="BB293" s="217"/>
      <c r="BC293" s="217"/>
      <c r="BD293" s="217"/>
      <c r="BE293" s="217"/>
      <c r="BF293" s="217"/>
      <c r="BG293" s="217"/>
      <c r="BH293" s="217"/>
      <c r="BI293" s="217"/>
      <c r="BJ293" s="217"/>
      <c r="BK293" s="217"/>
      <c r="BL293" s="217"/>
      <c r="BM293" s="217"/>
    </row>
    <row r="294" customFormat="false" ht="15" hidden="false" customHeight="false" outlineLevel="0" collapsed="false">
      <c r="E294" s="215"/>
      <c r="F294" s="215"/>
      <c r="G294" s="1284"/>
      <c r="H294" s="1284"/>
      <c r="I294" s="215"/>
      <c r="J294" s="215"/>
      <c r="K294" s="215"/>
      <c r="L294" s="215"/>
      <c r="M294" s="215"/>
      <c r="N294" s="215"/>
    </row>
    <row r="296" customFormat="false" ht="30" hidden="false" customHeight="true" outlineLevel="0" collapsed="false">
      <c r="B296" s="885"/>
      <c r="C296" s="885"/>
      <c r="D296" s="885"/>
    </row>
  </sheetData>
  <mergeCells count="42">
    <mergeCell ref="A2:K2"/>
    <mergeCell ref="A3:K3"/>
    <mergeCell ref="A5:K5"/>
    <mergeCell ref="E7:K7"/>
    <mergeCell ref="C8:D8"/>
    <mergeCell ref="E8:H8"/>
    <mergeCell ref="I8:K8"/>
    <mergeCell ref="C9:C10"/>
    <mergeCell ref="D9:D10"/>
    <mergeCell ref="E9:H9"/>
    <mergeCell ref="I9:K9"/>
    <mergeCell ref="E10:E13"/>
    <mergeCell ref="F10:G11"/>
    <mergeCell ref="H10:H13"/>
    <mergeCell ref="I10:I13"/>
    <mergeCell ref="J10:K10"/>
    <mergeCell ref="J11:J12"/>
    <mergeCell ref="K11:K12"/>
    <mergeCell ref="F12:F13"/>
    <mergeCell ref="G12:G13"/>
    <mergeCell ref="A18:A23"/>
    <mergeCell ref="B18:B21"/>
    <mergeCell ref="E20:H20"/>
    <mergeCell ref="I20:K20"/>
    <mergeCell ref="E21:K21"/>
    <mergeCell ref="A25:A26"/>
    <mergeCell ref="B25:B26"/>
    <mergeCell ref="C25:C26"/>
    <mergeCell ref="D25:D26"/>
    <mergeCell ref="C56:C63"/>
    <mergeCell ref="C64:C73"/>
    <mergeCell ref="C208:D208"/>
    <mergeCell ref="E208:H208"/>
    <mergeCell ref="I208:K208"/>
    <mergeCell ref="E209:H209"/>
    <mergeCell ref="I209:K209"/>
    <mergeCell ref="F272:H272"/>
    <mergeCell ref="I272:K272"/>
    <mergeCell ref="F273:H273"/>
    <mergeCell ref="I273:K273"/>
    <mergeCell ref="B287:D287"/>
    <mergeCell ref="B296:D29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B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285" width="9.1"/>
    <col collapsed="false" customWidth="true" hidden="false" outlineLevel="0" max="2" min="2" style="1286" width="6.87"/>
    <col collapsed="false" customWidth="true" hidden="false" outlineLevel="0" max="3" min="3" style="1287" width="10.1"/>
    <col collapsed="false" customWidth="true" hidden="false" outlineLevel="0" max="4" min="4" style="1287" width="17.43"/>
    <col collapsed="false" customWidth="true" hidden="false" outlineLevel="0" max="5" min="5" style="1287" width="23.66"/>
    <col collapsed="false" customWidth="true" hidden="false" outlineLevel="0" max="6" min="6" style="1287" width="13.99"/>
    <col collapsed="false" customWidth="true" hidden="false" outlineLevel="0" max="7" min="7" style="1287" width="19.1"/>
    <col collapsed="false" customWidth="true" hidden="false" outlineLevel="0" max="8" min="8" style="1287" width="11.1"/>
    <col collapsed="false" customWidth="true" hidden="false" outlineLevel="0" max="9" min="9" style="1285" width="11.55"/>
    <col collapsed="false" customWidth="true" hidden="false" outlineLevel="0" max="10" min="10" style="1286" width="34.43"/>
    <col collapsed="false" customWidth="true" hidden="false" outlineLevel="0" max="11" min="11" style="1285" width="8.99"/>
    <col collapsed="false" customWidth="true" hidden="false" outlineLevel="0" max="12" min="12" style="1285" width="13.66"/>
    <col collapsed="false" customWidth="true" hidden="false" outlineLevel="0" max="13" min="13" style="1285" width="11.55"/>
    <col collapsed="false" customWidth="false" hidden="false" outlineLevel="0" max="14" min="14" style="1285" width="9.1"/>
    <col collapsed="false" customWidth="true" hidden="false" outlineLevel="0" max="15" min="15" style="1285" width="14.43"/>
    <col collapsed="false" customWidth="false" hidden="false" outlineLevel="0" max="18" min="16" style="1285" width="9.1"/>
    <col collapsed="false" customWidth="true" hidden="false" outlineLevel="0" max="19" min="19" style="1285" width="12.32"/>
    <col collapsed="false" customWidth="false" hidden="false" outlineLevel="0" max="257" min="20" style="1285" width="9.1"/>
  </cols>
  <sheetData>
    <row r="1" customFormat="false" ht="31.5" hidden="false" customHeight="true" outlineLevel="0" collapsed="false">
      <c r="B1" s="1288" t="s">
        <v>708</v>
      </c>
      <c r="C1" s="1288"/>
      <c r="D1" s="1288"/>
      <c r="E1" s="1288"/>
      <c r="F1" s="1288"/>
      <c r="G1" s="1288"/>
      <c r="H1" s="1288"/>
      <c r="I1" s="1288"/>
      <c r="J1" s="1288"/>
      <c r="K1" s="1288"/>
      <c r="L1" s="1288"/>
      <c r="M1" s="1288"/>
      <c r="N1" s="1288"/>
      <c r="O1" s="1288"/>
      <c r="P1" s="1288"/>
      <c r="Q1" s="1288"/>
      <c r="R1" s="1288"/>
      <c r="S1" s="1288"/>
      <c r="T1" s="1288"/>
    </row>
    <row r="2" customFormat="false" ht="48" hidden="false" customHeight="true" outlineLevel="0" collapsed="false">
      <c r="B2" s="3" t="s">
        <v>0</v>
      </c>
      <c r="C2" s="3"/>
      <c r="D2" s="3"/>
      <c r="E2" s="3"/>
      <c r="F2" s="3"/>
      <c r="G2" s="3"/>
      <c r="H2" s="27" t="s">
        <v>92</v>
      </c>
      <c r="I2" s="27" t="s">
        <v>109</v>
      </c>
      <c r="J2" s="1289"/>
      <c r="L2" s="27" t="s">
        <v>160</v>
      </c>
      <c r="M2" s="27"/>
      <c r="N2" s="1290"/>
      <c r="O2" s="1291"/>
      <c r="P2" s="27" t="s">
        <v>161</v>
      </c>
      <c r="S2" s="1292" t="s">
        <v>162</v>
      </c>
      <c r="T2" s="1293"/>
    </row>
    <row r="3" s="1294" customFormat="true" ht="21" hidden="false" customHeight="true" outlineLevel="0" collapsed="false">
      <c r="B3" s="4" t="s">
        <v>1</v>
      </c>
      <c r="C3" s="4"/>
      <c r="D3" s="11" t="s">
        <v>11</v>
      </c>
      <c r="E3" s="12" t="s">
        <v>56</v>
      </c>
      <c r="F3" s="22" t="s">
        <v>67</v>
      </c>
      <c r="G3" s="22"/>
      <c r="H3" s="28" t="s">
        <v>93</v>
      </c>
      <c r="I3" s="37" t="n">
        <v>1</v>
      </c>
      <c r="J3" s="1295" t="s">
        <v>111</v>
      </c>
      <c r="L3" s="1296" t="n">
        <f aca="false">+L88+L169+L214</f>
        <v>0</v>
      </c>
      <c r="M3" s="1297" t="n">
        <f aca="false">+SUM(L3:L12)</f>
        <v>966.066534</v>
      </c>
      <c r="N3" s="1298"/>
      <c r="O3" s="47"/>
      <c r="P3" s="47"/>
      <c r="S3" s="1299" t="n">
        <f aca="false">+S88+S169+S214</f>
        <v>94</v>
      </c>
      <c r="T3" s="1300" t="str">
        <f aca="false">+H3</f>
        <v>шт</v>
      </c>
    </row>
    <row r="4" s="1294" customFormat="true" ht="21" hidden="false" customHeight="true" outlineLevel="0" collapsed="false">
      <c r="B4" s="4"/>
      <c r="C4" s="4"/>
      <c r="D4" s="11"/>
      <c r="E4" s="12"/>
      <c r="F4" s="12" t="s">
        <v>68</v>
      </c>
      <c r="G4" s="12"/>
      <c r="H4" s="29" t="s">
        <v>94</v>
      </c>
      <c r="I4" s="38" t="n">
        <v>2</v>
      </c>
      <c r="J4" s="1295"/>
      <c r="L4" s="1296" t="n">
        <f aca="false">+L89+L170+L215</f>
        <v>411.226</v>
      </c>
      <c r="M4" s="1297"/>
      <c r="N4" s="1298"/>
      <c r="O4" s="47"/>
      <c r="P4" s="47"/>
      <c r="S4" s="1296" t="n">
        <f aca="false">+S89+S170+S215</f>
        <v>32.926</v>
      </c>
      <c r="T4" s="1300"/>
    </row>
    <row r="5" customFormat="false" ht="15.6" hidden="false" customHeight="true" outlineLevel="0" collapsed="false">
      <c r="B5" s="4"/>
      <c r="C5" s="4"/>
      <c r="D5" s="11"/>
      <c r="E5" s="12" t="s">
        <v>57</v>
      </c>
      <c r="F5" s="22" t="s">
        <v>67</v>
      </c>
      <c r="G5" s="22"/>
      <c r="H5" s="28" t="s">
        <v>93</v>
      </c>
      <c r="I5" s="37" t="n">
        <v>3</v>
      </c>
      <c r="J5" s="1301" t="s">
        <v>112</v>
      </c>
      <c r="L5" s="1296" t="n">
        <f aca="false">+L90+L171+L216</f>
        <v>0</v>
      </c>
      <c r="M5" s="1297"/>
      <c r="N5" s="1302"/>
      <c r="O5" s="48"/>
      <c r="P5" s="48"/>
      <c r="S5" s="1299" t="n">
        <f aca="false">+S90+S171+S216</f>
        <v>8</v>
      </c>
      <c r="T5" s="1300" t="str">
        <f aca="false">+H5</f>
        <v>шт</v>
      </c>
    </row>
    <row r="6" customFormat="false" ht="15.6" hidden="false" customHeight="true" outlineLevel="0" collapsed="false">
      <c r="B6" s="4"/>
      <c r="C6" s="4"/>
      <c r="D6" s="11"/>
      <c r="E6" s="12"/>
      <c r="F6" s="12" t="s">
        <v>68</v>
      </c>
      <c r="G6" s="12"/>
      <c r="H6" s="29" t="s">
        <v>95</v>
      </c>
      <c r="I6" s="38" t="n">
        <v>4</v>
      </c>
      <c r="J6" s="1301"/>
      <c r="L6" s="1296" t="n">
        <f aca="false">+L91+L172+L217</f>
        <v>59.614</v>
      </c>
      <c r="M6" s="1297"/>
      <c r="N6" s="1302"/>
      <c r="O6" s="48"/>
      <c r="P6" s="48"/>
      <c r="S6" s="1296" t="n">
        <f aca="false">+S91+S172+S217</f>
        <v>10.315</v>
      </c>
      <c r="T6" s="1300"/>
    </row>
    <row r="7" customFormat="false" ht="15.6" hidden="false" customHeight="true" outlineLevel="0" collapsed="false">
      <c r="B7" s="4"/>
      <c r="C7" s="4"/>
      <c r="D7" s="11" t="s">
        <v>12</v>
      </c>
      <c r="E7" s="12" t="s">
        <v>56</v>
      </c>
      <c r="F7" s="22" t="s">
        <v>67</v>
      </c>
      <c r="G7" s="22"/>
      <c r="H7" s="28" t="s">
        <v>93</v>
      </c>
      <c r="I7" s="37" t="n">
        <v>5</v>
      </c>
      <c r="J7" s="1303"/>
      <c r="L7" s="1296" t="n">
        <f aca="false">+L92+L173+L218</f>
        <v>0</v>
      </c>
      <c r="M7" s="1297"/>
      <c r="N7" s="1302"/>
      <c r="O7" s="48"/>
      <c r="P7" s="48"/>
      <c r="S7" s="1299" t="n">
        <f aca="false">+S92+S173+S218</f>
        <v>0</v>
      </c>
      <c r="T7" s="1300" t="str">
        <f aca="false">+H7</f>
        <v>шт</v>
      </c>
    </row>
    <row r="8" customFormat="false" ht="15.6" hidden="false" customHeight="true" outlineLevel="0" collapsed="false">
      <c r="B8" s="4"/>
      <c r="C8" s="4"/>
      <c r="D8" s="11"/>
      <c r="E8" s="12"/>
      <c r="F8" s="12" t="s">
        <v>69</v>
      </c>
      <c r="G8" s="12"/>
      <c r="H8" s="29" t="s">
        <v>94</v>
      </c>
      <c r="I8" s="38" t="n">
        <v>6</v>
      </c>
      <c r="J8" s="1303"/>
      <c r="L8" s="1296" t="n">
        <f aca="false">+L93+L174+L219</f>
        <v>0</v>
      </c>
      <c r="M8" s="1297"/>
      <c r="N8" s="1302"/>
      <c r="O8" s="48"/>
      <c r="P8" s="48"/>
      <c r="S8" s="1296" t="n">
        <f aca="false">+S93+S174+S219</f>
        <v>0</v>
      </c>
      <c r="T8" s="1300"/>
    </row>
    <row r="9" customFormat="false" ht="15.6" hidden="false" customHeight="true" outlineLevel="0" collapsed="false">
      <c r="B9" s="4"/>
      <c r="C9" s="4"/>
      <c r="D9" s="11"/>
      <c r="E9" s="12" t="s">
        <v>57</v>
      </c>
      <c r="F9" s="22" t="s">
        <v>67</v>
      </c>
      <c r="G9" s="22"/>
      <c r="H9" s="28" t="s">
        <v>93</v>
      </c>
      <c r="I9" s="37" t="n">
        <v>7</v>
      </c>
      <c r="J9" s="1304" t="s">
        <v>113</v>
      </c>
      <c r="L9" s="1296" t="n">
        <f aca="false">+L94+L175+L220</f>
        <v>99.99</v>
      </c>
      <c r="M9" s="1297"/>
      <c r="N9" s="1302"/>
      <c r="O9" s="48"/>
      <c r="P9" s="48"/>
      <c r="S9" s="1299" t="n">
        <f aca="false">+S94+S175+S220</f>
        <v>250</v>
      </c>
      <c r="T9" s="1300" t="str">
        <f aca="false">+H9</f>
        <v>шт</v>
      </c>
    </row>
    <row r="10" customFormat="false" ht="15.6" hidden="false" customHeight="true" outlineLevel="0" collapsed="false">
      <c r="B10" s="4"/>
      <c r="C10" s="4"/>
      <c r="D10" s="11"/>
      <c r="E10" s="12"/>
      <c r="F10" s="12" t="s">
        <v>69</v>
      </c>
      <c r="G10" s="12"/>
      <c r="H10" s="29" t="s">
        <v>95</v>
      </c>
      <c r="I10" s="38" t="n">
        <v>8</v>
      </c>
      <c r="J10" s="1304"/>
      <c r="L10" s="1296" t="n">
        <f aca="false">+L95+L176+L221</f>
        <v>366.652</v>
      </c>
      <c r="M10" s="1297"/>
      <c r="N10" s="1302"/>
      <c r="O10" s="48"/>
      <c r="P10" s="48"/>
      <c r="S10" s="1296" t="n">
        <f aca="false">+S95+S176+S221</f>
        <v>10.903</v>
      </c>
      <c r="T10" s="1300"/>
    </row>
    <row r="11" customFormat="false" ht="15.6" hidden="false" customHeight="true" outlineLevel="0" collapsed="false">
      <c r="B11" s="4"/>
      <c r="C11" s="4"/>
      <c r="D11" s="12" t="s">
        <v>14</v>
      </c>
      <c r="E11" s="12"/>
      <c r="F11" s="12"/>
      <c r="G11" s="12"/>
      <c r="H11" s="29" t="s">
        <v>94</v>
      </c>
      <c r="I11" s="37" t="n">
        <v>9</v>
      </c>
      <c r="J11" s="3" t="s">
        <v>115</v>
      </c>
      <c r="L11" s="1296" t="n">
        <f aca="false">+L96+L177+L222</f>
        <v>24.2583</v>
      </c>
      <c r="M11" s="1297"/>
      <c r="N11" s="1302"/>
      <c r="O11" s="48"/>
      <c r="P11" s="48"/>
      <c r="S11" s="1296" t="n">
        <f aca="false">+S96+S177+S222</f>
        <v>22.053</v>
      </c>
      <c r="T11" s="1300"/>
    </row>
    <row r="12" customFormat="false" ht="15.6" hidden="false" customHeight="true" outlineLevel="0" collapsed="false">
      <c r="B12" s="4"/>
      <c r="C12" s="4"/>
      <c r="D12" s="12" t="s">
        <v>632</v>
      </c>
      <c r="E12" s="12"/>
      <c r="F12" s="12"/>
      <c r="G12" s="12"/>
      <c r="H12" s="29" t="s">
        <v>94</v>
      </c>
      <c r="I12" s="38" t="n">
        <v>10</v>
      </c>
      <c r="J12" s="3" t="s">
        <v>117</v>
      </c>
      <c r="L12" s="1296" t="n">
        <f aca="false">+L223</f>
        <v>4.326234</v>
      </c>
      <c r="M12" s="1297"/>
      <c r="N12" s="1302" t="n">
        <v>966.067</v>
      </c>
      <c r="O12" s="48"/>
      <c r="P12" s="48"/>
      <c r="S12" s="1296" t="n">
        <f aca="false">+S223</f>
        <v>3.894</v>
      </c>
      <c r="T12" s="1300"/>
    </row>
    <row r="13" customFormat="false" ht="15.6" hidden="false" customHeight="true" outlineLevel="0" collapsed="false">
      <c r="B13" s="5" t="s">
        <v>283</v>
      </c>
      <c r="C13" s="5"/>
      <c r="D13" s="13" t="s">
        <v>22</v>
      </c>
      <c r="E13" s="13"/>
      <c r="F13" s="13"/>
      <c r="G13" s="13"/>
      <c r="H13" s="30" t="s">
        <v>100</v>
      </c>
      <c r="I13" s="37" t="n">
        <v>11</v>
      </c>
      <c r="J13" s="3" t="s">
        <v>128</v>
      </c>
      <c r="L13" s="1296" t="n">
        <f aca="false">+L97+L139+L140+L187</f>
        <v>340.86</v>
      </c>
      <c r="M13" s="1297" t="n">
        <f aca="false">+SUM(L13:L39)</f>
        <v>13679.27456</v>
      </c>
      <c r="N13" s="1302"/>
      <c r="O13" s="48"/>
      <c r="P13" s="48"/>
      <c r="S13" s="1296" t="n">
        <f aca="false">+S97+S139+S140+S187</f>
        <v>2255</v>
      </c>
      <c r="T13" s="1300"/>
    </row>
    <row r="14" customFormat="false" ht="15.6" hidden="false" customHeight="true" outlineLevel="0" collapsed="false">
      <c r="B14" s="5"/>
      <c r="C14" s="5"/>
      <c r="D14" s="13" t="s">
        <v>17</v>
      </c>
      <c r="E14" s="13" t="s">
        <v>58</v>
      </c>
      <c r="F14" s="23" t="s">
        <v>70</v>
      </c>
      <c r="G14" s="25" t="s">
        <v>78</v>
      </c>
      <c r="H14" s="30" t="s">
        <v>96</v>
      </c>
      <c r="I14" s="38" t="n">
        <v>12</v>
      </c>
      <c r="J14" s="3" t="s">
        <v>118</v>
      </c>
      <c r="L14" s="1296" t="n">
        <f aca="false">+L98+L141+L188</f>
        <v>30.06256</v>
      </c>
      <c r="M14" s="1297"/>
      <c r="N14" s="1302"/>
      <c r="O14" s="48"/>
      <c r="P14" s="48"/>
      <c r="S14" s="1296" t="n">
        <f aca="false">+S98+S141+S188</f>
        <v>484.88</v>
      </c>
      <c r="T14" s="1300"/>
    </row>
    <row r="15" customFormat="false" ht="15.6" hidden="false" customHeight="false" outlineLevel="0" collapsed="false">
      <c r="B15" s="5"/>
      <c r="C15" s="5"/>
      <c r="D15" s="13"/>
      <c r="E15" s="13"/>
      <c r="F15" s="23"/>
      <c r="G15" s="25" t="s">
        <v>79</v>
      </c>
      <c r="H15" s="30" t="s">
        <v>96</v>
      </c>
      <c r="I15" s="37" t="n">
        <v>13</v>
      </c>
      <c r="J15" s="3" t="s">
        <v>118</v>
      </c>
      <c r="L15" s="1296" t="n">
        <f aca="false">+L99+L189+L142</f>
        <v>8.96334</v>
      </c>
      <c r="M15" s="1297"/>
      <c r="N15" s="1302"/>
      <c r="O15" s="48"/>
      <c r="P15" s="48"/>
      <c r="S15" s="1296" t="n">
        <f aca="false">+S99+S189+S142</f>
        <v>144.57</v>
      </c>
      <c r="T15" s="1300"/>
    </row>
    <row r="16" customFormat="false" ht="15.6" hidden="false" customHeight="true" outlineLevel="0" collapsed="false">
      <c r="B16" s="5"/>
      <c r="C16" s="5"/>
      <c r="D16" s="13"/>
      <c r="E16" s="13"/>
      <c r="F16" s="23" t="s">
        <v>71</v>
      </c>
      <c r="G16" s="25" t="s">
        <v>80</v>
      </c>
      <c r="H16" s="30" t="s">
        <v>96</v>
      </c>
      <c r="I16" s="38" t="n">
        <v>14</v>
      </c>
      <c r="J16" s="3" t="s">
        <v>118</v>
      </c>
      <c r="L16" s="1296" t="n">
        <f aca="false">+L100+L190+L143</f>
        <v>69.2292</v>
      </c>
      <c r="M16" s="1297"/>
      <c r="N16" s="1302"/>
      <c r="O16" s="48"/>
      <c r="P16" s="48"/>
      <c r="S16" s="1296" t="n">
        <f aca="false">+S100+S190+S143</f>
        <v>1116.6</v>
      </c>
      <c r="T16" s="1300"/>
    </row>
    <row r="17" customFormat="false" ht="15.6" hidden="false" customHeight="false" outlineLevel="0" collapsed="false">
      <c r="B17" s="5"/>
      <c r="C17" s="5"/>
      <c r="D17" s="13"/>
      <c r="E17" s="13"/>
      <c r="F17" s="23"/>
      <c r="G17" s="25" t="s">
        <v>81</v>
      </c>
      <c r="H17" s="31" t="s">
        <v>96</v>
      </c>
      <c r="I17" s="37" t="n">
        <v>15</v>
      </c>
      <c r="J17" s="3" t="s">
        <v>118</v>
      </c>
      <c r="L17" s="1296" t="n">
        <f aca="false">+L101+L191+L144</f>
        <v>52.6318</v>
      </c>
      <c r="M17" s="1297"/>
      <c r="N17" s="1302"/>
      <c r="O17" s="48"/>
      <c r="P17" s="48"/>
      <c r="S17" s="1296" t="n">
        <f aca="false">+S101+S191+S144</f>
        <v>848.9</v>
      </c>
      <c r="T17" s="1300"/>
    </row>
    <row r="18" customFormat="false" ht="15.6" hidden="false" customHeight="true" outlineLevel="0" collapsed="false">
      <c r="B18" s="5"/>
      <c r="C18" s="5"/>
      <c r="D18" s="13"/>
      <c r="E18" s="13" t="s">
        <v>59</v>
      </c>
      <c r="F18" s="23" t="s">
        <v>70</v>
      </c>
      <c r="G18" s="25" t="s">
        <v>82</v>
      </c>
      <c r="H18" s="30" t="s">
        <v>97</v>
      </c>
      <c r="I18" s="38" t="n">
        <v>16</v>
      </c>
      <c r="J18" s="3" t="s">
        <v>119</v>
      </c>
      <c r="L18" s="1296" t="n">
        <f aca="false">+L102+L192+L145</f>
        <v>70.8556</v>
      </c>
      <c r="M18" s="1297"/>
      <c r="N18" s="1302"/>
      <c r="O18" s="48"/>
      <c r="P18" s="48"/>
      <c r="S18" s="1299" t="n">
        <f aca="false">+S102+S192+S145</f>
        <v>12.76</v>
      </c>
      <c r="T18" s="1300" t="str">
        <f aca="false">+H18</f>
        <v>100 шт</v>
      </c>
    </row>
    <row r="19" customFormat="false" ht="15.6" hidden="false" customHeight="false" outlineLevel="0" collapsed="false">
      <c r="B19" s="5"/>
      <c r="C19" s="5"/>
      <c r="D19" s="13"/>
      <c r="E19" s="13"/>
      <c r="F19" s="23"/>
      <c r="G19" s="25" t="s">
        <v>83</v>
      </c>
      <c r="H19" s="30" t="s">
        <v>97</v>
      </c>
      <c r="I19" s="37" t="n">
        <v>17</v>
      </c>
      <c r="J19" s="3" t="s">
        <v>119</v>
      </c>
      <c r="L19" s="1296" t="n">
        <f aca="false">+L103+L193+L146</f>
        <v>23.973</v>
      </c>
      <c r="M19" s="1297"/>
      <c r="N19" s="1302"/>
      <c r="O19" s="48"/>
      <c r="P19" s="48"/>
      <c r="S19" s="1299" t="n">
        <f aca="false">+S103+S193+S146</f>
        <v>2.93</v>
      </c>
      <c r="T19" s="1300" t="str">
        <f aca="false">+H19</f>
        <v>100 шт</v>
      </c>
    </row>
    <row r="20" customFormat="false" ht="15.6" hidden="false" customHeight="true" outlineLevel="0" collapsed="false">
      <c r="B20" s="5"/>
      <c r="C20" s="5"/>
      <c r="D20" s="13"/>
      <c r="E20" s="13"/>
      <c r="F20" s="23" t="s">
        <v>71</v>
      </c>
      <c r="G20" s="25" t="s">
        <v>84</v>
      </c>
      <c r="H20" s="30" t="s">
        <v>97</v>
      </c>
      <c r="I20" s="38" t="n">
        <v>18</v>
      </c>
      <c r="J20" s="3" t="s">
        <v>119</v>
      </c>
      <c r="L20" s="1296" t="n">
        <f aca="false">+L104+L194+L147</f>
        <v>161.066</v>
      </c>
      <c r="M20" s="1297"/>
      <c r="N20" s="1302"/>
      <c r="O20" s="48"/>
      <c r="P20" s="48"/>
      <c r="S20" s="1299" t="n">
        <f aca="false">+S104+S194+S147</f>
        <v>55.83</v>
      </c>
      <c r="T20" s="1300" t="str">
        <f aca="false">+H20</f>
        <v>100 шт</v>
      </c>
    </row>
    <row r="21" customFormat="false" ht="15.6" hidden="false" customHeight="false" outlineLevel="0" collapsed="false">
      <c r="B21" s="5"/>
      <c r="C21" s="5"/>
      <c r="D21" s="13"/>
      <c r="E21" s="13"/>
      <c r="F21" s="23"/>
      <c r="G21" s="25" t="s">
        <v>85</v>
      </c>
      <c r="H21" s="30" t="s">
        <v>97</v>
      </c>
      <c r="I21" s="37" t="n">
        <v>19</v>
      </c>
      <c r="J21" s="3" t="s">
        <v>119</v>
      </c>
      <c r="L21" s="1296" t="n">
        <f aca="false">+L105+L195+L148</f>
        <v>70.4432</v>
      </c>
      <c r="M21" s="1297"/>
      <c r="N21" s="1302"/>
      <c r="O21" s="48"/>
      <c r="P21" s="48"/>
      <c r="S21" s="1299" t="n">
        <f aca="false">+S105+S195+S148</f>
        <v>15.24</v>
      </c>
      <c r="T21" s="1300" t="str">
        <f aca="false">+H21</f>
        <v>100 шт</v>
      </c>
    </row>
    <row r="22" customFormat="false" ht="15.6" hidden="false" customHeight="true" outlineLevel="0" collapsed="false">
      <c r="B22" s="5"/>
      <c r="C22" s="5"/>
      <c r="D22" s="13"/>
      <c r="E22" s="21" t="s">
        <v>60</v>
      </c>
      <c r="F22" s="23" t="s">
        <v>72</v>
      </c>
      <c r="G22" s="25" t="s">
        <v>86</v>
      </c>
      <c r="H22" s="30" t="s">
        <v>93</v>
      </c>
      <c r="I22" s="38" t="n">
        <v>20</v>
      </c>
      <c r="J22" s="3" t="s">
        <v>120</v>
      </c>
      <c r="L22" s="1296" t="n">
        <f aca="false">+L196+L149</f>
        <v>292.6</v>
      </c>
      <c r="M22" s="1297"/>
      <c r="N22" s="1302"/>
      <c r="O22" s="48"/>
      <c r="P22" s="48"/>
      <c r="S22" s="1299" t="n">
        <f aca="false">+S196+S149</f>
        <v>5225</v>
      </c>
      <c r="T22" s="1300" t="str">
        <f aca="false">+H22</f>
        <v>шт</v>
      </c>
    </row>
    <row r="23" customFormat="false" ht="15.6" hidden="false" customHeight="false" outlineLevel="0" collapsed="false">
      <c r="B23" s="5"/>
      <c r="C23" s="5"/>
      <c r="D23" s="13"/>
      <c r="E23" s="21"/>
      <c r="F23" s="23"/>
      <c r="G23" s="25" t="s">
        <v>87</v>
      </c>
      <c r="H23" s="30" t="s">
        <v>93</v>
      </c>
      <c r="I23" s="37" t="n">
        <v>21</v>
      </c>
      <c r="J23" s="3" t="s">
        <v>121</v>
      </c>
      <c r="L23" s="1296" t="n">
        <f aca="false">+L197+L150</f>
        <v>1128.616</v>
      </c>
      <c r="M23" s="1297"/>
      <c r="N23" s="1302"/>
      <c r="O23" s="48"/>
      <c r="P23" s="48"/>
      <c r="S23" s="1299" t="n">
        <f aca="false">+S197+S150</f>
        <v>15896</v>
      </c>
      <c r="T23" s="1300" t="str">
        <f aca="false">+H23</f>
        <v>шт</v>
      </c>
    </row>
    <row r="24" customFormat="false" ht="15.6" hidden="false" customHeight="true" outlineLevel="0" collapsed="false">
      <c r="B24" s="5"/>
      <c r="C24" s="5"/>
      <c r="D24" s="13" t="s">
        <v>18</v>
      </c>
      <c r="E24" s="13"/>
      <c r="F24" s="21" t="s">
        <v>73</v>
      </c>
      <c r="G24" s="21"/>
      <c r="H24" s="30" t="s">
        <v>98</v>
      </c>
      <c r="I24" s="38" t="n">
        <v>22</v>
      </c>
      <c r="J24" s="3" t="s">
        <v>297</v>
      </c>
      <c r="L24" s="1296" t="n">
        <f aca="false">+L106+L152+L202</f>
        <v>4611.1338</v>
      </c>
      <c r="M24" s="1297"/>
      <c r="N24" s="1302"/>
      <c r="O24" s="48"/>
      <c r="P24" s="48"/>
      <c r="S24" s="1296" t="n">
        <f aca="false">+S106+S152+S202</f>
        <v>3941.14</v>
      </c>
      <c r="T24" s="1300"/>
    </row>
    <row r="25" customFormat="false" ht="15.6" hidden="false" customHeight="true" outlineLevel="0" collapsed="false">
      <c r="B25" s="5"/>
      <c r="C25" s="5"/>
      <c r="D25" s="13"/>
      <c r="E25" s="13"/>
      <c r="F25" s="21" t="s">
        <v>74</v>
      </c>
      <c r="G25" s="21"/>
      <c r="H25" s="30" t="s">
        <v>98</v>
      </c>
      <c r="I25" s="37" t="n">
        <v>23</v>
      </c>
      <c r="J25" s="3" t="s">
        <v>298</v>
      </c>
      <c r="L25" s="1296" t="n">
        <f aca="false">+L107+L153+L203</f>
        <v>1147.99048</v>
      </c>
      <c r="M25" s="1297"/>
      <c r="N25" s="1302"/>
      <c r="O25" s="48"/>
      <c r="P25" s="48"/>
      <c r="S25" s="1296" t="n">
        <f aca="false">+S107+S153+S203</f>
        <v>1243.76</v>
      </c>
      <c r="T25" s="1300"/>
    </row>
    <row r="26" customFormat="false" ht="15.6" hidden="false" customHeight="true" outlineLevel="0" collapsed="false">
      <c r="B26" s="5"/>
      <c r="C26" s="5"/>
      <c r="D26" s="13" t="s">
        <v>19</v>
      </c>
      <c r="E26" s="13"/>
      <c r="F26" s="13"/>
      <c r="G26" s="13"/>
      <c r="H26" s="30" t="s">
        <v>98</v>
      </c>
      <c r="I26" s="38" t="n">
        <v>24</v>
      </c>
      <c r="J26" s="3" t="s">
        <v>124</v>
      </c>
      <c r="L26" s="1296" t="n">
        <f aca="false">+L108+L154+L204</f>
        <v>1713.22648</v>
      </c>
      <c r="M26" s="1297"/>
      <c r="N26" s="1302"/>
      <c r="O26" s="48"/>
      <c r="P26" s="48"/>
      <c r="S26" s="1296" t="n">
        <f aca="false">+S108+S154+S204</f>
        <v>4012.24</v>
      </c>
      <c r="T26" s="1300"/>
    </row>
    <row r="27" customFormat="false" ht="15.6" hidden="false" customHeight="true" outlineLevel="0" collapsed="false">
      <c r="B27" s="5"/>
      <c r="C27" s="5"/>
      <c r="D27" s="13" t="s">
        <v>20</v>
      </c>
      <c r="E27" s="13" t="s">
        <v>61</v>
      </c>
      <c r="F27" s="13"/>
      <c r="G27" s="13"/>
      <c r="H27" s="30" t="s">
        <v>99</v>
      </c>
      <c r="I27" s="37" t="n">
        <v>25</v>
      </c>
      <c r="J27" s="3" t="s">
        <v>125</v>
      </c>
      <c r="L27" s="1296" t="n">
        <f aca="false">+L109+L155+L205</f>
        <v>228.0875</v>
      </c>
      <c r="M27" s="1297"/>
      <c r="N27" s="1302"/>
      <c r="O27" s="48"/>
      <c r="P27" s="48"/>
      <c r="S27" s="1296" t="n">
        <f aca="false">+S109+S155+S205</f>
        <v>88.75</v>
      </c>
      <c r="T27" s="1300"/>
    </row>
    <row r="28" customFormat="false" ht="15.6" hidden="false" customHeight="true" outlineLevel="0" collapsed="false">
      <c r="B28" s="5"/>
      <c r="C28" s="5"/>
      <c r="D28" s="13"/>
      <c r="E28" s="13" t="s">
        <v>62</v>
      </c>
      <c r="F28" s="13"/>
      <c r="G28" s="13"/>
      <c r="H28" s="30" t="s">
        <v>99</v>
      </c>
      <c r="I28" s="38" t="n">
        <v>26</v>
      </c>
      <c r="J28" s="3"/>
      <c r="L28" s="1296" t="n">
        <f aca="false">+L110+L156+L206</f>
        <v>0</v>
      </c>
      <c r="M28" s="1297"/>
      <c r="N28" s="1302"/>
      <c r="O28" s="48"/>
      <c r="P28" s="48"/>
      <c r="S28" s="1296" t="n">
        <f aca="false">+S110+S156+S206</f>
        <v>33.1</v>
      </c>
      <c r="T28" s="1300"/>
    </row>
    <row r="29" customFormat="false" ht="15.6" hidden="false" customHeight="true" outlineLevel="0" collapsed="false">
      <c r="B29" s="5"/>
      <c r="C29" s="5"/>
      <c r="D29" s="14" t="s">
        <v>23</v>
      </c>
      <c r="E29" s="14"/>
      <c r="F29" s="14"/>
      <c r="G29" s="14"/>
      <c r="H29" s="30" t="s">
        <v>93</v>
      </c>
      <c r="I29" s="37" t="n">
        <v>27</v>
      </c>
      <c r="J29" s="3" t="s">
        <v>129</v>
      </c>
      <c r="L29" s="1296" t="n">
        <f aca="false">+L151</f>
        <v>320.4</v>
      </c>
      <c r="M29" s="1297"/>
      <c r="N29" s="1302"/>
      <c r="O29" s="48"/>
      <c r="P29" s="48"/>
      <c r="S29" s="1299" t="n">
        <f aca="false">+S151</f>
        <v>8010</v>
      </c>
      <c r="T29" s="1300" t="str">
        <f aca="false">+H29</f>
        <v>шт</v>
      </c>
    </row>
    <row r="30" customFormat="false" ht="15.6" hidden="false" customHeight="true" outlineLevel="0" collapsed="false">
      <c r="B30" s="5"/>
      <c r="C30" s="5"/>
      <c r="D30" s="14" t="s">
        <v>25</v>
      </c>
      <c r="E30" s="14"/>
      <c r="F30" s="14"/>
      <c r="G30" s="14"/>
      <c r="H30" s="30" t="s">
        <v>101</v>
      </c>
      <c r="I30" s="38" t="n">
        <v>28</v>
      </c>
      <c r="J30" s="3" t="s">
        <v>131</v>
      </c>
      <c r="L30" s="1296" t="n">
        <f aca="false">+L199</f>
        <v>12.495</v>
      </c>
      <c r="M30" s="1297"/>
      <c r="N30" s="1302"/>
      <c r="O30" s="48"/>
      <c r="P30" s="48"/>
      <c r="S30" s="1299" t="n">
        <f aca="false">+S199</f>
        <v>11.9</v>
      </c>
      <c r="T30" s="1300" t="str">
        <f aca="false">+H30</f>
        <v>100шт</v>
      </c>
    </row>
    <row r="31" customFormat="false" ht="15.6" hidden="false" customHeight="true" outlineLevel="0" collapsed="false">
      <c r="B31" s="5"/>
      <c r="C31" s="5"/>
      <c r="D31" s="14" t="s">
        <v>27</v>
      </c>
      <c r="E31" s="14"/>
      <c r="F31" s="14"/>
      <c r="G31" s="14"/>
      <c r="H31" s="30" t="s">
        <v>103</v>
      </c>
      <c r="I31" s="37" t="n">
        <v>29</v>
      </c>
      <c r="J31" s="3" t="s">
        <v>133</v>
      </c>
      <c r="L31" s="1296" t="n">
        <f aca="false">+L207+L211</f>
        <v>16.8562</v>
      </c>
      <c r="M31" s="1297"/>
      <c r="N31" s="1302"/>
      <c r="O31" s="48"/>
      <c r="P31" s="48"/>
      <c r="S31" s="1296" t="n">
        <f aca="false">+S207+S211</f>
        <v>2.71</v>
      </c>
      <c r="T31" s="1300"/>
    </row>
    <row r="32" customFormat="false" ht="15.6" hidden="false" customHeight="true" outlineLevel="0" collapsed="false">
      <c r="B32" s="5"/>
      <c r="C32" s="5"/>
      <c r="D32" s="14" t="s">
        <v>28</v>
      </c>
      <c r="E32" s="14"/>
      <c r="F32" s="14"/>
      <c r="G32" s="14"/>
      <c r="H32" s="30" t="s">
        <v>104</v>
      </c>
      <c r="I32" s="38" t="n">
        <v>30</v>
      </c>
      <c r="J32" s="3" t="s">
        <v>134</v>
      </c>
      <c r="L32" s="1296" t="n">
        <f aca="false">+L208</f>
        <v>57.75</v>
      </c>
      <c r="M32" s="1297"/>
      <c r="N32" s="1302"/>
      <c r="O32" s="48"/>
      <c r="P32" s="48"/>
      <c r="S32" s="1296" t="n">
        <f aca="false">+S208</f>
        <v>750</v>
      </c>
      <c r="T32" s="1300"/>
    </row>
    <row r="33" customFormat="false" ht="15.6" hidden="false" customHeight="true" outlineLevel="0" collapsed="false">
      <c r="B33" s="5"/>
      <c r="C33" s="5"/>
      <c r="D33" s="14" t="s">
        <v>30</v>
      </c>
      <c r="E33" s="14"/>
      <c r="F33" s="14"/>
      <c r="G33" s="14"/>
      <c r="H33" s="30" t="s">
        <v>104</v>
      </c>
      <c r="I33" s="37" t="n">
        <v>31</v>
      </c>
      <c r="J33" s="3" t="s">
        <v>136</v>
      </c>
      <c r="L33" s="1296" t="n">
        <f aca="false">+L198</f>
        <v>36</v>
      </c>
      <c r="M33" s="1297"/>
      <c r="N33" s="1302"/>
      <c r="O33" s="48"/>
      <c r="P33" s="48"/>
      <c r="S33" s="1296" t="n">
        <f aca="false">+S198</f>
        <v>100</v>
      </c>
      <c r="T33" s="1300"/>
    </row>
    <row r="34" customFormat="false" ht="15.6" hidden="false" customHeight="true" outlineLevel="0" collapsed="false">
      <c r="B34" s="5"/>
      <c r="C34" s="5"/>
      <c r="D34" s="14" t="s">
        <v>31</v>
      </c>
      <c r="E34" s="14"/>
      <c r="F34" s="14"/>
      <c r="G34" s="14"/>
      <c r="H34" s="30" t="s">
        <v>97</v>
      </c>
      <c r="I34" s="38" t="n">
        <v>32</v>
      </c>
      <c r="J34" s="3" t="s">
        <v>137</v>
      </c>
      <c r="L34" s="1296" t="n">
        <f aca="false">+L160+L200</f>
        <v>384.8564</v>
      </c>
      <c r="M34" s="1297"/>
      <c r="N34" s="1302"/>
      <c r="O34" s="48"/>
      <c r="P34" s="48"/>
      <c r="S34" s="1299" t="n">
        <f aca="false">+S160+S200</f>
        <v>150.1</v>
      </c>
      <c r="T34" s="1300" t="str">
        <f aca="false">+H34</f>
        <v>100 шт</v>
      </c>
    </row>
    <row r="35" customFormat="false" ht="15.6" hidden="false" customHeight="true" outlineLevel="0" collapsed="false">
      <c r="B35" s="5"/>
      <c r="C35" s="5"/>
      <c r="D35" s="14" t="s">
        <v>32</v>
      </c>
      <c r="E35" s="14"/>
      <c r="F35" s="14"/>
      <c r="G35" s="14"/>
      <c r="H35" s="30" t="s">
        <v>106</v>
      </c>
      <c r="I35" s="37" t="n">
        <v>33</v>
      </c>
      <c r="J35" s="3" t="s">
        <v>138</v>
      </c>
      <c r="L35" s="1296" t="n">
        <f aca="false">+L209</f>
        <v>109.6464</v>
      </c>
      <c r="M35" s="1297"/>
      <c r="N35" s="1302"/>
      <c r="O35" s="48"/>
      <c r="P35" s="48"/>
      <c r="S35" s="1296" t="n">
        <f aca="false">+S209</f>
        <v>31.8</v>
      </c>
      <c r="T35" s="1300"/>
    </row>
    <row r="36" customFormat="false" ht="15.6" hidden="false" customHeight="true" outlineLevel="0" collapsed="false">
      <c r="B36" s="5"/>
      <c r="C36" s="5"/>
      <c r="D36" s="14" t="s">
        <v>34</v>
      </c>
      <c r="E36" s="14"/>
      <c r="F36" s="14"/>
      <c r="G36" s="14"/>
      <c r="H36" s="30" t="s">
        <v>106</v>
      </c>
      <c r="I36" s="38" t="n">
        <v>34</v>
      </c>
      <c r="J36" s="3" t="s">
        <v>140</v>
      </c>
      <c r="L36" s="1296" t="n">
        <f aca="false">+L111+L161</f>
        <v>856.92</v>
      </c>
      <c r="M36" s="1297"/>
      <c r="N36" s="1302"/>
      <c r="O36" s="48"/>
      <c r="P36" s="48"/>
      <c r="S36" s="1296" t="n">
        <f aca="false">+S111+S161</f>
        <v>171.39</v>
      </c>
      <c r="T36" s="1300"/>
    </row>
    <row r="37" customFormat="false" ht="15.6" hidden="false" customHeight="true" outlineLevel="0" collapsed="false">
      <c r="B37" s="5"/>
      <c r="C37" s="5"/>
      <c r="D37" s="14" t="s">
        <v>709</v>
      </c>
      <c r="E37" s="14"/>
      <c r="F37" s="14"/>
      <c r="G37" s="14"/>
      <c r="H37" s="30" t="s">
        <v>106</v>
      </c>
      <c r="I37" s="37" t="n">
        <v>35</v>
      </c>
      <c r="J37" s="3" t="s">
        <v>143</v>
      </c>
      <c r="L37" s="1296" t="n">
        <f aca="false">+L157</f>
        <v>550.8916</v>
      </c>
      <c r="M37" s="1297"/>
      <c r="N37" s="1302"/>
      <c r="O37" s="48"/>
      <c r="P37" s="48"/>
      <c r="S37" s="1296" t="n">
        <f aca="false">+S157</f>
        <v>253.4</v>
      </c>
      <c r="T37" s="1300"/>
    </row>
    <row r="38" customFormat="false" ht="15.6" hidden="false" customHeight="true" outlineLevel="0" collapsed="false">
      <c r="B38" s="5"/>
      <c r="C38" s="5"/>
      <c r="D38" s="14" t="s">
        <v>36</v>
      </c>
      <c r="E38" s="14"/>
      <c r="F38" s="14"/>
      <c r="G38" s="14"/>
      <c r="H38" s="30" t="s">
        <v>96</v>
      </c>
      <c r="I38" s="38" t="n">
        <v>36</v>
      </c>
      <c r="J38" s="3" t="s">
        <v>142</v>
      </c>
      <c r="L38" s="1296" t="n">
        <f aca="false">+L158+L159+L201</f>
        <v>1270.381</v>
      </c>
      <c r="M38" s="1297"/>
      <c r="N38" s="1302"/>
      <c r="O38" s="48"/>
      <c r="P38" s="48"/>
      <c r="S38" s="1296" t="n">
        <f aca="false">+S158+S159+S201</f>
        <v>10003</v>
      </c>
      <c r="T38" s="1300"/>
    </row>
    <row r="39" customFormat="false" ht="15.6" hidden="false" customHeight="true" outlineLevel="0" collapsed="false">
      <c r="B39" s="5"/>
      <c r="C39" s="5"/>
      <c r="D39" s="14" t="s">
        <v>38</v>
      </c>
      <c r="E39" s="14"/>
      <c r="F39" s="14"/>
      <c r="G39" s="14"/>
      <c r="H39" s="30" t="s">
        <v>106</v>
      </c>
      <c r="I39" s="37" t="n">
        <v>37</v>
      </c>
      <c r="J39" s="3" t="s">
        <v>144</v>
      </c>
      <c r="L39" s="1296" t="n">
        <f aca="false">+L210</f>
        <v>113.339</v>
      </c>
      <c r="M39" s="1297"/>
      <c r="N39" s="1302" t="n">
        <v>13679.22</v>
      </c>
      <c r="O39" s="1305"/>
      <c r="P39" s="48"/>
      <c r="S39" s="1296" t="n">
        <f aca="false">+S210</f>
        <v>17</v>
      </c>
      <c r="T39" s="1300"/>
    </row>
    <row r="40" customFormat="false" ht="15.6" hidden="false" customHeight="true" outlineLevel="0" collapsed="false">
      <c r="B40" s="6" t="s">
        <v>3</v>
      </c>
      <c r="C40" s="6"/>
      <c r="D40" s="15" t="s">
        <v>39</v>
      </c>
      <c r="E40" s="15"/>
      <c r="F40" s="15" t="s">
        <v>61</v>
      </c>
      <c r="G40" s="15"/>
      <c r="H40" s="32" t="s">
        <v>94</v>
      </c>
      <c r="I40" s="38" t="n">
        <v>38</v>
      </c>
      <c r="J40" s="3" t="s">
        <v>145</v>
      </c>
      <c r="L40" s="1296" t="n">
        <f aca="false">+L112+L164+L224</f>
        <v>589.932</v>
      </c>
      <c r="M40" s="1297" t="n">
        <f aca="false">+SUM(L40:L55)</f>
        <v>5273.75567</v>
      </c>
      <c r="N40" s="1302"/>
      <c r="O40" s="48"/>
      <c r="P40" s="48"/>
      <c r="S40" s="1296" t="n">
        <f aca="false">+S112+S164+S224</f>
        <v>280.92</v>
      </c>
      <c r="T40" s="1300"/>
    </row>
    <row r="41" customFormat="false" ht="15.6" hidden="false" customHeight="true" outlineLevel="0" collapsed="false">
      <c r="B41" s="6"/>
      <c r="C41" s="6"/>
      <c r="D41" s="15"/>
      <c r="E41" s="15"/>
      <c r="F41" s="15" t="s">
        <v>62</v>
      </c>
      <c r="G41" s="15"/>
      <c r="H41" s="32" t="s">
        <v>94</v>
      </c>
      <c r="I41" s="37" t="n">
        <v>39</v>
      </c>
      <c r="J41" s="3"/>
      <c r="L41" s="1296" t="n">
        <f aca="false">+L113+L165+L225</f>
        <v>0</v>
      </c>
      <c r="M41" s="1297"/>
      <c r="N41" s="1302"/>
      <c r="O41" s="48"/>
      <c r="P41" s="48"/>
      <c r="S41" s="1296" t="n">
        <f aca="false">+S113+S165+S225</f>
        <v>80.34</v>
      </c>
      <c r="T41" s="1300"/>
    </row>
    <row r="42" customFormat="false" ht="15.6" hidden="false" customHeight="true" outlineLevel="0" collapsed="false">
      <c r="B42" s="6"/>
      <c r="C42" s="6"/>
      <c r="D42" s="15" t="s">
        <v>40</v>
      </c>
      <c r="E42" s="15" t="s">
        <v>63</v>
      </c>
      <c r="F42" s="15" t="s">
        <v>75</v>
      </c>
      <c r="G42" s="15"/>
      <c r="H42" s="32" t="s">
        <v>107</v>
      </c>
      <c r="I42" s="38" t="n">
        <v>40</v>
      </c>
      <c r="J42" s="3" t="s">
        <v>146</v>
      </c>
      <c r="L42" s="1296"/>
      <c r="M42" s="1297"/>
      <c r="N42" s="1302"/>
      <c r="O42" s="48"/>
      <c r="P42" s="48"/>
      <c r="S42" s="1296"/>
      <c r="T42" s="1300"/>
    </row>
    <row r="43" customFormat="false" ht="15.6" hidden="false" customHeight="true" outlineLevel="0" collapsed="false">
      <c r="B43" s="6"/>
      <c r="C43" s="6"/>
      <c r="D43" s="15"/>
      <c r="E43" s="15"/>
      <c r="F43" s="15" t="s">
        <v>76</v>
      </c>
      <c r="G43" s="15"/>
      <c r="H43" s="32" t="s">
        <v>98</v>
      </c>
      <c r="I43" s="37" t="n">
        <v>41</v>
      </c>
      <c r="J43" s="3" t="s">
        <v>146</v>
      </c>
      <c r="L43" s="1296" t="n">
        <f aca="false">+L115+L227</f>
        <v>813.61098</v>
      </c>
      <c r="M43" s="1297"/>
      <c r="N43" s="1302"/>
      <c r="O43" s="48"/>
      <c r="P43" s="48"/>
      <c r="S43" s="1296" t="n">
        <f aca="false">+S115+S227</f>
        <v>8940.78</v>
      </c>
      <c r="T43" s="1300"/>
    </row>
    <row r="44" customFormat="false" ht="15.6" hidden="false" customHeight="true" outlineLevel="0" collapsed="false">
      <c r="B44" s="6"/>
      <c r="C44" s="6"/>
      <c r="D44" s="15"/>
      <c r="E44" s="15" t="s">
        <v>64</v>
      </c>
      <c r="F44" s="15" t="s">
        <v>75</v>
      </c>
      <c r="G44" s="15"/>
      <c r="H44" s="32" t="s">
        <v>107</v>
      </c>
      <c r="I44" s="38" t="n">
        <v>42</v>
      </c>
      <c r="J44" s="3" t="s">
        <v>147</v>
      </c>
      <c r="L44" s="1296"/>
      <c r="M44" s="1297"/>
      <c r="N44" s="1302"/>
      <c r="O44" s="48"/>
      <c r="P44" s="48"/>
      <c r="S44" s="1296"/>
      <c r="T44" s="1300"/>
    </row>
    <row r="45" customFormat="false" ht="15.6" hidden="false" customHeight="true" outlineLevel="0" collapsed="false">
      <c r="B45" s="6"/>
      <c r="C45" s="6"/>
      <c r="D45" s="15"/>
      <c r="E45" s="15"/>
      <c r="F45" s="15" t="s">
        <v>76</v>
      </c>
      <c r="G45" s="15"/>
      <c r="H45" s="32" t="s">
        <v>98</v>
      </c>
      <c r="I45" s="37" t="n">
        <v>43</v>
      </c>
      <c r="J45" s="3" t="s">
        <v>147</v>
      </c>
      <c r="L45" s="1296" t="n">
        <f aca="false">+L229</f>
        <v>158.1234</v>
      </c>
      <c r="M45" s="1297"/>
      <c r="N45" s="1302"/>
      <c r="O45" s="48"/>
      <c r="P45" s="48"/>
      <c r="S45" s="1296" t="n">
        <f aca="false">+S229</f>
        <v>5270.78</v>
      </c>
      <c r="T45" s="1300"/>
    </row>
    <row r="46" customFormat="false" ht="15.6" hidden="false" customHeight="true" outlineLevel="0" collapsed="false">
      <c r="B46" s="6"/>
      <c r="C46" s="6"/>
      <c r="D46" s="15"/>
      <c r="E46" s="15" t="s">
        <v>65</v>
      </c>
      <c r="F46" s="15" t="s">
        <v>75</v>
      </c>
      <c r="G46" s="15"/>
      <c r="H46" s="32" t="s">
        <v>107</v>
      </c>
      <c r="I46" s="38" t="n">
        <v>44</v>
      </c>
      <c r="J46" s="3" t="s">
        <v>148</v>
      </c>
      <c r="L46" s="1296"/>
      <c r="M46" s="1297"/>
      <c r="N46" s="1302"/>
      <c r="O46" s="48"/>
      <c r="P46" s="48"/>
      <c r="S46" s="1296"/>
      <c r="T46" s="1300"/>
    </row>
    <row r="47" customFormat="false" ht="15.6" hidden="false" customHeight="true" outlineLevel="0" collapsed="false">
      <c r="B47" s="6"/>
      <c r="C47" s="6"/>
      <c r="D47" s="15"/>
      <c r="E47" s="15"/>
      <c r="F47" s="15" t="s">
        <v>76</v>
      </c>
      <c r="G47" s="15"/>
      <c r="H47" s="32" t="s">
        <v>98</v>
      </c>
      <c r="I47" s="37" t="n">
        <v>45</v>
      </c>
      <c r="J47" s="3" t="s">
        <v>148</v>
      </c>
      <c r="L47" s="1296" t="n">
        <f aca="false">+L117+L231</f>
        <v>1200.11696</v>
      </c>
      <c r="M47" s="1297"/>
      <c r="N47" s="1302"/>
      <c r="O47" s="48"/>
      <c r="P47" s="48"/>
      <c r="S47" s="1296" t="n">
        <f aca="false">+S117+S231</f>
        <v>75007.31</v>
      </c>
      <c r="T47" s="1300"/>
    </row>
    <row r="48" customFormat="false" ht="15.6" hidden="false" customHeight="true" outlineLevel="0" collapsed="false">
      <c r="B48" s="6"/>
      <c r="C48" s="6"/>
      <c r="D48" s="16" t="s">
        <v>41</v>
      </c>
      <c r="E48" s="15" t="s">
        <v>63</v>
      </c>
      <c r="F48" s="15" t="s">
        <v>75</v>
      </c>
      <c r="G48" s="15"/>
      <c r="H48" s="16" t="s">
        <v>107</v>
      </c>
      <c r="I48" s="38" t="n">
        <v>46</v>
      </c>
      <c r="J48" s="3" t="s">
        <v>149</v>
      </c>
      <c r="L48" s="1296"/>
      <c r="M48" s="1297"/>
      <c r="N48" s="1302"/>
      <c r="O48" s="48"/>
      <c r="P48" s="48"/>
      <c r="S48" s="1296"/>
      <c r="T48" s="1300"/>
    </row>
    <row r="49" customFormat="false" ht="15.6" hidden="false" customHeight="true" outlineLevel="0" collapsed="false">
      <c r="B49" s="6"/>
      <c r="C49" s="6"/>
      <c r="D49" s="16"/>
      <c r="E49" s="15"/>
      <c r="F49" s="15" t="s">
        <v>76</v>
      </c>
      <c r="G49" s="15"/>
      <c r="H49" s="32" t="s">
        <v>98</v>
      </c>
      <c r="I49" s="37" t="n">
        <v>47</v>
      </c>
      <c r="J49" s="3" t="s">
        <v>149</v>
      </c>
      <c r="L49" s="1296" t="n">
        <f aca="false">+L119+L233</f>
        <v>1228.42993</v>
      </c>
      <c r="M49" s="1297"/>
      <c r="N49" s="1302"/>
      <c r="O49" s="48"/>
      <c r="P49" s="48"/>
      <c r="S49" s="1296" t="n">
        <f aca="false">+S119+S233</f>
        <v>1730.183</v>
      </c>
      <c r="T49" s="1300"/>
    </row>
    <row r="50" customFormat="false" ht="15.6" hidden="false" customHeight="true" outlineLevel="0" collapsed="false">
      <c r="B50" s="6"/>
      <c r="C50" s="6"/>
      <c r="D50" s="16"/>
      <c r="E50" s="15" t="s">
        <v>66</v>
      </c>
      <c r="F50" s="15" t="s">
        <v>75</v>
      </c>
      <c r="G50" s="15"/>
      <c r="H50" s="16" t="s">
        <v>107</v>
      </c>
      <c r="I50" s="38" t="n">
        <v>48</v>
      </c>
      <c r="J50" s="3" t="s">
        <v>150</v>
      </c>
      <c r="L50" s="1296"/>
      <c r="M50" s="1297"/>
      <c r="N50" s="1302"/>
      <c r="O50" s="48"/>
      <c r="P50" s="48"/>
      <c r="S50" s="1296"/>
      <c r="T50" s="1300"/>
    </row>
    <row r="51" customFormat="false" ht="15.6" hidden="false" customHeight="true" outlineLevel="0" collapsed="false">
      <c r="B51" s="6"/>
      <c r="C51" s="6"/>
      <c r="D51" s="16"/>
      <c r="E51" s="15"/>
      <c r="F51" s="15" t="s">
        <v>76</v>
      </c>
      <c r="G51" s="15"/>
      <c r="H51" s="32" t="s">
        <v>98</v>
      </c>
      <c r="I51" s="37" t="n">
        <v>49</v>
      </c>
      <c r="J51" s="3" t="s">
        <v>150</v>
      </c>
      <c r="L51" s="1296" t="n">
        <f aca="false">+L235</f>
        <v>253.0574</v>
      </c>
      <c r="M51" s="1297"/>
      <c r="N51" s="1302"/>
      <c r="O51" s="48"/>
      <c r="P51" s="48"/>
      <c r="S51" s="1296" t="n">
        <f aca="false">+S235</f>
        <v>538.42</v>
      </c>
      <c r="T51" s="1300"/>
    </row>
    <row r="52" customFormat="false" ht="15.6" hidden="false" customHeight="true" outlineLevel="0" collapsed="false">
      <c r="B52" s="6"/>
      <c r="C52" s="6"/>
      <c r="D52" s="15" t="s">
        <v>42</v>
      </c>
      <c r="E52" s="15"/>
      <c r="F52" s="24" t="s">
        <v>77</v>
      </c>
      <c r="G52" s="15" t="s">
        <v>90</v>
      </c>
      <c r="H52" s="32" t="s">
        <v>93</v>
      </c>
      <c r="I52" s="38" t="n">
        <v>50</v>
      </c>
      <c r="J52" s="3" t="s">
        <v>152</v>
      </c>
      <c r="L52" s="1296"/>
      <c r="M52" s="1297"/>
      <c r="N52" s="1302"/>
      <c r="O52" s="48"/>
      <c r="P52" s="48"/>
      <c r="S52" s="1299" t="n">
        <f aca="false">+S120+S236</f>
        <v>1452</v>
      </c>
      <c r="T52" s="1300" t="str">
        <f aca="false">+H52</f>
        <v>шт</v>
      </c>
    </row>
    <row r="53" customFormat="false" ht="15.6" hidden="false" customHeight="false" outlineLevel="0" collapsed="false">
      <c r="B53" s="6"/>
      <c r="C53" s="6"/>
      <c r="D53" s="15"/>
      <c r="E53" s="15"/>
      <c r="F53" s="24" t="s">
        <v>77</v>
      </c>
      <c r="G53" s="15" t="s">
        <v>75</v>
      </c>
      <c r="H53" s="32" t="s">
        <v>107</v>
      </c>
      <c r="I53" s="37" t="n">
        <v>51</v>
      </c>
      <c r="J53" s="3" t="s">
        <v>152</v>
      </c>
      <c r="L53" s="1296"/>
      <c r="M53" s="1297"/>
      <c r="N53" s="1302"/>
      <c r="O53" s="48"/>
      <c r="P53" s="48"/>
      <c r="S53" s="1296"/>
      <c r="T53" s="1300"/>
    </row>
    <row r="54" customFormat="false" ht="15.6" hidden="false" customHeight="false" outlineLevel="0" collapsed="false">
      <c r="B54" s="6"/>
      <c r="C54" s="6"/>
      <c r="D54" s="15"/>
      <c r="E54" s="15"/>
      <c r="F54" s="24" t="s">
        <v>77</v>
      </c>
      <c r="G54" s="15" t="s">
        <v>91</v>
      </c>
      <c r="H54" s="32" t="s">
        <v>93</v>
      </c>
      <c r="I54" s="38" t="n">
        <v>52</v>
      </c>
      <c r="J54" s="3" t="s">
        <v>152</v>
      </c>
      <c r="L54" s="1296" t="n">
        <f aca="false">+L122+L238</f>
        <v>1012.125</v>
      </c>
      <c r="M54" s="1297"/>
      <c r="N54" s="1302"/>
      <c r="O54" s="48"/>
      <c r="P54" s="48"/>
      <c r="S54" s="1306" t="n">
        <f aca="false">+S122+S238</f>
        <v>8097</v>
      </c>
      <c r="T54" s="1300" t="str">
        <f aca="false">+H54</f>
        <v>шт</v>
      </c>
    </row>
    <row r="55" customFormat="false" ht="15.6" hidden="false" customHeight="true" outlineLevel="0" collapsed="false">
      <c r="B55" s="6"/>
      <c r="C55" s="6"/>
      <c r="D55" s="15" t="s">
        <v>44</v>
      </c>
      <c r="E55" s="15"/>
      <c r="F55" s="15"/>
      <c r="G55" s="15"/>
      <c r="H55" s="32" t="s">
        <v>99</v>
      </c>
      <c r="I55" s="37" t="n">
        <v>53</v>
      </c>
      <c r="J55" s="3" t="s">
        <v>154</v>
      </c>
      <c r="L55" s="1296" t="n">
        <f aca="false">+L168</f>
        <v>18.36</v>
      </c>
      <c r="M55" s="1297"/>
      <c r="N55" s="1302" t="n">
        <v>5273.76</v>
      </c>
      <c r="O55" s="48"/>
      <c r="P55" s="48"/>
      <c r="S55" s="1296" t="n">
        <f aca="false">+S168</f>
        <v>13.6</v>
      </c>
      <c r="T55" s="1300"/>
    </row>
    <row r="56" customFormat="false" ht="15.6" hidden="false" customHeight="true" outlineLevel="0" collapsed="false">
      <c r="B56" s="7" t="s">
        <v>4</v>
      </c>
      <c r="C56" s="7"/>
      <c r="D56" s="17" t="s">
        <v>45</v>
      </c>
      <c r="E56" s="17"/>
      <c r="F56" s="17"/>
      <c r="G56" s="17"/>
      <c r="H56" s="33" t="s">
        <v>93</v>
      </c>
      <c r="I56" s="38" t="n">
        <v>54</v>
      </c>
      <c r="J56" s="3" t="s">
        <v>155</v>
      </c>
      <c r="L56" s="1296" t="n">
        <f aca="false">+L123+L162+L212</f>
        <v>0</v>
      </c>
      <c r="M56" s="1297" t="n">
        <f aca="false">+L56+L57</f>
        <v>54.820881</v>
      </c>
      <c r="N56" s="1302"/>
      <c r="O56" s="48"/>
      <c r="P56" s="48"/>
      <c r="S56" s="1299" t="n">
        <f aca="false">+S123+S162+S212</f>
        <v>10</v>
      </c>
      <c r="T56" s="1300" t="str">
        <f aca="false">+H56</f>
        <v>шт</v>
      </c>
    </row>
    <row r="57" customFormat="false" ht="15.6" hidden="false" customHeight="true" outlineLevel="0" collapsed="false">
      <c r="B57" s="7"/>
      <c r="C57" s="7"/>
      <c r="D57" s="17" t="s">
        <v>46</v>
      </c>
      <c r="E57" s="17"/>
      <c r="F57" s="17"/>
      <c r="G57" s="17"/>
      <c r="H57" s="33" t="s">
        <v>106</v>
      </c>
      <c r="I57" s="37" t="n">
        <v>55</v>
      </c>
      <c r="J57" s="3" t="s">
        <v>155</v>
      </c>
      <c r="L57" s="1296" t="n">
        <f aca="false">+L124+L163+L213</f>
        <v>54.820881</v>
      </c>
      <c r="M57" s="1297"/>
      <c r="N57" s="1302" t="n">
        <v>54.82</v>
      </c>
      <c r="O57" s="48"/>
      <c r="P57" s="48"/>
      <c r="S57" s="1296" t="n">
        <f aca="false">+S124+S163+S213</f>
        <v>6.0309</v>
      </c>
      <c r="T57" s="1300"/>
    </row>
    <row r="58" customFormat="false" ht="15.6" hidden="false" customHeight="true" outlineLevel="0" collapsed="false">
      <c r="B58" s="1307" t="s">
        <v>5</v>
      </c>
      <c r="C58" s="1307"/>
      <c r="D58" s="1308" t="s">
        <v>45</v>
      </c>
      <c r="E58" s="1308"/>
      <c r="F58" s="1308"/>
      <c r="G58" s="1308"/>
      <c r="H58" s="1309" t="s">
        <v>93</v>
      </c>
      <c r="I58" s="38" t="n">
        <v>56</v>
      </c>
      <c r="J58" s="3"/>
      <c r="L58" s="1296" t="n">
        <f aca="false">+S125+S137+S180+S184</f>
        <v>30</v>
      </c>
      <c r="M58" s="1297" t="n">
        <f aca="false">+SUM(L58:L60)-L58</f>
        <v>12.5468</v>
      </c>
      <c r="N58" s="1302"/>
      <c r="O58" s="48"/>
      <c r="P58" s="48"/>
      <c r="S58" s="1299" t="n">
        <f aca="false">+S125+S137+S180+S184</f>
        <v>30</v>
      </c>
      <c r="T58" s="1300" t="str">
        <f aca="false">+H58</f>
        <v>шт</v>
      </c>
    </row>
    <row r="59" customFormat="false" ht="15.6" hidden="false" customHeight="true" outlineLevel="0" collapsed="false">
      <c r="B59" s="1307"/>
      <c r="C59" s="1307"/>
      <c r="D59" s="1308" t="s">
        <v>47</v>
      </c>
      <c r="E59" s="1308"/>
      <c r="F59" s="1308"/>
      <c r="G59" s="1308"/>
      <c r="H59" s="1309" t="s">
        <v>106</v>
      </c>
      <c r="I59" s="37" t="n">
        <v>57</v>
      </c>
      <c r="J59" s="3" t="s">
        <v>146</v>
      </c>
      <c r="L59" s="1296" t="n">
        <f aca="false">+L126+L138+L181+L185</f>
        <v>9.3548</v>
      </c>
      <c r="M59" s="1297"/>
      <c r="N59" s="1302"/>
      <c r="O59" s="48"/>
      <c r="P59" s="48"/>
      <c r="S59" s="1296" t="n">
        <f aca="false">+S126+S138+S181+S185</f>
        <v>102.8</v>
      </c>
      <c r="T59" s="1300"/>
    </row>
    <row r="60" customFormat="false" ht="15.6" hidden="false" customHeight="true" outlineLevel="0" collapsed="false">
      <c r="B60" s="1307"/>
      <c r="C60" s="1307"/>
      <c r="D60" s="1308" t="s">
        <v>48</v>
      </c>
      <c r="E60" s="1308"/>
      <c r="F60" s="1308"/>
      <c r="G60" s="1308"/>
      <c r="H60" s="1309" t="s">
        <v>94</v>
      </c>
      <c r="I60" s="38" t="n">
        <v>58</v>
      </c>
      <c r="J60" s="3" t="s">
        <v>145</v>
      </c>
      <c r="L60" s="1296" t="n">
        <f aca="false">+L127+L186</f>
        <v>3.192</v>
      </c>
      <c r="M60" s="1297"/>
      <c r="N60" s="1302" t="n">
        <v>12.55</v>
      </c>
      <c r="O60" s="48"/>
      <c r="P60" s="48"/>
      <c r="S60" s="1296" t="n">
        <f aca="false">+S127+S186</f>
        <v>1.52</v>
      </c>
      <c r="T60" s="1300"/>
    </row>
    <row r="61" customFormat="false" ht="15.6" hidden="false" customHeight="true" outlineLevel="0" collapsed="false">
      <c r="B61" s="1310" t="s">
        <v>710</v>
      </c>
      <c r="C61" s="1310"/>
      <c r="D61" s="1311" t="s">
        <v>52</v>
      </c>
      <c r="E61" s="1311"/>
      <c r="F61" s="1311"/>
      <c r="G61" s="1311"/>
      <c r="H61" s="1312" t="s">
        <v>98</v>
      </c>
      <c r="I61" s="37" t="n">
        <v>59</v>
      </c>
      <c r="J61" s="3" t="s">
        <v>150</v>
      </c>
      <c r="L61" s="1296" t="n">
        <f aca="false">+L128+L239+L245</f>
        <v>596.9752</v>
      </c>
      <c r="M61" s="1297" t="n">
        <f aca="false">+SUM(L61:L64)</f>
        <v>718.1815</v>
      </c>
      <c r="N61" s="1302"/>
      <c r="O61" s="48"/>
      <c r="P61" s="48"/>
      <c r="S61" s="1296" t="n">
        <f aca="false">+S128+S239+S245</f>
        <v>1270.16</v>
      </c>
      <c r="T61" s="1300"/>
    </row>
    <row r="62" customFormat="false" ht="15.6" hidden="false" customHeight="true" outlineLevel="0" collapsed="false">
      <c r="B62" s="1310"/>
      <c r="C62" s="1310"/>
      <c r="D62" s="1192" t="s">
        <v>53</v>
      </c>
      <c r="E62" s="1192"/>
      <c r="F62" s="1311" t="s">
        <v>75</v>
      </c>
      <c r="G62" s="1311"/>
      <c r="H62" s="1312" t="s">
        <v>107</v>
      </c>
      <c r="I62" s="38" t="n">
        <v>60</v>
      </c>
      <c r="J62" s="3" t="s">
        <v>147</v>
      </c>
      <c r="L62" s="1296"/>
      <c r="M62" s="1297"/>
      <c r="N62" s="1302"/>
      <c r="O62" s="48"/>
      <c r="P62" s="48"/>
      <c r="S62" s="1296"/>
      <c r="T62" s="1300"/>
    </row>
    <row r="63" customFormat="false" ht="15.6" hidden="false" customHeight="true" outlineLevel="0" collapsed="false">
      <c r="B63" s="1310"/>
      <c r="C63" s="1310"/>
      <c r="D63" s="1192"/>
      <c r="E63" s="1192"/>
      <c r="F63" s="1192" t="s">
        <v>76</v>
      </c>
      <c r="G63" s="1192"/>
      <c r="H63" s="1312" t="s">
        <v>98</v>
      </c>
      <c r="I63" s="37" t="n">
        <v>61</v>
      </c>
      <c r="J63" s="3" t="s">
        <v>147</v>
      </c>
      <c r="L63" s="1296" t="n">
        <f aca="false">+L130+L241+L247</f>
        <v>40.0413</v>
      </c>
      <c r="M63" s="1297"/>
      <c r="N63" s="1302"/>
      <c r="O63" s="48"/>
      <c r="P63" s="48"/>
      <c r="S63" s="1296" t="n">
        <f aca="false">+S130+S241+S247</f>
        <v>1334.71</v>
      </c>
      <c r="T63" s="1300"/>
    </row>
    <row r="64" customFormat="false" ht="15.6" hidden="false" customHeight="true" outlineLevel="0" collapsed="false">
      <c r="B64" s="1310"/>
      <c r="C64" s="1310"/>
      <c r="D64" s="1192" t="s">
        <v>48</v>
      </c>
      <c r="E64" s="1192"/>
      <c r="F64" s="1192"/>
      <c r="G64" s="1192"/>
      <c r="H64" s="1313" t="s">
        <v>94</v>
      </c>
      <c r="I64" s="38" t="n">
        <v>62</v>
      </c>
      <c r="J64" s="3" t="s">
        <v>145</v>
      </c>
      <c r="L64" s="1296" t="n">
        <f aca="false">+L131+L242+L248</f>
        <v>81.165</v>
      </c>
      <c r="M64" s="1297"/>
      <c r="N64" s="1302" t="n">
        <v>718.18</v>
      </c>
      <c r="O64" s="48"/>
      <c r="P64" s="48"/>
      <c r="S64" s="1296" t="n">
        <f aca="false">+S131+S242+S248</f>
        <v>38.65</v>
      </c>
      <c r="T64" s="1300"/>
    </row>
    <row r="65" customFormat="false" ht="15.6" hidden="false" customHeight="true" outlineLevel="0" collapsed="false">
      <c r="B65" s="1314" t="s">
        <v>8</v>
      </c>
      <c r="C65" s="1314"/>
      <c r="D65" s="20" t="s">
        <v>55</v>
      </c>
      <c r="E65" s="20"/>
      <c r="F65" s="20"/>
      <c r="G65" s="20"/>
      <c r="H65" s="36" t="s">
        <v>106</v>
      </c>
      <c r="I65" s="37" t="n">
        <v>63</v>
      </c>
      <c r="J65" s="1315" t="s">
        <v>711</v>
      </c>
      <c r="L65" s="1296" t="n">
        <f aca="false">+L132+L249</f>
        <v>5384.16288</v>
      </c>
      <c r="M65" s="1297" t="n">
        <f aca="false">+(SUM(L65:L67))</f>
        <v>5947.31158</v>
      </c>
      <c r="N65" s="1302"/>
      <c r="O65" s="48"/>
      <c r="P65" s="48"/>
      <c r="S65" s="1296" t="n">
        <f aca="false">+S132+S249</f>
        <v>2106.48</v>
      </c>
      <c r="T65" s="1300"/>
    </row>
    <row r="66" customFormat="false" ht="15.6" hidden="false" customHeight="true" outlineLevel="0" collapsed="false">
      <c r="B66" s="1314"/>
      <c r="C66" s="1314"/>
      <c r="D66" s="20" t="s">
        <v>48</v>
      </c>
      <c r="E66" s="20" t="s">
        <v>61</v>
      </c>
      <c r="F66" s="20"/>
      <c r="G66" s="20"/>
      <c r="H66" s="36" t="s">
        <v>99</v>
      </c>
      <c r="I66" s="38" t="n">
        <v>64</v>
      </c>
      <c r="J66" s="1315" t="s">
        <v>712</v>
      </c>
      <c r="L66" s="1296" t="n">
        <f aca="false">+L133+L250</f>
        <v>563.1487</v>
      </c>
      <c r="M66" s="1297"/>
      <c r="N66" s="1302"/>
      <c r="O66" s="48"/>
      <c r="P66" s="48"/>
      <c r="S66" s="1296" t="n">
        <f aca="false">+S133+S250</f>
        <v>345.49</v>
      </c>
      <c r="T66" s="1300"/>
    </row>
    <row r="67" customFormat="false" ht="15.6" hidden="false" customHeight="true" outlineLevel="0" collapsed="false">
      <c r="B67" s="1314"/>
      <c r="C67" s="1314"/>
      <c r="D67" s="20"/>
      <c r="E67" s="20" t="s">
        <v>62</v>
      </c>
      <c r="F67" s="20"/>
      <c r="G67" s="26"/>
      <c r="H67" s="36" t="s">
        <v>99</v>
      </c>
      <c r="I67" s="37" t="n">
        <v>65</v>
      </c>
      <c r="J67" s="3"/>
      <c r="L67" s="1296"/>
      <c r="M67" s="1297"/>
      <c r="N67" s="1302" t="n">
        <v>5947.312</v>
      </c>
      <c r="O67" s="48"/>
      <c r="P67" s="48"/>
      <c r="S67" s="1296"/>
      <c r="T67" s="1300"/>
    </row>
    <row r="68" customFormat="false" ht="15.6" hidden="false" customHeight="false" outlineLevel="0" collapsed="false">
      <c r="B68" s="1316" t="s">
        <v>713</v>
      </c>
      <c r="C68" s="1316"/>
      <c r="D68" s="1316"/>
      <c r="E68" s="1316"/>
      <c r="F68" s="1316"/>
      <c r="G68" s="1316"/>
      <c r="H68" s="1316"/>
      <c r="I68" s="1316"/>
      <c r="J68" s="1316"/>
      <c r="L68" s="1317" t="n">
        <f aca="false">SUM(L3:L67)-L58</f>
        <v>26651.957525</v>
      </c>
      <c r="M68" s="1318" t="n">
        <f aca="false">+M65+M61+M58+M56+M13+M3+M40</f>
        <v>26651.957525</v>
      </c>
      <c r="N68" s="1302"/>
      <c r="O68" s="48"/>
      <c r="P68" s="48"/>
      <c r="S68" s="1317"/>
      <c r="T68" s="1319"/>
    </row>
    <row r="69" customFormat="false" ht="13.2" hidden="false" customHeight="false" outlineLevel="0" collapsed="false">
      <c r="L69" s="1296" t="n">
        <f aca="false">+B76</f>
        <v>26651.957525</v>
      </c>
      <c r="M69" s="1320"/>
      <c r="N69" s="48"/>
      <c r="O69" s="48"/>
      <c r="P69" s="48"/>
      <c r="S69" s="1296"/>
      <c r="T69" s="1296"/>
    </row>
    <row r="70" customFormat="false" ht="13.2" hidden="false" customHeight="false" outlineLevel="0" collapsed="false">
      <c r="L70" s="1321"/>
    </row>
    <row r="71" customFormat="false" ht="13.2" hidden="false" customHeight="false" outlineLevel="0" collapsed="false">
      <c r="B71" s="1286" t="n">
        <v>10497.95228</v>
      </c>
    </row>
    <row r="72" customFormat="false" ht="13.2" hidden="false" customHeight="false" outlineLevel="0" collapsed="false">
      <c r="B72" s="1286" t="n">
        <v>5443.161663</v>
      </c>
    </row>
    <row r="73" customFormat="false" ht="13.2" hidden="false" customHeight="false" outlineLevel="0" collapsed="false">
      <c r="B73" s="1286" t="n">
        <v>3.3579</v>
      </c>
    </row>
    <row r="74" customFormat="false" ht="13.2" hidden="false" customHeight="false" outlineLevel="0" collapsed="false">
      <c r="B74" s="1286" t="n">
        <v>5734.837282</v>
      </c>
    </row>
    <row r="75" customFormat="false" ht="13.2" hidden="false" customHeight="false" outlineLevel="0" collapsed="false">
      <c r="B75" s="1286" t="n">
        <v>4972.6484</v>
      </c>
    </row>
    <row r="76" customFormat="false" ht="13.2" hidden="false" customHeight="false" outlineLevel="0" collapsed="false">
      <c r="B76" s="1286" t="n">
        <f aca="false">SUM(B71:B75)</f>
        <v>26651.957525</v>
      </c>
    </row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13.4" hidden="true" customHeight="true" outlineLevel="0" collapsed="false">
      <c r="A87" s="1322" t="s">
        <v>281</v>
      </c>
      <c r="B87" s="3" t="s">
        <v>0</v>
      </c>
      <c r="C87" s="3"/>
      <c r="D87" s="3"/>
      <c r="E87" s="3"/>
      <c r="F87" s="3"/>
      <c r="G87" s="3"/>
      <c r="H87" s="27" t="s">
        <v>92</v>
      </c>
      <c r="I87" s="27" t="s">
        <v>109</v>
      </c>
      <c r="J87" s="27" t="s">
        <v>110</v>
      </c>
      <c r="K87" s="27" t="s">
        <v>159</v>
      </c>
      <c r="L87" s="27" t="s">
        <v>160</v>
      </c>
      <c r="M87" s="27"/>
      <c r="N87" s="27"/>
      <c r="O87" s="27"/>
      <c r="P87" s="27" t="s">
        <v>161</v>
      </c>
      <c r="Q87" s="27"/>
      <c r="R87" s="27"/>
      <c r="S87" s="1292" t="s">
        <v>162</v>
      </c>
      <c r="T87" s="1292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</row>
    <row r="88" customFormat="false" ht="31.2" hidden="true" customHeight="true" outlineLevel="0" collapsed="false">
      <c r="A88" s="1323" t="s">
        <v>714</v>
      </c>
      <c r="B88" s="1324" t="s">
        <v>1</v>
      </c>
      <c r="C88" s="63" t="s">
        <v>491</v>
      </c>
      <c r="D88" s="1325" t="s">
        <v>11</v>
      </c>
      <c r="E88" s="1326" t="s">
        <v>56</v>
      </c>
      <c r="F88" s="22" t="s">
        <v>67</v>
      </c>
      <c r="G88" s="22"/>
      <c r="H88" s="28" t="s">
        <v>93</v>
      </c>
      <c r="I88" s="1327" t="n">
        <v>5</v>
      </c>
      <c r="J88" s="1328"/>
      <c r="K88" s="427"/>
      <c r="L88" s="1329"/>
      <c r="M88" s="1329"/>
      <c r="N88" s="1330" t="n">
        <v>276.586</v>
      </c>
      <c r="O88" s="1331" t="n">
        <v>10497.95228</v>
      </c>
      <c r="P88" s="427"/>
      <c r="Q88" s="440"/>
      <c r="R88" s="1332"/>
      <c r="S88" s="61" t="n">
        <v>10</v>
      </c>
      <c r="T88" s="61"/>
      <c r="U88" s="1333"/>
      <c r="V88" s="1333"/>
      <c r="W88" s="1333"/>
      <c r="X88" s="1333"/>
      <c r="Y88" s="1333"/>
      <c r="Z88" s="1333"/>
      <c r="AA88" s="1333"/>
      <c r="AB88" s="1333"/>
      <c r="AC88" s="1333"/>
      <c r="AD88" s="1333"/>
      <c r="AE88" s="1333"/>
      <c r="AF88" s="1333"/>
      <c r="AG88" s="1333"/>
      <c r="AH88" s="1333"/>
      <c r="AI88" s="1333"/>
      <c r="AJ88" s="1333"/>
      <c r="AK88" s="1333"/>
      <c r="AL88" s="745"/>
      <c r="AM88" s="1333"/>
      <c r="AN88" s="1333"/>
      <c r="AO88" s="1333"/>
      <c r="AP88" s="1333"/>
      <c r="AQ88" s="1333"/>
      <c r="AR88" s="1333"/>
      <c r="AS88" s="1333"/>
      <c r="AT88" s="1333"/>
      <c r="AU88" s="1333"/>
      <c r="AV88" s="1333"/>
      <c r="AW88" s="1333"/>
      <c r="AX88" s="1333"/>
      <c r="AY88" s="1334"/>
      <c r="AZ88" s="1333"/>
      <c r="BA88" s="1333"/>
      <c r="BB88" s="1333"/>
    </row>
    <row r="89" customFormat="false" ht="31.2" hidden="true" customHeight="true" outlineLevel="0" collapsed="false">
      <c r="A89" s="1323"/>
      <c r="B89" s="1324" t="s">
        <v>1</v>
      </c>
      <c r="C89" s="63"/>
      <c r="D89" s="1325" t="s">
        <v>11</v>
      </c>
      <c r="E89" s="1326" t="s">
        <v>56</v>
      </c>
      <c r="F89" s="12" t="s">
        <v>68</v>
      </c>
      <c r="G89" s="12"/>
      <c r="H89" s="29" t="s">
        <v>94</v>
      </c>
      <c r="I89" s="1335" t="n">
        <v>6</v>
      </c>
      <c r="J89" s="3" t="s">
        <v>294</v>
      </c>
      <c r="K89" s="1336" t="s">
        <v>299</v>
      </c>
      <c r="L89" s="51" t="n">
        <v>58.305</v>
      </c>
      <c r="M89" s="1337"/>
      <c r="N89" s="1330"/>
      <c r="O89" s="1331"/>
      <c r="P89" s="427" t="n">
        <v>4</v>
      </c>
      <c r="Q89" s="440"/>
      <c r="R89" s="458"/>
      <c r="S89" s="62" t="n">
        <v>5.805</v>
      </c>
      <c r="T89" s="1338"/>
      <c r="U89" s="1339"/>
      <c r="V89" s="1339"/>
      <c r="W89" s="1339"/>
      <c r="X89" s="1339"/>
      <c r="Y89" s="1339"/>
      <c r="Z89" s="1339"/>
      <c r="AA89" s="1339"/>
      <c r="AB89" s="1339"/>
      <c r="AC89" s="1339"/>
      <c r="AD89" s="1339"/>
      <c r="AE89" s="1339"/>
      <c r="AF89" s="1339"/>
      <c r="AG89" s="1339"/>
      <c r="AH89" s="1339"/>
      <c r="AI89" s="1339"/>
      <c r="AJ89" s="1339"/>
      <c r="AK89" s="1339"/>
      <c r="AL89" s="1339"/>
      <c r="AM89" s="1339"/>
      <c r="AN89" s="1339"/>
      <c r="AO89" s="1339"/>
      <c r="AP89" s="1339"/>
      <c r="AQ89" s="1339"/>
      <c r="AR89" s="1339"/>
      <c r="AS89" s="1340"/>
      <c r="AT89" s="1340"/>
      <c r="AU89" s="1339"/>
      <c r="AV89" s="1340"/>
      <c r="AW89" s="1340"/>
      <c r="AX89" s="1341"/>
      <c r="AY89" s="1341"/>
      <c r="AZ89" s="1340"/>
      <c r="BA89" s="1340"/>
      <c r="BB89" s="1339"/>
    </row>
    <row r="90" customFormat="false" ht="31.2" hidden="true" customHeight="true" outlineLevel="0" collapsed="false">
      <c r="A90" s="1323"/>
      <c r="B90" s="1324" t="s">
        <v>1</v>
      </c>
      <c r="C90" s="63"/>
      <c r="D90" s="1325" t="s">
        <v>11</v>
      </c>
      <c r="E90" s="1326" t="s">
        <v>57</v>
      </c>
      <c r="F90" s="22" t="s">
        <v>67</v>
      </c>
      <c r="G90" s="22"/>
      <c r="H90" s="28" t="s">
        <v>93</v>
      </c>
      <c r="I90" s="1327" t="n">
        <v>7</v>
      </c>
      <c r="J90" s="1342"/>
      <c r="K90" s="427"/>
      <c r="L90" s="1329"/>
      <c r="M90" s="1329"/>
      <c r="N90" s="1330"/>
      <c r="O90" s="1331"/>
      <c r="P90" s="427"/>
      <c r="Q90" s="440"/>
      <c r="R90" s="1332"/>
      <c r="S90" s="61" t="n">
        <v>0</v>
      </c>
      <c r="T90" s="61"/>
      <c r="U90" s="1162"/>
      <c r="V90" s="1162"/>
      <c r="W90" s="1162"/>
      <c r="X90" s="1162"/>
      <c r="Y90" s="1162"/>
      <c r="Z90" s="1162"/>
      <c r="AA90" s="1162"/>
      <c r="AB90" s="1162"/>
      <c r="AC90" s="1162"/>
      <c r="AD90" s="1162"/>
      <c r="AE90" s="1162"/>
      <c r="AF90" s="1162"/>
      <c r="AG90" s="1162"/>
      <c r="AH90" s="1162"/>
      <c r="AI90" s="1162"/>
      <c r="AJ90" s="1162"/>
      <c r="AK90" s="1162"/>
      <c r="AL90" s="1162"/>
      <c r="AM90" s="1162"/>
      <c r="AN90" s="1162"/>
      <c r="AO90" s="1162"/>
      <c r="AP90" s="1162"/>
      <c r="AQ90" s="1162"/>
      <c r="AR90" s="1162"/>
      <c r="AS90" s="1162"/>
      <c r="AT90" s="1162"/>
      <c r="AU90" s="1162"/>
      <c r="AV90" s="1162"/>
      <c r="AW90" s="1162"/>
      <c r="AX90" s="1162"/>
      <c r="AY90" s="1162"/>
      <c r="AZ90" s="1343"/>
      <c r="BA90" s="1343"/>
      <c r="BB90" s="1343"/>
    </row>
    <row r="91" customFormat="false" ht="31.2" hidden="true" customHeight="true" outlineLevel="0" collapsed="false">
      <c r="A91" s="1323"/>
      <c r="B91" s="1324" t="s">
        <v>1</v>
      </c>
      <c r="C91" s="63"/>
      <c r="D91" s="1325" t="s">
        <v>11</v>
      </c>
      <c r="E91" s="1326" t="s">
        <v>57</v>
      </c>
      <c r="F91" s="12" t="s">
        <v>68</v>
      </c>
      <c r="G91" s="12"/>
      <c r="H91" s="29" t="s">
        <v>95</v>
      </c>
      <c r="I91" s="1335" t="n">
        <v>8</v>
      </c>
      <c r="J91" s="3"/>
      <c r="K91" s="46"/>
      <c r="L91" s="1337"/>
      <c r="M91" s="1337"/>
      <c r="N91" s="1330"/>
      <c r="O91" s="1331"/>
      <c r="P91" s="427" t="n">
        <v>4</v>
      </c>
      <c r="Q91" s="440"/>
      <c r="R91" s="458"/>
      <c r="S91" s="1338" t="n">
        <v>0</v>
      </c>
      <c r="T91" s="1338"/>
      <c r="U91" s="1165"/>
      <c r="V91" s="1165"/>
      <c r="W91" s="1165"/>
      <c r="X91" s="1165"/>
      <c r="Y91" s="1165"/>
      <c r="Z91" s="1165"/>
      <c r="AA91" s="1165"/>
      <c r="AB91" s="1165"/>
      <c r="AC91" s="1165"/>
      <c r="AD91" s="1165"/>
      <c r="AE91" s="1165"/>
      <c r="AF91" s="1165"/>
      <c r="AG91" s="383"/>
      <c r="AH91" s="383"/>
      <c r="AI91" s="383"/>
      <c r="AJ91" s="383"/>
      <c r="AK91" s="383"/>
      <c r="AL91" s="1344"/>
      <c r="AM91" s="383"/>
      <c r="AN91" s="383"/>
      <c r="AO91" s="383"/>
      <c r="AP91" s="1165"/>
      <c r="AQ91" s="1165"/>
      <c r="AR91" s="1165"/>
      <c r="AS91" s="1165"/>
      <c r="AT91" s="1165"/>
      <c r="AU91" s="1165"/>
      <c r="AV91" s="1165"/>
      <c r="AW91" s="1165"/>
      <c r="AX91" s="1344"/>
      <c r="AY91" s="1344"/>
      <c r="AZ91" s="1165"/>
      <c r="BA91" s="1165"/>
      <c r="BB91" s="1165"/>
    </row>
    <row r="92" customFormat="false" ht="46.8" hidden="true" customHeight="true" outlineLevel="0" collapsed="false">
      <c r="A92" s="1323"/>
      <c r="B92" s="1324" t="s">
        <v>1</v>
      </c>
      <c r="C92" s="63"/>
      <c r="D92" s="1325" t="s">
        <v>12</v>
      </c>
      <c r="E92" s="1326" t="s">
        <v>56</v>
      </c>
      <c r="F92" s="22" t="s">
        <v>67</v>
      </c>
      <c r="G92" s="22"/>
      <c r="H92" s="28" t="s">
        <v>93</v>
      </c>
      <c r="I92" s="1335" t="n">
        <v>10</v>
      </c>
      <c r="J92" s="3"/>
      <c r="K92" s="49"/>
      <c r="L92" s="1337"/>
      <c r="M92" s="1337"/>
      <c r="N92" s="1330"/>
      <c r="O92" s="1331"/>
      <c r="P92" s="50"/>
      <c r="Q92" s="440"/>
      <c r="R92" s="458"/>
      <c r="S92" s="61" t="n">
        <v>0</v>
      </c>
      <c r="T92" s="61"/>
      <c r="U92" s="1345"/>
      <c r="V92" s="1345"/>
      <c r="W92" s="1345"/>
      <c r="X92" s="1345"/>
      <c r="Y92" s="1345"/>
      <c r="Z92" s="1345"/>
      <c r="AA92" s="1345"/>
      <c r="AB92" s="1345"/>
      <c r="AC92" s="1345"/>
      <c r="AD92" s="1344"/>
      <c r="AE92" s="1345"/>
      <c r="AF92" s="1345"/>
      <c r="AG92" s="1344"/>
      <c r="AH92" s="1344"/>
      <c r="AI92" s="1345"/>
      <c r="AJ92" s="1344"/>
      <c r="AK92" s="1345"/>
      <c r="AL92" s="1344"/>
      <c r="AM92" s="1345"/>
      <c r="AN92" s="1344"/>
      <c r="AO92" s="1344"/>
      <c r="AP92" s="1345"/>
      <c r="AQ92" s="1344"/>
      <c r="AR92" s="1345"/>
      <c r="AS92" s="1165"/>
      <c r="AT92" s="1345"/>
      <c r="AU92" s="1345"/>
      <c r="AV92" s="1345"/>
      <c r="AW92" s="1344"/>
      <c r="AX92" s="1345"/>
      <c r="AY92" s="1345"/>
      <c r="AZ92" s="1345"/>
      <c r="BA92" s="1345"/>
      <c r="BB92" s="1344"/>
    </row>
    <row r="93" customFormat="false" ht="46.8" hidden="true" customHeight="true" outlineLevel="0" collapsed="false">
      <c r="A93" s="1323"/>
      <c r="B93" s="1324" t="s">
        <v>1</v>
      </c>
      <c r="C93" s="63"/>
      <c r="D93" s="1325" t="s">
        <v>12</v>
      </c>
      <c r="E93" s="1326" t="s">
        <v>56</v>
      </c>
      <c r="F93" s="12" t="s">
        <v>69</v>
      </c>
      <c r="G93" s="12"/>
      <c r="H93" s="29" t="s">
        <v>94</v>
      </c>
      <c r="I93" s="1335" t="n">
        <v>11</v>
      </c>
      <c r="J93" s="3"/>
      <c r="K93" s="49"/>
      <c r="L93" s="1337"/>
      <c r="M93" s="1337"/>
      <c r="N93" s="1330"/>
      <c r="O93" s="1331"/>
      <c r="P93" s="50"/>
      <c r="Q93" s="440"/>
      <c r="R93" s="458"/>
      <c r="S93" s="1338" t="n">
        <v>0</v>
      </c>
      <c r="T93" s="1338"/>
      <c r="U93" s="1346"/>
      <c r="V93" s="1345"/>
      <c r="W93" s="1345"/>
      <c r="X93" s="1345"/>
      <c r="Y93" s="1345"/>
      <c r="Z93" s="1345"/>
      <c r="AA93" s="1345"/>
      <c r="AB93" s="1345"/>
      <c r="AC93" s="1345"/>
      <c r="AD93" s="1344"/>
      <c r="AE93" s="1345"/>
      <c r="AF93" s="1345"/>
      <c r="AG93" s="1344"/>
      <c r="AH93" s="1344"/>
      <c r="AI93" s="1345"/>
      <c r="AJ93" s="1344"/>
      <c r="AK93" s="1345"/>
      <c r="AL93" s="1344"/>
      <c r="AM93" s="1345"/>
      <c r="AN93" s="1344"/>
      <c r="AO93" s="1344"/>
      <c r="AP93" s="1345"/>
      <c r="AQ93" s="1344"/>
      <c r="AR93" s="1345"/>
      <c r="AS93" s="1165"/>
      <c r="AT93" s="1345"/>
      <c r="AU93" s="1345"/>
      <c r="AV93" s="1345"/>
      <c r="AW93" s="1344"/>
      <c r="AX93" s="1345"/>
      <c r="AY93" s="1345"/>
      <c r="AZ93" s="1345"/>
      <c r="BA93" s="1345"/>
      <c r="BB93" s="1344"/>
    </row>
    <row r="94" customFormat="false" ht="46.8" hidden="true" customHeight="true" outlineLevel="0" collapsed="false">
      <c r="A94" s="1323"/>
      <c r="B94" s="1324" t="s">
        <v>1</v>
      </c>
      <c r="C94" s="63"/>
      <c r="D94" s="1325" t="s">
        <v>12</v>
      </c>
      <c r="E94" s="1326" t="s">
        <v>57</v>
      </c>
      <c r="F94" s="22" t="s">
        <v>67</v>
      </c>
      <c r="G94" s="22"/>
      <c r="H94" s="28" t="s">
        <v>93</v>
      </c>
      <c r="I94" s="1335" t="n">
        <v>12</v>
      </c>
      <c r="J94" s="3"/>
      <c r="K94" s="49"/>
      <c r="L94" s="1337"/>
      <c r="M94" s="1337"/>
      <c r="N94" s="1330"/>
      <c r="O94" s="1331"/>
      <c r="P94" s="50"/>
      <c r="Q94" s="440"/>
      <c r="R94" s="458"/>
      <c r="S94" s="61" t="n">
        <v>100</v>
      </c>
      <c r="T94" s="61"/>
      <c r="U94" s="1347"/>
      <c r="V94" s="1347"/>
      <c r="W94" s="1347"/>
      <c r="X94" s="1347"/>
      <c r="Y94" s="1347"/>
      <c r="Z94" s="1347"/>
      <c r="AA94" s="1347"/>
      <c r="AB94" s="1347"/>
      <c r="AC94" s="1347"/>
      <c r="AD94" s="1347"/>
      <c r="AE94" s="1347"/>
      <c r="AF94" s="1347"/>
      <c r="AG94" s="1347"/>
      <c r="AH94" s="1347"/>
      <c r="AI94" s="1347"/>
      <c r="AJ94" s="1347"/>
      <c r="AK94" s="1347"/>
      <c r="AL94" s="1347"/>
      <c r="AM94" s="1347"/>
      <c r="AN94" s="1347"/>
      <c r="AO94" s="1347"/>
      <c r="AP94" s="1347"/>
      <c r="AQ94" s="1347"/>
      <c r="AR94" s="1347"/>
      <c r="AS94" s="1347"/>
      <c r="AT94" s="1347"/>
      <c r="AU94" s="1347"/>
      <c r="AV94" s="1348"/>
      <c r="AW94" s="1348"/>
      <c r="AX94" s="1348"/>
      <c r="AY94" s="1348"/>
      <c r="AZ94" s="1347"/>
      <c r="BA94" s="1347"/>
      <c r="BB94" s="1347"/>
    </row>
    <row r="95" customFormat="false" ht="46.8" hidden="true" customHeight="true" outlineLevel="0" collapsed="false">
      <c r="A95" s="1323"/>
      <c r="B95" s="1324" t="s">
        <v>1</v>
      </c>
      <c r="C95" s="63"/>
      <c r="D95" s="1325" t="s">
        <v>12</v>
      </c>
      <c r="E95" s="1326" t="s">
        <v>57</v>
      </c>
      <c r="F95" s="12" t="s">
        <v>69</v>
      </c>
      <c r="G95" s="12"/>
      <c r="H95" s="29" t="s">
        <v>95</v>
      </c>
      <c r="I95" s="1335" t="n">
        <v>13</v>
      </c>
      <c r="J95" s="3" t="s">
        <v>715</v>
      </c>
      <c r="K95" s="1336" t="s">
        <v>716</v>
      </c>
      <c r="L95" s="51" t="n">
        <v>205.532</v>
      </c>
      <c r="M95" s="1337"/>
      <c r="N95" s="1330"/>
      <c r="O95" s="1331"/>
      <c r="P95" s="427" t="n">
        <v>5</v>
      </c>
      <c r="Q95" s="440"/>
      <c r="R95" s="458"/>
      <c r="S95" s="62" t="n">
        <v>5.785</v>
      </c>
      <c r="T95" s="1338"/>
      <c r="U95" s="1349"/>
      <c r="V95" s="1349"/>
      <c r="W95" s="1349"/>
      <c r="X95" s="1349"/>
      <c r="Y95" s="1349"/>
      <c r="Z95" s="1349"/>
      <c r="AA95" s="1349"/>
      <c r="AB95" s="1349"/>
      <c r="AC95" s="1349"/>
      <c r="AD95" s="1349"/>
      <c r="AE95" s="1349"/>
      <c r="AF95" s="1349"/>
      <c r="AG95" s="1349"/>
      <c r="AH95" s="1349"/>
      <c r="AI95" s="1349"/>
      <c r="AJ95" s="1349"/>
      <c r="AK95" s="1349"/>
      <c r="AL95" s="1349"/>
      <c r="AM95" s="1349"/>
      <c r="AN95" s="1349"/>
      <c r="AO95" s="1349"/>
      <c r="AP95" s="1349"/>
      <c r="AQ95" s="1349"/>
      <c r="AR95" s="1349"/>
      <c r="AS95" s="1349"/>
      <c r="AT95" s="1349"/>
      <c r="AU95" s="1349"/>
      <c r="AV95" s="1349"/>
      <c r="AW95" s="1349"/>
      <c r="AX95" s="1349"/>
      <c r="AY95" s="1349"/>
      <c r="AZ95" s="1349"/>
      <c r="BA95" s="1349"/>
      <c r="BB95" s="1349"/>
    </row>
    <row r="96" customFormat="false" ht="16.2" hidden="true" customHeight="true" outlineLevel="0" collapsed="false">
      <c r="A96" s="1323"/>
      <c r="B96" s="1324" t="s">
        <v>1</v>
      </c>
      <c r="C96" s="63"/>
      <c r="D96" s="12" t="s">
        <v>14</v>
      </c>
      <c r="E96" s="12"/>
      <c r="F96" s="12"/>
      <c r="G96" s="12"/>
      <c r="H96" s="29" t="s">
        <v>94</v>
      </c>
      <c r="I96" s="1335" t="n">
        <v>14</v>
      </c>
      <c r="J96" s="3" t="s">
        <v>115</v>
      </c>
      <c r="K96" s="49" t="n">
        <v>1.1</v>
      </c>
      <c r="L96" s="51" t="n">
        <v>12.749</v>
      </c>
      <c r="M96" s="1337"/>
      <c r="N96" s="1330"/>
      <c r="O96" s="1331"/>
      <c r="P96" s="427" t="n">
        <v>2</v>
      </c>
      <c r="Q96" s="440"/>
      <c r="R96" s="458"/>
      <c r="S96" s="62" t="n">
        <v>11.59</v>
      </c>
      <c r="T96" s="1338"/>
      <c r="U96" s="1350"/>
      <c r="V96" s="1350"/>
      <c r="W96" s="1350"/>
      <c r="X96" s="1350"/>
      <c r="Y96" s="1350"/>
      <c r="Z96" s="1350"/>
      <c r="AA96" s="1350"/>
      <c r="AB96" s="1350"/>
      <c r="AC96" s="1350"/>
      <c r="AD96" s="1350"/>
      <c r="AE96" s="1350"/>
      <c r="AF96" s="1350"/>
      <c r="AG96" s="1350"/>
      <c r="AH96" s="1350"/>
      <c r="AI96" s="1350"/>
      <c r="AJ96" s="1350"/>
      <c r="AK96" s="1350"/>
      <c r="AL96" s="1350"/>
      <c r="AM96" s="1350"/>
      <c r="AN96" s="1350"/>
      <c r="AO96" s="1350"/>
      <c r="AP96" s="1350"/>
      <c r="AQ96" s="1350"/>
      <c r="AR96" s="1350"/>
      <c r="AS96" s="1350"/>
      <c r="AT96" s="1350"/>
      <c r="AU96" s="1350"/>
      <c r="AV96" s="1350"/>
      <c r="AW96" s="1350"/>
      <c r="AX96" s="1350"/>
      <c r="AY96" s="1350"/>
      <c r="AZ96" s="1350"/>
      <c r="BA96" s="1350"/>
      <c r="BB96" s="1350"/>
    </row>
    <row r="97" customFormat="false" ht="62.4" hidden="true" customHeight="true" outlineLevel="0" collapsed="false">
      <c r="A97" s="1323"/>
      <c r="B97" s="1351" t="s">
        <v>283</v>
      </c>
      <c r="C97" s="1352" t="s">
        <v>492</v>
      </c>
      <c r="D97" s="13" t="s">
        <v>22</v>
      </c>
      <c r="E97" s="13"/>
      <c r="F97" s="13"/>
      <c r="G97" s="13"/>
      <c r="H97" s="30" t="s">
        <v>100</v>
      </c>
      <c r="I97" s="306" t="n">
        <v>15</v>
      </c>
      <c r="J97" s="3" t="s">
        <v>128</v>
      </c>
      <c r="K97" s="1353" t="n">
        <v>0.156</v>
      </c>
      <c r="L97" s="368" t="n">
        <v>240.396</v>
      </c>
      <c r="M97" s="368"/>
      <c r="N97" s="404" t="n">
        <v>5214.93252</v>
      </c>
      <c r="O97" s="1331"/>
      <c r="P97" s="427" t="n">
        <v>5</v>
      </c>
      <c r="Q97" s="440"/>
      <c r="R97" s="458"/>
      <c r="S97" s="486" t="n">
        <v>1541</v>
      </c>
      <c r="T97" s="486"/>
      <c r="U97" s="1354"/>
      <c r="V97" s="1354"/>
      <c r="W97" s="1354"/>
      <c r="X97" s="1354"/>
      <c r="Y97" s="1354"/>
      <c r="Z97" s="1354"/>
      <c r="AA97" s="1354"/>
      <c r="AB97" s="1354"/>
      <c r="AC97" s="1354"/>
      <c r="AD97" s="1354"/>
      <c r="AE97" s="1354"/>
      <c r="AF97" s="1354"/>
      <c r="AG97" s="1354"/>
      <c r="AH97" s="1354"/>
      <c r="AI97" s="1354"/>
      <c r="AJ97" s="1354"/>
      <c r="AK97" s="1354"/>
      <c r="AL97" s="1354"/>
      <c r="AM97" s="1354"/>
      <c r="AN97" s="1354"/>
      <c r="AO97" s="1354"/>
      <c r="AP97" s="1354"/>
      <c r="AQ97" s="1354"/>
      <c r="AR97" s="1354"/>
      <c r="AS97" s="1354"/>
      <c r="AT97" s="1354"/>
      <c r="AU97" s="1354"/>
      <c r="AV97" s="1354"/>
      <c r="AW97" s="1354"/>
      <c r="AX97" s="1354"/>
      <c r="AY97" s="1354"/>
      <c r="AZ97" s="1354"/>
      <c r="BA97" s="1354"/>
      <c r="BB97" s="1354"/>
    </row>
    <row r="98" customFormat="false" ht="46.8" hidden="true" customHeight="false" outlineLevel="0" collapsed="false">
      <c r="A98" s="1323"/>
      <c r="B98" s="1351" t="s">
        <v>283</v>
      </c>
      <c r="C98" s="1352"/>
      <c r="D98" s="1355" t="s">
        <v>17</v>
      </c>
      <c r="E98" s="1355" t="s">
        <v>58</v>
      </c>
      <c r="F98" s="1356" t="s">
        <v>70</v>
      </c>
      <c r="G98" s="25" t="s">
        <v>78</v>
      </c>
      <c r="H98" s="30" t="s">
        <v>96</v>
      </c>
      <c r="I98" s="306" t="n">
        <v>16</v>
      </c>
      <c r="J98" s="3" t="s">
        <v>118</v>
      </c>
      <c r="K98" s="1353" t="n">
        <v>0.062</v>
      </c>
      <c r="L98" s="368" t="n">
        <v>24.40816</v>
      </c>
      <c r="M98" s="393" t="n">
        <v>73.8885</v>
      </c>
      <c r="N98" s="404"/>
      <c r="O98" s="1331"/>
      <c r="P98" s="427" t="n">
        <v>2</v>
      </c>
      <c r="Q98" s="440"/>
      <c r="R98" s="458"/>
      <c r="S98" s="486" t="n">
        <v>393.68</v>
      </c>
      <c r="T98" s="505" t="n">
        <v>1191.75</v>
      </c>
      <c r="U98" s="1357"/>
      <c r="V98" s="1357"/>
      <c r="W98" s="1357"/>
      <c r="X98" s="1357"/>
      <c r="Y98" s="1357"/>
      <c r="Z98" s="1357"/>
      <c r="AA98" s="1357"/>
      <c r="AB98" s="1357"/>
      <c r="AC98" s="1358"/>
      <c r="AD98" s="1357"/>
      <c r="AE98" s="1359"/>
      <c r="AF98" s="1360"/>
      <c r="AG98" s="1359"/>
      <c r="AH98" s="1359"/>
      <c r="AI98" s="1359"/>
      <c r="AJ98" s="1359"/>
      <c r="AK98" s="1359"/>
      <c r="AL98" s="1359"/>
      <c r="AM98" s="1359"/>
      <c r="AN98" s="1359"/>
      <c r="AO98" s="1359"/>
      <c r="AP98" s="1359"/>
      <c r="AQ98" s="1359"/>
      <c r="AR98" s="1361"/>
      <c r="AS98" s="1359"/>
      <c r="AT98" s="1359"/>
      <c r="AU98" s="1361"/>
      <c r="AV98" s="1359"/>
      <c r="AW98" s="1359"/>
      <c r="AX98" s="1359"/>
      <c r="AY98" s="1359"/>
      <c r="AZ98" s="1359"/>
      <c r="BA98" s="1359"/>
      <c r="BB98" s="1361"/>
    </row>
    <row r="99" customFormat="false" ht="46.8" hidden="true" customHeight="false" outlineLevel="0" collapsed="false">
      <c r="A99" s="1323"/>
      <c r="B99" s="1351" t="s">
        <v>283</v>
      </c>
      <c r="C99" s="1352"/>
      <c r="D99" s="1355" t="s">
        <v>17</v>
      </c>
      <c r="E99" s="1355" t="s">
        <v>58</v>
      </c>
      <c r="F99" s="1356" t="s">
        <v>70</v>
      </c>
      <c r="G99" s="25" t="s">
        <v>79</v>
      </c>
      <c r="H99" s="30" t="s">
        <v>96</v>
      </c>
      <c r="I99" s="306" t="n">
        <v>17</v>
      </c>
      <c r="J99" s="3" t="s">
        <v>118</v>
      </c>
      <c r="K99" s="1353" t="n">
        <v>0.062</v>
      </c>
      <c r="L99" s="368" t="n">
        <v>8.96334</v>
      </c>
      <c r="M99" s="393"/>
      <c r="N99" s="404"/>
      <c r="O99" s="1331"/>
      <c r="P99" s="427" t="n">
        <v>2</v>
      </c>
      <c r="Q99" s="440"/>
      <c r="R99" s="458"/>
      <c r="S99" s="486" t="n">
        <v>144.57</v>
      </c>
      <c r="T99" s="505"/>
      <c r="U99" s="473"/>
      <c r="V99" s="473"/>
      <c r="W99" s="473"/>
      <c r="X99" s="473"/>
      <c r="Y99" s="473"/>
      <c r="Z99" s="473"/>
      <c r="AA99" s="473"/>
      <c r="AB99" s="473"/>
      <c r="AC99" s="473"/>
      <c r="AD99" s="473"/>
      <c r="AE99" s="473"/>
      <c r="AF99" s="473"/>
      <c r="AG99" s="473"/>
      <c r="AH99" s="473"/>
      <c r="AI99" s="473"/>
      <c r="AJ99" s="473"/>
      <c r="AK99" s="1362"/>
      <c r="AL99" s="1363"/>
      <c r="AM99" s="1362"/>
      <c r="AN99" s="1363"/>
      <c r="AO99" s="473"/>
      <c r="AP99" s="1363"/>
      <c r="AQ99" s="1363"/>
      <c r="AR99" s="473"/>
      <c r="AS99" s="1363"/>
      <c r="AT99" s="1362"/>
      <c r="AU99" s="473"/>
      <c r="AV99" s="473"/>
      <c r="AW99" s="473"/>
      <c r="AX99" s="473"/>
      <c r="AY99" s="473"/>
      <c r="AZ99" s="473"/>
      <c r="BA99" s="473"/>
      <c r="BB99" s="473"/>
    </row>
    <row r="100" customFormat="false" ht="46.8" hidden="true" customHeight="false" outlineLevel="0" collapsed="false">
      <c r="A100" s="1323"/>
      <c r="B100" s="1351" t="s">
        <v>283</v>
      </c>
      <c r="C100" s="1352"/>
      <c r="D100" s="1355" t="s">
        <v>17</v>
      </c>
      <c r="E100" s="1355" t="s">
        <v>58</v>
      </c>
      <c r="F100" s="1356" t="s">
        <v>71</v>
      </c>
      <c r="G100" s="25" t="s">
        <v>80</v>
      </c>
      <c r="H100" s="30" t="s">
        <v>96</v>
      </c>
      <c r="I100" s="306" t="n">
        <v>18</v>
      </c>
      <c r="J100" s="3" t="s">
        <v>118</v>
      </c>
      <c r="K100" s="1353" t="n">
        <v>0.062</v>
      </c>
      <c r="L100" s="368" t="n">
        <v>11.656</v>
      </c>
      <c r="M100" s="393"/>
      <c r="N100" s="404"/>
      <c r="O100" s="1331"/>
      <c r="P100" s="427" t="n">
        <v>2</v>
      </c>
      <c r="Q100" s="440"/>
      <c r="R100" s="458"/>
      <c r="S100" s="486" t="n">
        <v>188</v>
      </c>
      <c r="T100" s="505"/>
      <c r="U100" s="1362"/>
      <c r="V100" s="473"/>
      <c r="W100" s="473"/>
      <c r="X100" s="473"/>
      <c r="Y100" s="473"/>
      <c r="Z100" s="473"/>
      <c r="AA100" s="473"/>
      <c r="AB100" s="473"/>
      <c r="AC100" s="473"/>
      <c r="AD100" s="473"/>
      <c r="AE100" s="473"/>
      <c r="AF100" s="473"/>
      <c r="AG100" s="473"/>
      <c r="AH100" s="473"/>
      <c r="AI100" s="473"/>
      <c r="AJ100" s="473"/>
      <c r="AK100" s="473"/>
      <c r="AL100" s="1363"/>
      <c r="AM100" s="1362"/>
      <c r="AN100" s="1363"/>
      <c r="AO100" s="473"/>
      <c r="AP100" s="1363"/>
      <c r="AQ100" s="1363"/>
      <c r="AR100" s="473"/>
      <c r="AS100" s="1363"/>
      <c r="AT100" s="1362"/>
      <c r="AU100" s="473"/>
      <c r="AV100" s="473"/>
      <c r="AW100" s="473"/>
      <c r="AX100" s="473"/>
      <c r="AY100" s="473"/>
      <c r="AZ100" s="473"/>
      <c r="BA100" s="473"/>
      <c r="BB100" s="473"/>
    </row>
    <row r="101" customFormat="false" ht="46.8" hidden="true" customHeight="false" outlineLevel="0" collapsed="false">
      <c r="A101" s="1323"/>
      <c r="B101" s="1351" t="s">
        <v>283</v>
      </c>
      <c r="C101" s="1352"/>
      <c r="D101" s="1355" t="s">
        <v>17</v>
      </c>
      <c r="E101" s="1355" t="s">
        <v>58</v>
      </c>
      <c r="F101" s="1356" t="s">
        <v>71</v>
      </c>
      <c r="G101" s="25" t="s">
        <v>81</v>
      </c>
      <c r="H101" s="30" t="s">
        <v>96</v>
      </c>
      <c r="I101" s="306" t="n">
        <v>19</v>
      </c>
      <c r="J101" s="3" t="s">
        <v>118</v>
      </c>
      <c r="K101" s="1353" t="n">
        <v>0.062</v>
      </c>
      <c r="L101" s="368" t="n">
        <v>28.861</v>
      </c>
      <c r="M101" s="393"/>
      <c r="N101" s="404"/>
      <c r="O101" s="1331"/>
      <c r="P101" s="427" t="n">
        <v>2</v>
      </c>
      <c r="Q101" s="440"/>
      <c r="R101" s="458"/>
      <c r="S101" s="486" t="n">
        <v>465.5</v>
      </c>
      <c r="T101" s="505"/>
    </row>
    <row r="102" customFormat="false" ht="31.2" hidden="true" customHeight="false" outlineLevel="0" collapsed="false">
      <c r="A102" s="1323"/>
      <c r="B102" s="1351" t="s">
        <v>283</v>
      </c>
      <c r="C102" s="1352"/>
      <c r="D102" s="1355" t="s">
        <v>17</v>
      </c>
      <c r="E102" s="1355" t="s">
        <v>59</v>
      </c>
      <c r="F102" s="1356" t="s">
        <v>70</v>
      </c>
      <c r="G102" s="25" t="s">
        <v>82</v>
      </c>
      <c r="H102" s="30" t="s">
        <v>97</v>
      </c>
      <c r="I102" s="306" t="n">
        <v>20</v>
      </c>
      <c r="J102" s="3" t="s">
        <v>119</v>
      </c>
      <c r="K102" s="1353" t="n">
        <v>5.56</v>
      </c>
      <c r="L102" s="368" t="n">
        <v>57.6016</v>
      </c>
      <c r="M102" s="368"/>
      <c r="N102" s="404"/>
      <c r="O102" s="1331"/>
      <c r="P102" s="427" t="n">
        <v>3</v>
      </c>
      <c r="Q102" s="440"/>
      <c r="R102" s="458"/>
      <c r="S102" s="486" t="n">
        <v>10.36</v>
      </c>
      <c r="T102" s="486"/>
    </row>
    <row r="103" customFormat="false" ht="31.2" hidden="true" customHeight="false" outlineLevel="0" collapsed="false">
      <c r="A103" s="1323"/>
      <c r="B103" s="1351" t="s">
        <v>283</v>
      </c>
      <c r="C103" s="1352"/>
      <c r="D103" s="1355" t="s">
        <v>17</v>
      </c>
      <c r="E103" s="1355" t="s">
        <v>59</v>
      </c>
      <c r="F103" s="1356" t="s">
        <v>70</v>
      </c>
      <c r="G103" s="25" t="s">
        <v>83</v>
      </c>
      <c r="H103" s="30" t="s">
        <v>97</v>
      </c>
      <c r="I103" s="306" t="n">
        <v>21</v>
      </c>
      <c r="J103" s="3" t="s">
        <v>119</v>
      </c>
      <c r="K103" s="1353" t="n">
        <v>8.2</v>
      </c>
      <c r="L103" s="368" t="n">
        <v>15.006</v>
      </c>
      <c r="M103" s="368"/>
      <c r="N103" s="404"/>
      <c r="O103" s="1331"/>
      <c r="P103" s="427" t="n">
        <v>3</v>
      </c>
      <c r="Q103" s="440"/>
      <c r="R103" s="458"/>
      <c r="S103" s="486" t="n">
        <v>1.83</v>
      </c>
      <c r="T103" s="486"/>
    </row>
    <row r="104" customFormat="false" ht="31.2" hidden="true" customHeight="false" outlineLevel="0" collapsed="false">
      <c r="A104" s="1323"/>
      <c r="B104" s="1351" t="s">
        <v>283</v>
      </c>
      <c r="C104" s="1352"/>
      <c r="D104" s="1355" t="s">
        <v>17</v>
      </c>
      <c r="E104" s="1355" t="s">
        <v>59</v>
      </c>
      <c r="F104" s="1356" t="s">
        <v>71</v>
      </c>
      <c r="G104" s="25" t="s">
        <v>84</v>
      </c>
      <c r="H104" s="30" t="s">
        <v>97</v>
      </c>
      <c r="I104" s="306" t="n">
        <v>22</v>
      </c>
      <c r="J104" s="3" t="s">
        <v>119</v>
      </c>
      <c r="K104" s="1353" t="n">
        <v>2.92</v>
      </c>
      <c r="L104" s="368" t="n">
        <v>27.448</v>
      </c>
      <c r="M104" s="368"/>
      <c r="N104" s="404"/>
      <c r="O104" s="1331"/>
      <c r="P104" s="427" t="n">
        <v>3</v>
      </c>
      <c r="Q104" s="440"/>
      <c r="R104" s="458"/>
      <c r="S104" s="486" t="n">
        <v>9.4</v>
      </c>
      <c r="T104" s="486"/>
    </row>
    <row r="105" customFormat="false" ht="31.2" hidden="true" customHeight="false" outlineLevel="0" collapsed="false">
      <c r="A105" s="1323"/>
      <c r="B105" s="1351" t="s">
        <v>283</v>
      </c>
      <c r="C105" s="1352"/>
      <c r="D105" s="1355" t="s">
        <v>17</v>
      </c>
      <c r="E105" s="1355" t="s">
        <v>59</v>
      </c>
      <c r="F105" s="1356" t="s">
        <v>71</v>
      </c>
      <c r="G105" s="25" t="s">
        <v>85</v>
      </c>
      <c r="H105" s="30" t="s">
        <v>97</v>
      </c>
      <c r="I105" s="306" t="n">
        <v>23</v>
      </c>
      <c r="J105" s="3" t="s">
        <v>119</v>
      </c>
      <c r="K105" s="1353" t="n">
        <v>4.68</v>
      </c>
      <c r="L105" s="368" t="n">
        <v>43.5708</v>
      </c>
      <c r="M105" s="368"/>
      <c r="N105" s="404"/>
      <c r="O105" s="1331"/>
      <c r="P105" s="427" t="n">
        <v>3</v>
      </c>
      <c r="Q105" s="440"/>
      <c r="R105" s="458"/>
      <c r="S105" s="486" t="n">
        <v>9.31</v>
      </c>
      <c r="T105" s="486"/>
    </row>
    <row r="106" customFormat="false" ht="62.4" hidden="true" customHeight="false" outlineLevel="0" collapsed="false">
      <c r="A106" s="1323"/>
      <c r="B106" s="1351" t="s">
        <v>283</v>
      </c>
      <c r="C106" s="1352"/>
      <c r="D106" s="1364" t="s">
        <v>18</v>
      </c>
      <c r="E106" s="1365"/>
      <c r="F106" s="1366" t="s">
        <v>73</v>
      </c>
      <c r="G106" s="1367"/>
      <c r="H106" s="30" t="s">
        <v>98</v>
      </c>
      <c r="I106" s="306" t="n">
        <v>24</v>
      </c>
      <c r="J106" s="3" t="s">
        <v>297</v>
      </c>
      <c r="K106" s="1353" t="n">
        <v>1.17</v>
      </c>
      <c r="L106" s="368" t="n">
        <v>2475.135</v>
      </c>
      <c r="M106" s="368"/>
      <c r="N106" s="404"/>
      <c r="O106" s="1331"/>
      <c r="P106" s="427" t="n">
        <v>4</v>
      </c>
      <c r="Q106" s="440"/>
      <c r="R106" s="458"/>
      <c r="S106" s="486" t="n">
        <v>2115.5</v>
      </c>
      <c r="T106" s="486"/>
    </row>
    <row r="107" customFormat="false" ht="62.4" hidden="true" customHeight="false" outlineLevel="0" collapsed="false">
      <c r="A107" s="1323"/>
      <c r="B107" s="1351" t="s">
        <v>283</v>
      </c>
      <c r="C107" s="1352"/>
      <c r="D107" s="1364" t="s">
        <v>18</v>
      </c>
      <c r="E107" s="1368"/>
      <c r="F107" s="1366" t="s">
        <v>74</v>
      </c>
      <c r="G107" s="1367"/>
      <c r="H107" s="30" t="s">
        <v>98</v>
      </c>
      <c r="I107" s="306" t="n">
        <v>25</v>
      </c>
      <c r="J107" s="3" t="s">
        <v>298</v>
      </c>
      <c r="K107" s="1353" t="n">
        <v>0.923</v>
      </c>
      <c r="L107" s="368" t="n">
        <v>491.99592</v>
      </c>
      <c r="M107" s="368"/>
      <c r="N107" s="404"/>
      <c r="O107" s="1331"/>
      <c r="P107" s="427" t="n">
        <v>4</v>
      </c>
      <c r="Q107" s="440"/>
      <c r="R107" s="458"/>
      <c r="S107" s="486" t="n">
        <v>533.04</v>
      </c>
      <c r="T107" s="486"/>
    </row>
    <row r="108" customFormat="false" ht="62.4" hidden="true" customHeight="false" outlineLevel="0" collapsed="false">
      <c r="A108" s="1323"/>
      <c r="B108" s="1351" t="s">
        <v>283</v>
      </c>
      <c r="C108" s="1352"/>
      <c r="D108" s="13" t="s">
        <v>19</v>
      </c>
      <c r="E108" s="13"/>
      <c r="F108" s="13"/>
      <c r="G108" s="13"/>
      <c r="H108" s="30" t="s">
        <v>98</v>
      </c>
      <c r="I108" s="306" t="n">
        <v>26</v>
      </c>
      <c r="J108" s="3" t="s">
        <v>124</v>
      </c>
      <c r="K108" s="1353" t="n">
        <v>0.427</v>
      </c>
      <c r="L108" s="368" t="n">
        <v>933.6782</v>
      </c>
      <c r="M108" s="368"/>
      <c r="N108" s="404"/>
      <c r="O108" s="1331"/>
      <c r="P108" s="427" t="n">
        <v>2</v>
      </c>
      <c r="Q108" s="440"/>
      <c r="R108" s="458"/>
      <c r="S108" s="486" t="n">
        <v>2186.6</v>
      </c>
      <c r="T108" s="486"/>
    </row>
    <row r="109" customFormat="false" ht="31.2" hidden="true" customHeight="false" outlineLevel="0" collapsed="false">
      <c r="A109" s="1323"/>
      <c r="B109" s="1351" t="s">
        <v>283</v>
      </c>
      <c r="C109" s="1352"/>
      <c r="D109" s="1355" t="s">
        <v>20</v>
      </c>
      <c r="E109" s="13"/>
      <c r="F109" s="13" t="s">
        <v>61</v>
      </c>
      <c r="G109" s="13"/>
      <c r="H109" s="30" t="s">
        <v>99</v>
      </c>
      <c r="I109" s="306" t="n">
        <v>27</v>
      </c>
      <c r="J109" s="3" t="s">
        <v>125</v>
      </c>
      <c r="K109" s="1353" t="n">
        <v>2.57</v>
      </c>
      <c r="L109" s="368" t="n">
        <v>41.7625</v>
      </c>
      <c r="M109" s="368"/>
      <c r="N109" s="404"/>
      <c r="O109" s="1331"/>
      <c r="P109" s="427" t="n">
        <v>2</v>
      </c>
      <c r="Q109" s="440"/>
      <c r="R109" s="459"/>
      <c r="S109" s="486" t="n">
        <v>16.25</v>
      </c>
      <c r="T109" s="486"/>
    </row>
    <row r="110" customFormat="false" ht="31.2" hidden="true" customHeight="false" outlineLevel="0" collapsed="false">
      <c r="A110" s="1323"/>
      <c r="B110" s="1351" t="s">
        <v>283</v>
      </c>
      <c r="C110" s="1352"/>
      <c r="D110" s="1355" t="s">
        <v>20</v>
      </c>
      <c r="E110" s="13"/>
      <c r="F110" s="13" t="s">
        <v>62</v>
      </c>
      <c r="G110" s="13"/>
      <c r="H110" s="30" t="s">
        <v>99</v>
      </c>
      <c r="I110" s="306" t="n">
        <v>28</v>
      </c>
      <c r="J110" s="3"/>
      <c r="K110" s="1353"/>
      <c r="L110" s="369"/>
      <c r="M110" s="369"/>
      <c r="N110" s="404"/>
      <c r="O110" s="1331"/>
      <c r="P110" s="427"/>
      <c r="Q110" s="440"/>
      <c r="R110" s="458"/>
      <c r="S110" s="486" t="n">
        <v>10.78</v>
      </c>
      <c r="T110" s="486"/>
    </row>
    <row r="111" customFormat="false" ht="31.2" hidden="true" customHeight="false" outlineLevel="0" collapsed="false">
      <c r="A111" s="1323"/>
      <c r="B111" s="1351" t="s">
        <v>283</v>
      </c>
      <c r="C111" s="1352"/>
      <c r="D111" s="13" t="s">
        <v>34</v>
      </c>
      <c r="E111" s="13"/>
      <c r="F111" s="13"/>
      <c r="G111" s="13"/>
      <c r="H111" s="30" t="s">
        <v>106</v>
      </c>
      <c r="I111" s="306" t="n">
        <v>29</v>
      </c>
      <c r="J111" s="3" t="s">
        <v>140</v>
      </c>
      <c r="K111" s="1353" t="n">
        <v>5</v>
      </c>
      <c r="L111" s="368" t="n">
        <v>814.45</v>
      </c>
      <c r="M111" s="368"/>
      <c r="N111" s="404"/>
      <c r="O111" s="1331"/>
      <c r="P111" s="427" t="n">
        <v>2</v>
      </c>
      <c r="Q111" s="440"/>
      <c r="R111" s="460"/>
      <c r="S111" s="486" t="n">
        <v>162.89</v>
      </c>
      <c r="T111" s="486"/>
    </row>
    <row r="112" customFormat="false" ht="78" hidden="true" customHeight="true" outlineLevel="0" collapsed="false">
      <c r="A112" s="1323"/>
      <c r="B112" s="1369" t="s">
        <v>3</v>
      </c>
      <c r="C112" s="1370" t="s">
        <v>717</v>
      </c>
      <c r="D112" s="1371" t="s">
        <v>39</v>
      </c>
      <c r="E112" s="1372"/>
      <c r="F112" s="15" t="s">
        <v>61</v>
      </c>
      <c r="G112" s="15"/>
      <c r="H112" s="32" t="s">
        <v>94</v>
      </c>
      <c r="I112" s="1373" t="n">
        <v>30</v>
      </c>
      <c r="J112" s="3" t="s">
        <v>145</v>
      </c>
      <c r="K112" s="1353" t="n">
        <v>2.1</v>
      </c>
      <c r="L112" s="1374" t="n">
        <v>507.906</v>
      </c>
      <c r="M112" s="1374"/>
      <c r="N112" s="1375" t="n">
        <v>3605.10773</v>
      </c>
      <c r="O112" s="1331"/>
      <c r="P112" s="427" t="n">
        <v>1</v>
      </c>
      <c r="Q112" s="440"/>
      <c r="R112" s="1376"/>
      <c r="S112" s="67" t="n">
        <v>241.86</v>
      </c>
      <c r="T112" s="67"/>
    </row>
    <row r="113" customFormat="false" ht="78" hidden="true" customHeight="true" outlineLevel="0" collapsed="false">
      <c r="A113" s="1323"/>
      <c r="B113" s="1369" t="s">
        <v>3</v>
      </c>
      <c r="C113" s="1370"/>
      <c r="D113" s="1371" t="s">
        <v>39</v>
      </c>
      <c r="E113" s="1377"/>
      <c r="F113" s="15" t="s">
        <v>62</v>
      </c>
      <c r="G113" s="15"/>
      <c r="H113" s="32" t="s">
        <v>94</v>
      </c>
      <c r="I113" s="1373" t="n">
        <v>31</v>
      </c>
      <c r="J113" s="3"/>
      <c r="K113" s="1378"/>
      <c r="L113" s="1379"/>
      <c r="M113" s="1379"/>
      <c r="N113" s="1375"/>
      <c r="O113" s="1331"/>
      <c r="P113" s="427"/>
      <c r="Q113" s="440"/>
      <c r="R113" s="460"/>
      <c r="S113" s="67" t="n">
        <v>76</v>
      </c>
      <c r="T113" s="67"/>
    </row>
    <row r="114" customFormat="false" ht="62.4" hidden="true" customHeight="true" outlineLevel="0" collapsed="false">
      <c r="A114" s="1323"/>
      <c r="B114" s="1369" t="s">
        <v>3</v>
      </c>
      <c r="C114" s="1370"/>
      <c r="D114" s="1380" t="s">
        <v>40</v>
      </c>
      <c r="E114" s="1380" t="s">
        <v>63</v>
      </c>
      <c r="F114" s="15" t="s">
        <v>75</v>
      </c>
      <c r="G114" s="15"/>
      <c r="H114" s="32" t="s">
        <v>107</v>
      </c>
      <c r="I114" s="1373" t="n">
        <v>32</v>
      </c>
      <c r="J114" s="3"/>
      <c r="K114" s="46"/>
      <c r="L114" s="1379"/>
      <c r="M114" s="1379"/>
      <c r="N114" s="1375"/>
      <c r="O114" s="1331"/>
      <c r="P114" s="427"/>
      <c r="Q114" s="440"/>
      <c r="R114" s="460"/>
      <c r="S114" s="67"/>
      <c r="T114" s="67"/>
    </row>
    <row r="115" customFormat="false" ht="62.4" hidden="true" customHeight="true" outlineLevel="0" collapsed="false">
      <c r="A115" s="1323"/>
      <c r="B115" s="1369" t="s">
        <v>3</v>
      </c>
      <c r="C115" s="1370"/>
      <c r="D115" s="1380" t="s">
        <v>40</v>
      </c>
      <c r="E115" s="1380" t="s">
        <v>63</v>
      </c>
      <c r="F115" s="15" t="s">
        <v>76</v>
      </c>
      <c r="G115" s="15"/>
      <c r="H115" s="32" t="s">
        <v>98</v>
      </c>
      <c r="I115" s="1373" t="n">
        <v>33</v>
      </c>
      <c r="J115" s="3" t="s">
        <v>146</v>
      </c>
      <c r="K115" s="1378" t="n">
        <v>0.091</v>
      </c>
      <c r="L115" s="1374" t="n">
        <v>323.05</v>
      </c>
      <c r="M115" s="1374"/>
      <c r="N115" s="1375"/>
      <c r="O115" s="1331"/>
      <c r="P115" s="427" t="n">
        <v>1</v>
      </c>
      <c r="Q115" s="440"/>
      <c r="R115" s="460"/>
      <c r="S115" s="67" t="n">
        <v>3550</v>
      </c>
      <c r="T115" s="67"/>
    </row>
    <row r="116" customFormat="false" ht="62.4" hidden="true" customHeight="true" outlineLevel="0" collapsed="false">
      <c r="A116" s="1323"/>
      <c r="B116" s="1369" t="s">
        <v>3</v>
      </c>
      <c r="C116" s="1370"/>
      <c r="D116" s="1380" t="s">
        <v>40</v>
      </c>
      <c r="E116" s="1380" t="s">
        <v>65</v>
      </c>
      <c r="F116" s="15" t="s">
        <v>75</v>
      </c>
      <c r="G116" s="15"/>
      <c r="H116" s="32" t="s">
        <v>107</v>
      </c>
      <c r="I116" s="1373" t="n">
        <v>34</v>
      </c>
      <c r="J116" s="3"/>
      <c r="K116" s="46"/>
      <c r="L116" s="1379"/>
      <c r="M116" s="1379"/>
      <c r="N116" s="1375"/>
      <c r="O116" s="1331"/>
      <c r="P116" s="427"/>
      <c r="Q116" s="440"/>
      <c r="R116" s="460"/>
      <c r="S116" s="67"/>
      <c r="T116" s="67"/>
    </row>
    <row r="117" customFormat="false" ht="62.4" hidden="true" customHeight="true" outlineLevel="0" collapsed="false">
      <c r="A117" s="1323"/>
      <c r="B117" s="1369" t="s">
        <v>3</v>
      </c>
      <c r="C117" s="1370"/>
      <c r="D117" s="1380" t="s">
        <v>40</v>
      </c>
      <c r="E117" s="1380" t="s">
        <v>65</v>
      </c>
      <c r="F117" s="15" t="s">
        <v>76</v>
      </c>
      <c r="G117" s="15"/>
      <c r="H117" s="32" t="s">
        <v>98</v>
      </c>
      <c r="I117" s="1373" t="n">
        <v>35</v>
      </c>
      <c r="J117" s="3" t="s">
        <v>148</v>
      </c>
      <c r="K117" s="1378" t="n">
        <v>0.016</v>
      </c>
      <c r="L117" s="1374" t="n">
        <v>1192.8</v>
      </c>
      <c r="M117" s="1374"/>
      <c r="N117" s="1375"/>
      <c r="O117" s="1331"/>
      <c r="P117" s="427" t="n">
        <v>1</v>
      </c>
      <c r="Q117" s="440"/>
      <c r="R117" s="460"/>
      <c r="S117" s="1381" t="n">
        <v>74550</v>
      </c>
      <c r="T117" s="67"/>
    </row>
    <row r="118" customFormat="false" ht="46.8" hidden="true" customHeight="true" outlineLevel="0" collapsed="false">
      <c r="A118" s="1323"/>
      <c r="B118" s="1369" t="s">
        <v>3</v>
      </c>
      <c r="C118" s="1370"/>
      <c r="D118" s="1382" t="s">
        <v>41</v>
      </c>
      <c r="E118" s="1380" t="s">
        <v>63</v>
      </c>
      <c r="F118" s="15" t="s">
        <v>75</v>
      </c>
      <c r="G118" s="15"/>
      <c r="H118" s="16" t="s">
        <v>107</v>
      </c>
      <c r="I118" s="1373" t="n">
        <v>36</v>
      </c>
      <c r="J118" s="3"/>
      <c r="K118" s="50"/>
      <c r="L118" s="1379"/>
      <c r="M118" s="1379"/>
      <c r="N118" s="1375"/>
      <c r="O118" s="1331"/>
      <c r="P118" s="427"/>
      <c r="Q118" s="440"/>
      <c r="R118" s="460"/>
      <c r="S118" s="1383"/>
      <c r="T118" s="1383"/>
    </row>
    <row r="119" customFormat="false" ht="46.8" hidden="true" customHeight="true" outlineLevel="0" collapsed="false">
      <c r="A119" s="1323"/>
      <c r="B119" s="1369" t="s">
        <v>3</v>
      </c>
      <c r="C119" s="1370"/>
      <c r="D119" s="1382" t="s">
        <v>41</v>
      </c>
      <c r="E119" s="1380" t="s">
        <v>63</v>
      </c>
      <c r="F119" s="15" t="s">
        <v>76</v>
      </c>
      <c r="G119" s="15"/>
      <c r="H119" s="32" t="s">
        <v>98</v>
      </c>
      <c r="I119" s="1373" t="n">
        <v>37</v>
      </c>
      <c r="J119" s="3" t="s">
        <v>149</v>
      </c>
      <c r="K119" s="1378" t="n">
        <v>0.71</v>
      </c>
      <c r="L119" s="1374" t="n">
        <v>789.35173</v>
      </c>
      <c r="M119" s="1374"/>
      <c r="N119" s="1375"/>
      <c r="O119" s="1331"/>
      <c r="P119" s="427" t="n">
        <v>1</v>
      </c>
      <c r="Q119" s="440"/>
      <c r="R119" s="460"/>
      <c r="S119" s="1381" t="n">
        <v>1111.763</v>
      </c>
      <c r="T119" s="1381"/>
    </row>
    <row r="120" customFormat="false" ht="31.2" hidden="true" customHeight="false" outlineLevel="0" collapsed="false">
      <c r="A120" s="1323"/>
      <c r="B120" s="1369" t="s">
        <v>3</v>
      </c>
      <c r="C120" s="1370"/>
      <c r="D120" s="1371" t="s">
        <v>42</v>
      </c>
      <c r="E120" s="1372"/>
      <c r="F120" s="1380" t="s">
        <v>77</v>
      </c>
      <c r="G120" s="15" t="s">
        <v>90</v>
      </c>
      <c r="H120" s="32" t="s">
        <v>93</v>
      </c>
      <c r="I120" s="1373" t="n">
        <v>38</v>
      </c>
      <c r="J120" s="3"/>
      <c r="K120" s="46"/>
      <c r="L120" s="1379"/>
      <c r="M120" s="1379"/>
      <c r="N120" s="1375"/>
      <c r="O120" s="1331"/>
      <c r="P120" s="427"/>
      <c r="Q120" s="440"/>
      <c r="R120" s="460"/>
      <c r="S120" s="1383" t="n">
        <v>288</v>
      </c>
      <c r="T120" s="1383"/>
    </row>
    <row r="121" customFormat="false" ht="31.2" hidden="true" customHeight="false" outlineLevel="0" collapsed="false">
      <c r="A121" s="1323"/>
      <c r="B121" s="1369" t="s">
        <v>3</v>
      </c>
      <c r="C121" s="1370"/>
      <c r="D121" s="1371" t="s">
        <v>42</v>
      </c>
      <c r="E121" s="1384"/>
      <c r="F121" s="1380" t="s">
        <v>77</v>
      </c>
      <c r="G121" s="15" t="s">
        <v>75</v>
      </c>
      <c r="H121" s="32" t="s">
        <v>107</v>
      </c>
      <c r="I121" s="1373" t="n">
        <v>39</v>
      </c>
      <c r="J121" s="3"/>
      <c r="K121" s="46"/>
      <c r="L121" s="1379"/>
      <c r="M121" s="1379"/>
      <c r="N121" s="1375"/>
      <c r="O121" s="1331"/>
      <c r="P121" s="427"/>
      <c r="Q121" s="440"/>
      <c r="R121" s="460"/>
      <c r="S121" s="67"/>
      <c r="T121" s="67"/>
    </row>
    <row r="122" customFormat="false" ht="31.2" hidden="true" customHeight="false" outlineLevel="0" collapsed="false">
      <c r="A122" s="1323"/>
      <c r="B122" s="1369" t="s">
        <v>3</v>
      </c>
      <c r="C122" s="1370"/>
      <c r="D122" s="1371" t="s">
        <v>42</v>
      </c>
      <c r="E122" s="1377"/>
      <c r="F122" s="1380" t="s">
        <v>77</v>
      </c>
      <c r="G122" s="15" t="s">
        <v>91</v>
      </c>
      <c r="H122" s="32" t="s">
        <v>93</v>
      </c>
      <c r="I122" s="1373" t="n">
        <v>40</v>
      </c>
      <c r="J122" s="3" t="s">
        <v>152</v>
      </c>
      <c r="K122" s="1353" t="n">
        <v>0.125</v>
      </c>
      <c r="L122" s="1374" t="n">
        <v>792</v>
      </c>
      <c r="M122" s="1374"/>
      <c r="N122" s="1375"/>
      <c r="O122" s="1331"/>
      <c r="P122" s="427" t="n">
        <v>1</v>
      </c>
      <c r="Q122" s="440"/>
      <c r="R122" s="460"/>
      <c r="S122" s="1383" t="n">
        <v>6336</v>
      </c>
      <c r="T122" s="1383"/>
    </row>
    <row r="123" customFormat="false" ht="16.2" hidden="true" customHeight="true" outlineLevel="0" collapsed="false">
      <c r="A123" s="1323"/>
      <c r="B123" s="1385" t="s">
        <v>4</v>
      </c>
      <c r="C123" s="1386" t="s">
        <v>718</v>
      </c>
      <c r="D123" s="17" t="s">
        <v>45</v>
      </c>
      <c r="E123" s="17"/>
      <c r="F123" s="17"/>
      <c r="G123" s="17"/>
      <c r="H123" s="33" t="s">
        <v>93</v>
      </c>
      <c r="I123" s="1387" t="n">
        <v>41</v>
      </c>
      <c r="J123" s="3"/>
      <c r="K123" s="49"/>
      <c r="L123" s="1388"/>
      <c r="M123" s="1388"/>
      <c r="N123" s="1389" t="n">
        <v>11.7261</v>
      </c>
      <c r="O123" s="1331"/>
      <c r="P123" s="427"/>
      <c r="Q123" s="440"/>
      <c r="R123" s="460"/>
      <c r="S123" s="1390" t="n">
        <v>3</v>
      </c>
      <c r="T123" s="1390"/>
    </row>
    <row r="124" customFormat="false" ht="16.2" hidden="true" customHeight="true" outlineLevel="0" collapsed="false">
      <c r="A124" s="1323"/>
      <c r="B124" s="1385" t="s">
        <v>4</v>
      </c>
      <c r="C124" s="1386"/>
      <c r="D124" s="17" t="s">
        <v>46</v>
      </c>
      <c r="E124" s="17"/>
      <c r="F124" s="17"/>
      <c r="G124" s="17"/>
      <c r="H124" s="33" t="s">
        <v>106</v>
      </c>
      <c r="I124" s="1387" t="n">
        <v>42</v>
      </c>
      <c r="J124" s="3" t="s">
        <v>155</v>
      </c>
      <c r="K124" s="49" t="n">
        <v>9.09</v>
      </c>
      <c r="L124" s="1391" t="n">
        <v>11.7261</v>
      </c>
      <c r="M124" s="1391"/>
      <c r="N124" s="1389"/>
      <c r="O124" s="1331"/>
      <c r="P124" s="427" t="n">
        <v>1</v>
      </c>
      <c r="Q124" s="440"/>
      <c r="R124" s="1392"/>
      <c r="S124" s="1393" t="n">
        <v>1.29</v>
      </c>
      <c r="T124" s="1393"/>
    </row>
    <row r="125" customFormat="false" ht="16.2" hidden="true" customHeight="true" outlineLevel="0" collapsed="false">
      <c r="A125" s="1323"/>
      <c r="B125" s="1394" t="s">
        <v>5</v>
      </c>
      <c r="C125" s="1395" t="s">
        <v>719</v>
      </c>
      <c r="D125" s="1308" t="s">
        <v>45</v>
      </c>
      <c r="E125" s="1308"/>
      <c r="F125" s="1308"/>
      <c r="G125" s="1308"/>
      <c r="H125" s="1309" t="s">
        <v>93</v>
      </c>
      <c r="I125" s="1396" t="n">
        <v>43</v>
      </c>
      <c r="J125" s="3"/>
      <c r="K125" s="49"/>
      <c r="L125" s="1397"/>
      <c r="M125" s="1397"/>
      <c r="N125" s="1398" t="n">
        <v>4.83315</v>
      </c>
      <c r="O125" s="1331"/>
      <c r="P125" s="427"/>
      <c r="Q125" s="440"/>
      <c r="R125" s="460"/>
      <c r="S125" s="1399" t="n">
        <v>10</v>
      </c>
      <c r="T125" s="1399"/>
    </row>
    <row r="126" customFormat="false" ht="16.2" hidden="true" customHeight="true" outlineLevel="0" collapsed="false">
      <c r="A126" s="1323"/>
      <c r="B126" s="1394" t="s">
        <v>5</v>
      </c>
      <c r="C126" s="1395"/>
      <c r="D126" s="1308" t="s">
        <v>47</v>
      </c>
      <c r="E126" s="1308"/>
      <c r="F126" s="1308"/>
      <c r="G126" s="1308"/>
      <c r="H126" s="1309" t="s">
        <v>106</v>
      </c>
      <c r="I126" s="1396" t="n">
        <v>44</v>
      </c>
      <c r="J126" s="3" t="s">
        <v>146</v>
      </c>
      <c r="K126" s="49" t="n">
        <v>0.091</v>
      </c>
      <c r="L126" s="1400" t="n">
        <v>3.15315</v>
      </c>
      <c r="M126" s="1400"/>
      <c r="N126" s="1398"/>
      <c r="O126" s="1331"/>
      <c r="P126" s="427" t="n">
        <v>1</v>
      </c>
      <c r="Q126" s="440"/>
      <c r="R126" s="460"/>
      <c r="S126" s="1401" t="n">
        <v>34.65</v>
      </c>
      <c r="T126" s="1401"/>
    </row>
    <row r="127" customFormat="false" ht="16.2" hidden="true" customHeight="true" outlineLevel="0" collapsed="false">
      <c r="A127" s="1323"/>
      <c r="B127" s="1394" t="s">
        <v>5</v>
      </c>
      <c r="C127" s="1395"/>
      <c r="D127" s="1308" t="s">
        <v>48</v>
      </c>
      <c r="E127" s="1308"/>
      <c r="F127" s="1308"/>
      <c r="G127" s="1308"/>
      <c r="H127" s="1309" t="s">
        <v>94</v>
      </c>
      <c r="I127" s="1402" t="n">
        <v>45</v>
      </c>
      <c r="J127" s="3" t="s">
        <v>145</v>
      </c>
      <c r="K127" s="49" t="n">
        <v>2.1</v>
      </c>
      <c r="L127" s="1400" t="n">
        <v>1.68</v>
      </c>
      <c r="M127" s="1400"/>
      <c r="N127" s="1398"/>
      <c r="O127" s="1331"/>
      <c r="P127" s="427" t="n">
        <v>1</v>
      </c>
      <c r="Q127" s="440"/>
      <c r="R127" s="1392"/>
      <c r="S127" s="1403" t="n">
        <v>0.8</v>
      </c>
      <c r="T127" s="1403"/>
    </row>
    <row r="128" customFormat="false" ht="16.2" hidden="false" customHeight="true" outlineLevel="0" collapsed="false">
      <c r="A128" s="1323"/>
      <c r="B128" s="1404" t="s">
        <v>710</v>
      </c>
      <c r="C128" s="1405" t="s">
        <v>706</v>
      </c>
      <c r="D128" s="1311" t="s">
        <v>52</v>
      </c>
      <c r="E128" s="1311"/>
      <c r="F128" s="1311"/>
      <c r="G128" s="1311"/>
      <c r="H128" s="1312" t="s">
        <v>98</v>
      </c>
      <c r="I128" s="1406" t="n">
        <v>46</v>
      </c>
      <c r="J128" s="3" t="s">
        <v>150</v>
      </c>
      <c r="K128" s="49" t="n">
        <v>0.47</v>
      </c>
      <c r="L128" s="1407" t="n">
        <v>221.4264</v>
      </c>
      <c r="M128" s="1407"/>
      <c r="N128" s="1408" t="n">
        <v>262.2936</v>
      </c>
      <c r="O128" s="1331"/>
      <c r="P128" s="427" t="n">
        <v>1</v>
      </c>
      <c r="Q128" s="440"/>
      <c r="R128" s="460"/>
      <c r="S128" s="1409" t="n">
        <v>471.12</v>
      </c>
      <c r="T128" s="1409"/>
    </row>
    <row r="129" customFormat="false" ht="69" hidden="false" customHeight="true" outlineLevel="0" collapsed="false">
      <c r="A129" s="1323"/>
      <c r="B129" s="1404" t="s">
        <v>710</v>
      </c>
      <c r="C129" s="1405"/>
      <c r="D129" s="1410" t="s">
        <v>53</v>
      </c>
      <c r="E129" s="1411"/>
      <c r="F129" s="1311" t="s">
        <v>75</v>
      </c>
      <c r="G129" s="1311"/>
      <c r="H129" s="1312" t="s">
        <v>107</v>
      </c>
      <c r="I129" s="1406" t="n">
        <v>47</v>
      </c>
      <c r="J129" s="3"/>
      <c r="K129" s="49"/>
      <c r="L129" s="1412"/>
      <c r="M129" s="1412"/>
      <c r="N129" s="1408"/>
      <c r="O129" s="1331"/>
      <c r="P129" s="427"/>
      <c r="Q129" s="440"/>
      <c r="R129" s="460"/>
      <c r="S129" s="1409"/>
      <c r="T129" s="1409"/>
    </row>
    <row r="130" customFormat="false" ht="69" hidden="false" customHeight="true" outlineLevel="0" collapsed="false">
      <c r="A130" s="1323"/>
      <c r="B130" s="1404" t="s">
        <v>710</v>
      </c>
      <c r="C130" s="1405"/>
      <c r="D130" s="1410" t="s">
        <v>53</v>
      </c>
      <c r="E130" s="1413"/>
      <c r="F130" s="1192" t="s">
        <v>76</v>
      </c>
      <c r="G130" s="1192"/>
      <c r="H130" s="1312" t="s">
        <v>98</v>
      </c>
      <c r="I130" s="1414" t="n">
        <v>48</v>
      </c>
      <c r="J130" s="3" t="s">
        <v>147</v>
      </c>
      <c r="K130" s="50" t="n">
        <v>0.03</v>
      </c>
      <c r="L130" s="1407" t="n">
        <v>28.2672</v>
      </c>
      <c r="M130" s="1407"/>
      <c r="N130" s="1408"/>
      <c r="O130" s="1331"/>
      <c r="P130" s="427" t="n">
        <v>1</v>
      </c>
      <c r="Q130" s="440"/>
      <c r="R130" s="460"/>
      <c r="S130" s="1409" t="n">
        <v>942.24</v>
      </c>
      <c r="T130" s="1409"/>
    </row>
    <row r="131" customFormat="false" ht="16.2" hidden="false" customHeight="true" outlineLevel="0" collapsed="false">
      <c r="A131" s="1323"/>
      <c r="B131" s="1404" t="s">
        <v>710</v>
      </c>
      <c r="C131" s="1405"/>
      <c r="D131" s="1192" t="s">
        <v>48</v>
      </c>
      <c r="E131" s="1192"/>
      <c r="F131" s="1192"/>
      <c r="G131" s="1192"/>
      <c r="H131" s="1313" t="s">
        <v>94</v>
      </c>
      <c r="I131" s="1414" t="n">
        <v>49</v>
      </c>
      <c r="J131" s="3" t="s">
        <v>145</v>
      </c>
      <c r="K131" s="50" t="n">
        <v>2.1</v>
      </c>
      <c r="L131" s="1407" t="n">
        <v>12.6</v>
      </c>
      <c r="M131" s="1407"/>
      <c r="N131" s="1408"/>
      <c r="O131" s="1331"/>
      <c r="P131" s="427" t="n">
        <v>1</v>
      </c>
      <c r="Q131" s="440"/>
      <c r="R131" s="460"/>
      <c r="S131" s="1409" t="n">
        <v>6</v>
      </c>
      <c r="T131" s="1409"/>
    </row>
    <row r="132" customFormat="false" ht="16.2" hidden="true" customHeight="true" outlineLevel="0" collapsed="false">
      <c r="A132" s="1323"/>
      <c r="B132" s="1415" t="s">
        <v>8</v>
      </c>
      <c r="C132" s="10" t="s">
        <v>707</v>
      </c>
      <c r="D132" s="20" t="s">
        <v>55</v>
      </c>
      <c r="E132" s="20"/>
      <c r="F132" s="20"/>
      <c r="G132" s="20"/>
      <c r="H132" s="36" t="s">
        <v>106</v>
      </c>
      <c r="I132" s="1416" t="n">
        <v>50</v>
      </c>
      <c r="J132" s="1315" t="s">
        <v>711</v>
      </c>
      <c r="K132" s="49" t="n">
        <v>2.556</v>
      </c>
      <c r="L132" s="1417" t="n">
        <v>896.08248</v>
      </c>
      <c r="M132" s="1417"/>
      <c r="N132" s="1418" t="n">
        <v>1122.47318</v>
      </c>
      <c r="O132" s="1331"/>
      <c r="P132" s="427" t="s">
        <v>692</v>
      </c>
      <c r="Q132" s="440"/>
      <c r="R132" s="460"/>
      <c r="S132" s="1419" t="n">
        <v>350.58</v>
      </c>
      <c r="T132" s="1419"/>
    </row>
    <row r="133" customFormat="false" ht="27.6" hidden="true" customHeight="true" outlineLevel="0" collapsed="false">
      <c r="A133" s="1323"/>
      <c r="B133" s="1415" t="s">
        <v>8</v>
      </c>
      <c r="C133" s="10"/>
      <c r="D133" s="1420" t="s">
        <v>48</v>
      </c>
      <c r="E133" s="20" t="s">
        <v>61</v>
      </c>
      <c r="F133" s="20"/>
      <c r="G133" s="20"/>
      <c r="H133" s="36" t="s">
        <v>99</v>
      </c>
      <c r="I133" s="1416" t="n">
        <v>51</v>
      </c>
      <c r="J133" s="1315" t="s">
        <v>712</v>
      </c>
      <c r="K133" s="49" t="n">
        <v>1.63</v>
      </c>
      <c r="L133" s="1417" t="n">
        <v>226.3907</v>
      </c>
      <c r="M133" s="1417"/>
      <c r="N133" s="1418"/>
      <c r="O133" s="1331"/>
      <c r="P133" s="427" t="n">
        <v>2</v>
      </c>
      <c r="Q133" s="440"/>
      <c r="R133" s="460"/>
      <c r="S133" s="1419" t="n">
        <v>138.89</v>
      </c>
      <c r="T133" s="1419"/>
    </row>
    <row r="134" customFormat="false" ht="27.6" hidden="true" customHeight="true" outlineLevel="0" collapsed="false">
      <c r="A134" s="1323"/>
      <c r="B134" s="1415" t="s">
        <v>8</v>
      </c>
      <c r="C134" s="10"/>
      <c r="D134" s="1420" t="s">
        <v>48</v>
      </c>
      <c r="E134" s="20" t="s">
        <v>62</v>
      </c>
      <c r="F134" s="20"/>
      <c r="G134" s="26"/>
      <c r="H134" s="36" t="s">
        <v>99</v>
      </c>
      <c r="I134" s="1421" t="n">
        <v>52</v>
      </c>
      <c r="J134" s="1315"/>
      <c r="K134" s="49"/>
      <c r="L134" s="1422" t="n">
        <v>0</v>
      </c>
      <c r="M134" s="1422"/>
      <c r="N134" s="1418"/>
      <c r="O134" s="1331"/>
      <c r="P134" s="427"/>
      <c r="Q134" s="440"/>
      <c r="R134" s="1392"/>
      <c r="S134" s="1419" t="n">
        <v>121.55</v>
      </c>
      <c r="T134" s="1419"/>
    </row>
    <row r="135" customFormat="false" ht="13.2" hidden="true" customHeight="false" outlineLevel="0" collapsed="false"/>
    <row r="136" customFormat="false" ht="113.4" hidden="true" customHeight="true" outlineLevel="0" collapsed="false">
      <c r="A136" s="1322" t="s">
        <v>281</v>
      </c>
      <c r="B136" s="3" t="s">
        <v>0</v>
      </c>
      <c r="C136" s="3"/>
      <c r="D136" s="3"/>
      <c r="E136" s="3"/>
      <c r="F136" s="3"/>
      <c r="G136" s="3"/>
      <c r="H136" s="27" t="s">
        <v>92</v>
      </c>
      <c r="I136" s="27" t="s">
        <v>109</v>
      </c>
      <c r="J136" s="46" t="s">
        <v>110</v>
      </c>
      <c r="K136" s="46" t="s">
        <v>159</v>
      </c>
      <c r="L136" s="27" t="s">
        <v>160</v>
      </c>
      <c r="M136" s="27"/>
      <c r="N136" s="27"/>
      <c r="O136" s="27"/>
      <c r="P136" s="46" t="s">
        <v>161</v>
      </c>
      <c r="Q136" s="1423"/>
      <c r="R136" s="1424"/>
      <c r="S136" s="1292" t="s">
        <v>162</v>
      </c>
      <c r="T136" s="1292"/>
    </row>
    <row r="137" customFormat="false" ht="16.2" hidden="true" customHeight="true" outlineLevel="0" collapsed="false">
      <c r="A137" s="1425" t="s">
        <v>720</v>
      </c>
      <c r="B137" s="1394" t="s">
        <v>513</v>
      </c>
      <c r="C137" s="1395" t="s">
        <v>721</v>
      </c>
      <c r="D137" s="1308" t="s">
        <v>45</v>
      </c>
      <c r="E137" s="1308"/>
      <c r="F137" s="1308"/>
      <c r="G137" s="1308"/>
      <c r="H137" s="1309" t="s">
        <v>93</v>
      </c>
      <c r="I137" s="1396" t="n">
        <v>5</v>
      </c>
      <c r="J137" s="3"/>
      <c r="K137" s="49"/>
      <c r="L137" s="1400"/>
      <c r="M137" s="1397"/>
      <c r="N137" s="1398" t="n">
        <v>1.52425</v>
      </c>
      <c r="O137" s="1331" t="n">
        <v>5443.161663</v>
      </c>
      <c r="P137" s="427"/>
      <c r="Q137" s="440"/>
      <c r="R137" s="460"/>
      <c r="S137" s="1399" t="n">
        <v>6</v>
      </c>
      <c r="T137" s="1399"/>
    </row>
    <row r="138" customFormat="false" ht="16.2" hidden="true" customHeight="true" outlineLevel="0" collapsed="false">
      <c r="A138" s="1425"/>
      <c r="B138" s="1394" t="s">
        <v>513</v>
      </c>
      <c r="C138" s="1395"/>
      <c r="D138" s="1308" t="s">
        <v>47</v>
      </c>
      <c r="E138" s="1308"/>
      <c r="F138" s="1308"/>
      <c r="G138" s="1308"/>
      <c r="H138" s="1309" t="s">
        <v>106</v>
      </c>
      <c r="I138" s="1396" t="n">
        <v>6</v>
      </c>
      <c r="J138" s="3" t="s">
        <v>146</v>
      </c>
      <c r="K138" s="49" t="n">
        <v>0.091</v>
      </c>
      <c r="L138" s="1400" t="n">
        <v>1.52425</v>
      </c>
      <c r="M138" s="1400"/>
      <c r="N138" s="1398"/>
      <c r="O138" s="1331"/>
      <c r="P138" s="427" t="n">
        <v>1</v>
      </c>
      <c r="Q138" s="440"/>
      <c r="R138" s="460"/>
      <c r="S138" s="1403" t="n">
        <v>16.75</v>
      </c>
      <c r="T138" s="1401"/>
    </row>
    <row r="139" customFormat="false" ht="62.4" hidden="true" customHeight="true" outlineLevel="0" collapsed="false">
      <c r="A139" s="1425"/>
      <c r="B139" s="1351" t="s">
        <v>514</v>
      </c>
      <c r="C139" s="1352" t="s">
        <v>722</v>
      </c>
      <c r="D139" s="1364" t="s">
        <v>22</v>
      </c>
      <c r="E139" s="1365"/>
      <c r="F139" s="13" t="s">
        <v>723</v>
      </c>
      <c r="G139" s="13"/>
      <c r="H139" s="30" t="s">
        <v>100</v>
      </c>
      <c r="I139" s="306" t="n">
        <v>7</v>
      </c>
      <c r="J139" s="3" t="s">
        <v>724</v>
      </c>
      <c r="K139" s="1353" t="n">
        <v>0.13</v>
      </c>
      <c r="L139" s="368" t="n">
        <v>54.6</v>
      </c>
      <c r="M139" s="368"/>
      <c r="N139" s="404" t="n">
        <v>5064.78014</v>
      </c>
      <c r="O139" s="1331"/>
      <c r="P139" s="427" t="n">
        <v>5</v>
      </c>
      <c r="Q139" s="440"/>
      <c r="R139" s="458"/>
      <c r="S139" s="486" t="n">
        <v>420</v>
      </c>
      <c r="T139" s="486"/>
    </row>
    <row r="140" customFormat="false" ht="62.4" hidden="true" customHeight="true" outlineLevel="0" collapsed="false">
      <c r="A140" s="1425"/>
      <c r="B140" s="1351" t="s">
        <v>514</v>
      </c>
      <c r="C140" s="1352"/>
      <c r="D140" s="1364" t="s">
        <v>22</v>
      </c>
      <c r="E140" s="1368"/>
      <c r="F140" s="13" t="s">
        <v>725</v>
      </c>
      <c r="G140" s="13"/>
      <c r="H140" s="30" t="s">
        <v>100</v>
      </c>
      <c r="I140" s="306" t="n">
        <v>8</v>
      </c>
      <c r="J140" s="3" t="s">
        <v>128</v>
      </c>
      <c r="K140" s="1353" t="n">
        <v>0.156</v>
      </c>
      <c r="L140" s="368" t="n">
        <v>9.984</v>
      </c>
      <c r="M140" s="368"/>
      <c r="N140" s="404"/>
      <c r="O140" s="1331"/>
      <c r="P140" s="427" t="n">
        <v>5</v>
      </c>
      <c r="Q140" s="440"/>
      <c r="R140" s="458"/>
      <c r="S140" s="486" t="n">
        <v>64</v>
      </c>
      <c r="T140" s="486"/>
    </row>
    <row r="141" customFormat="false" ht="78" hidden="true" customHeight="false" outlineLevel="0" collapsed="false">
      <c r="A141" s="1425"/>
      <c r="B141" s="1351" t="s">
        <v>514</v>
      </c>
      <c r="C141" s="1352"/>
      <c r="D141" s="1355" t="s">
        <v>523</v>
      </c>
      <c r="E141" s="1355" t="s">
        <v>58</v>
      </c>
      <c r="F141" s="1356" t="s">
        <v>70</v>
      </c>
      <c r="G141" s="25" t="s">
        <v>78</v>
      </c>
      <c r="H141" s="30" t="s">
        <v>96</v>
      </c>
      <c r="I141" s="306" t="n">
        <v>9</v>
      </c>
      <c r="J141" s="3" t="s">
        <v>118</v>
      </c>
      <c r="K141" s="1353" t="n">
        <v>0.062</v>
      </c>
      <c r="L141" s="368" t="n">
        <v>5.6544</v>
      </c>
      <c r="M141" s="393" t="n">
        <v>54.9444</v>
      </c>
      <c r="N141" s="404"/>
      <c r="O141" s="1331"/>
      <c r="P141" s="427" t="n">
        <v>2</v>
      </c>
      <c r="Q141" s="440"/>
      <c r="R141" s="458"/>
      <c r="S141" s="486" t="n">
        <v>91.2</v>
      </c>
      <c r="T141" s="505" t="n">
        <v>886.2</v>
      </c>
    </row>
    <row r="142" customFormat="false" ht="78" hidden="true" customHeight="false" outlineLevel="0" collapsed="false">
      <c r="A142" s="1425"/>
      <c r="B142" s="1351" t="s">
        <v>514</v>
      </c>
      <c r="C142" s="1352"/>
      <c r="D142" s="1355" t="s">
        <v>523</v>
      </c>
      <c r="E142" s="1355" t="s">
        <v>58</v>
      </c>
      <c r="F142" s="1356" t="s">
        <v>70</v>
      </c>
      <c r="G142" s="25" t="s">
        <v>79</v>
      </c>
      <c r="H142" s="30" t="s">
        <v>96</v>
      </c>
      <c r="I142" s="306" t="n">
        <v>10</v>
      </c>
      <c r="J142" s="3" t="s">
        <v>118</v>
      </c>
      <c r="K142" s="1353" t="n">
        <v>0.062</v>
      </c>
      <c r="L142" s="368" t="n">
        <v>0</v>
      </c>
      <c r="M142" s="393"/>
      <c r="N142" s="404"/>
      <c r="O142" s="1331"/>
      <c r="P142" s="427" t="n">
        <v>2</v>
      </c>
      <c r="Q142" s="440"/>
      <c r="R142" s="458"/>
      <c r="S142" s="486" t="n">
        <v>0</v>
      </c>
      <c r="T142" s="505"/>
    </row>
    <row r="143" customFormat="false" ht="78" hidden="true" customHeight="false" outlineLevel="0" collapsed="false">
      <c r="A143" s="1425"/>
      <c r="B143" s="1351" t="s">
        <v>514</v>
      </c>
      <c r="C143" s="1352"/>
      <c r="D143" s="1355" t="s">
        <v>523</v>
      </c>
      <c r="E143" s="1355" t="s">
        <v>58</v>
      </c>
      <c r="F143" s="1356" t="s">
        <v>71</v>
      </c>
      <c r="G143" s="25" t="s">
        <v>80</v>
      </c>
      <c r="H143" s="30" t="s">
        <v>96</v>
      </c>
      <c r="I143" s="306" t="n">
        <v>11</v>
      </c>
      <c r="J143" s="3" t="s">
        <v>118</v>
      </c>
      <c r="K143" s="1353" t="n">
        <v>0.062</v>
      </c>
      <c r="L143" s="368" t="n">
        <v>32.24</v>
      </c>
      <c r="M143" s="393"/>
      <c r="N143" s="404"/>
      <c r="O143" s="1331"/>
      <c r="P143" s="427" t="n">
        <v>2</v>
      </c>
      <c r="Q143" s="440"/>
      <c r="R143" s="458"/>
      <c r="S143" s="486" t="n">
        <v>520</v>
      </c>
      <c r="T143" s="505"/>
    </row>
    <row r="144" customFormat="false" ht="78" hidden="true" customHeight="false" outlineLevel="0" collapsed="false">
      <c r="A144" s="1425"/>
      <c r="B144" s="1351" t="s">
        <v>514</v>
      </c>
      <c r="C144" s="1352"/>
      <c r="D144" s="1355" t="s">
        <v>523</v>
      </c>
      <c r="E144" s="1355" t="s">
        <v>58</v>
      </c>
      <c r="F144" s="1356" t="s">
        <v>71</v>
      </c>
      <c r="G144" s="25" t="s">
        <v>81</v>
      </c>
      <c r="H144" s="30" t="s">
        <v>96</v>
      </c>
      <c r="I144" s="306" t="n">
        <v>12</v>
      </c>
      <c r="J144" s="3" t="s">
        <v>118</v>
      </c>
      <c r="K144" s="1353" t="n">
        <v>0.062</v>
      </c>
      <c r="L144" s="368" t="n">
        <v>17.05</v>
      </c>
      <c r="M144" s="393"/>
      <c r="N144" s="404"/>
      <c r="O144" s="1331"/>
      <c r="P144" s="427" t="n">
        <v>2</v>
      </c>
      <c r="Q144" s="440"/>
      <c r="R144" s="458"/>
      <c r="S144" s="486" t="n">
        <v>275</v>
      </c>
      <c r="T144" s="505"/>
    </row>
    <row r="145" customFormat="false" ht="78" hidden="true" customHeight="false" outlineLevel="0" collapsed="false">
      <c r="A145" s="1425"/>
      <c r="B145" s="1351" t="s">
        <v>514</v>
      </c>
      <c r="C145" s="1352"/>
      <c r="D145" s="1355" t="s">
        <v>523</v>
      </c>
      <c r="E145" s="1355" t="s">
        <v>59</v>
      </c>
      <c r="F145" s="1356" t="s">
        <v>70</v>
      </c>
      <c r="G145" s="25" t="s">
        <v>82</v>
      </c>
      <c r="H145" s="30" t="s">
        <v>97</v>
      </c>
      <c r="I145" s="306" t="n">
        <v>13</v>
      </c>
      <c r="J145" s="3" t="s">
        <v>119</v>
      </c>
      <c r="K145" s="1353" t="n">
        <v>5.56</v>
      </c>
      <c r="L145" s="368" t="n">
        <v>13.254</v>
      </c>
      <c r="M145" s="393" t="n">
        <v>112.094</v>
      </c>
      <c r="N145" s="404"/>
      <c r="O145" s="1331"/>
      <c r="P145" s="427" t="n">
        <v>3</v>
      </c>
      <c r="Q145" s="440"/>
      <c r="R145" s="458"/>
      <c r="S145" s="486" t="n">
        <v>2.4</v>
      </c>
      <c r="T145" s="505" t="n">
        <v>33.9</v>
      </c>
    </row>
    <row r="146" customFormat="false" ht="78" hidden="true" customHeight="false" outlineLevel="0" collapsed="false">
      <c r="A146" s="1425"/>
      <c r="B146" s="1351" t="s">
        <v>514</v>
      </c>
      <c r="C146" s="1352"/>
      <c r="D146" s="1355" t="s">
        <v>523</v>
      </c>
      <c r="E146" s="1355" t="s">
        <v>59</v>
      </c>
      <c r="F146" s="1356" t="s">
        <v>70</v>
      </c>
      <c r="G146" s="25" t="s">
        <v>83</v>
      </c>
      <c r="H146" s="30" t="s">
        <v>97</v>
      </c>
      <c r="I146" s="306" t="n">
        <v>14</v>
      </c>
      <c r="J146" s="3" t="s">
        <v>119</v>
      </c>
      <c r="K146" s="1353" t="n">
        <v>4.68</v>
      </c>
      <c r="L146" s="368" t="n">
        <v>0</v>
      </c>
      <c r="M146" s="393"/>
      <c r="N146" s="404"/>
      <c r="O146" s="1331"/>
      <c r="P146" s="427" t="n">
        <v>3</v>
      </c>
      <c r="Q146" s="440"/>
      <c r="R146" s="458"/>
      <c r="S146" s="486" t="n">
        <v>0</v>
      </c>
      <c r="T146" s="505"/>
    </row>
    <row r="147" customFormat="false" ht="78" hidden="true" customHeight="false" outlineLevel="0" collapsed="false">
      <c r="A147" s="1425"/>
      <c r="B147" s="1351" t="s">
        <v>514</v>
      </c>
      <c r="C147" s="1352"/>
      <c r="D147" s="1355" t="s">
        <v>523</v>
      </c>
      <c r="E147" s="1355" t="s">
        <v>59</v>
      </c>
      <c r="F147" s="1356" t="s">
        <v>71</v>
      </c>
      <c r="G147" s="25" t="s">
        <v>84</v>
      </c>
      <c r="H147" s="30" t="s">
        <v>97</v>
      </c>
      <c r="I147" s="306" t="n">
        <v>15</v>
      </c>
      <c r="J147" s="3" t="s">
        <v>119</v>
      </c>
      <c r="K147" s="1353" t="n">
        <v>2.92</v>
      </c>
      <c r="L147" s="368" t="n">
        <v>73.98</v>
      </c>
      <c r="M147" s="393"/>
      <c r="N147" s="404"/>
      <c r="O147" s="1331"/>
      <c r="P147" s="427" t="n">
        <v>3</v>
      </c>
      <c r="Q147" s="440"/>
      <c r="R147" s="458"/>
      <c r="S147" s="486" t="n">
        <v>26</v>
      </c>
      <c r="T147" s="505"/>
    </row>
    <row r="148" customFormat="false" ht="78" hidden="true" customHeight="false" outlineLevel="0" collapsed="false">
      <c r="A148" s="1425"/>
      <c r="B148" s="1351" t="s">
        <v>514</v>
      </c>
      <c r="C148" s="1352"/>
      <c r="D148" s="1355" t="s">
        <v>523</v>
      </c>
      <c r="E148" s="1355" t="s">
        <v>59</v>
      </c>
      <c r="F148" s="1356" t="s">
        <v>71</v>
      </c>
      <c r="G148" s="25" t="s">
        <v>85</v>
      </c>
      <c r="H148" s="30" t="s">
        <v>97</v>
      </c>
      <c r="I148" s="306" t="n">
        <v>16</v>
      </c>
      <c r="J148" s="3" t="s">
        <v>119</v>
      </c>
      <c r="K148" s="1353" t="n">
        <v>4.36</v>
      </c>
      <c r="L148" s="368" t="n">
        <v>24.86</v>
      </c>
      <c r="M148" s="393"/>
      <c r="N148" s="404"/>
      <c r="O148" s="1331"/>
      <c r="P148" s="427" t="n">
        <v>3</v>
      </c>
      <c r="Q148" s="440"/>
      <c r="R148" s="458"/>
      <c r="S148" s="486" t="n">
        <v>5.5</v>
      </c>
      <c r="T148" s="505"/>
    </row>
    <row r="149" customFormat="false" ht="78" hidden="true" customHeight="false" outlineLevel="0" collapsed="false">
      <c r="A149" s="1425"/>
      <c r="B149" s="1351" t="s">
        <v>514</v>
      </c>
      <c r="C149" s="1352"/>
      <c r="D149" s="1355" t="s">
        <v>523</v>
      </c>
      <c r="E149" s="1355" t="s">
        <v>289</v>
      </c>
      <c r="F149" s="1356" t="s">
        <v>290</v>
      </c>
      <c r="G149" s="25" t="s">
        <v>291</v>
      </c>
      <c r="H149" s="30" t="s">
        <v>93</v>
      </c>
      <c r="I149" s="306" t="n">
        <v>17</v>
      </c>
      <c r="J149" s="3" t="s">
        <v>120</v>
      </c>
      <c r="K149" s="1353" t="n">
        <v>0.056</v>
      </c>
      <c r="L149" s="368" t="n">
        <v>231.56</v>
      </c>
      <c r="M149" s="393" t="n">
        <v>1341.716</v>
      </c>
      <c r="N149" s="404"/>
      <c r="O149" s="1331"/>
      <c r="P149" s="427" t="n">
        <v>2</v>
      </c>
      <c r="Q149" s="440"/>
      <c r="R149" s="458"/>
      <c r="S149" s="486" t="n">
        <v>4135</v>
      </c>
      <c r="T149" s="486" t="n">
        <v>19771</v>
      </c>
    </row>
    <row r="150" customFormat="false" ht="78" hidden="true" customHeight="false" outlineLevel="0" collapsed="false">
      <c r="A150" s="1425"/>
      <c r="B150" s="1351" t="s">
        <v>514</v>
      </c>
      <c r="C150" s="1352"/>
      <c r="D150" s="1355" t="s">
        <v>523</v>
      </c>
      <c r="E150" s="1355" t="s">
        <v>289</v>
      </c>
      <c r="F150" s="1356" t="s">
        <v>290</v>
      </c>
      <c r="G150" s="25" t="s">
        <v>87</v>
      </c>
      <c r="H150" s="30" t="s">
        <v>93</v>
      </c>
      <c r="I150" s="306" t="n">
        <v>18</v>
      </c>
      <c r="J150" s="3" t="s">
        <v>121</v>
      </c>
      <c r="K150" s="1353" t="n">
        <v>0.071</v>
      </c>
      <c r="L150" s="368" t="n">
        <v>1110.156</v>
      </c>
      <c r="M150" s="393"/>
      <c r="N150" s="404"/>
      <c r="O150" s="1331"/>
      <c r="P150" s="427" t="n">
        <v>2</v>
      </c>
      <c r="Q150" s="440"/>
      <c r="R150" s="458"/>
      <c r="S150" s="486" t="n">
        <v>15636</v>
      </c>
      <c r="T150" s="486"/>
    </row>
    <row r="151" customFormat="false" ht="16.2" hidden="true" customHeight="true" outlineLevel="0" collapsed="false">
      <c r="A151" s="1425"/>
      <c r="B151" s="1351" t="s">
        <v>514</v>
      </c>
      <c r="C151" s="1352"/>
      <c r="D151" s="13" t="s">
        <v>23</v>
      </c>
      <c r="E151" s="13"/>
      <c r="F151" s="13"/>
      <c r="G151" s="13"/>
      <c r="H151" s="30" t="s">
        <v>93</v>
      </c>
      <c r="I151" s="306" t="n">
        <v>19</v>
      </c>
      <c r="J151" s="3" t="s">
        <v>129</v>
      </c>
      <c r="K151" s="1353" t="n">
        <v>0.04</v>
      </c>
      <c r="L151" s="368" t="n">
        <v>320.4</v>
      </c>
      <c r="M151" s="393"/>
      <c r="N151" s="404"/>
      <c r="O151" s="1331"/>
      <c r="P151" s="427" t="n">
        <v>2</v>
      </c>
      <c r="Q151" s="440"/>
      <c r="R151" s="458"/>
      <c r="S151" s="486" t="n">
        <v>8010</v>
      </c>
      <c r="T151" s="486"/>
    </row>
    <row r="152" customFormat="false" ht="62.4" hidden="true" customHeight="true" outlineLevel="0" collapsed="false">
      <c r="A152" s="1425"/>
      <c r="B152" s="1351" t="s">
        <v>514</v>
      </c>
      <c r="C152" s="1352"/>
      <c r="D152" s="1364" t="s">
        <v>18</v>
      </c>
      <c r="E152" s="1365"/>
      <c r="F152" s="21" t="s">
        <v>73</v>
      </c>
      <c r="G152" s="21"/>
      <c r="H152" s="30" t="s">
        <v>98</v>
      </c>
      <c r="I152" s="307" t="s">
        <v>367</v>
      </c>
      <c r="J152" s="3" t="s">
        <v>297</v>
      </c>
      <c r="K152" s="1353" t="n">
        <v>1.17</v>
      </c>
      <c r="L152" s="368" t="n">
        <v>655.9488</v>
      </c>
      <c r="M152" s="368"/>
      <c r="N152" s="404"/>
      <c r="O152" s="1331"/>
      <c r="P152" s="427" t="n">
        <v>4</v>
      </c>
      <c r="Q152" s="440"/>
      <c r="R152" s="458"/>
      <c r="S152" s="486" t="n">
        <v>560.64</v>
      </c>
      <c r="T152" s="486" t="n">
        <v>1271.36</v>
      </c>
    </row>
    <row r="153" customFormat="false" ht="62.4" hidden="true" customHeight="true" outlineLevel="0" collapsed="false">
      <c r="A153" s="1425"/>
      <c r="B153" s="1351" t="s">
        <v>514</v>
      </c>
      <c r="C153" s="1352"/>
      <c r="D153" s="1364" t="s">
        <v>18</v>
      </c>
      <c r="E153" s="1368"/>
      <c r="F153" s="21" t="s">
        <v>74</v>
      </c>
      <c r="G153" s="21"/>
      <c r="H153" s="30" t="s">
        <v>98</v>
      </c>
      <c r="I153" s="307" t="s">
        <v>531</v>
      </c>
      <c r="J153" s="3" t="s">
        <v>298</v>
      </c>
      <c r="K153" s="1353" t="n">
        <v>0.923</v>
      </c>
      <c r="L153" s="368" t="n">
        <v>655.99456</v>
      </c>
      <c r="M153" s="368"/>
      <c r="N153" s="404"/>
      <c r="O153" s="1331"/>
      <c r="P153" s="427" t="n">
        <v>4</v>
      </c>
      <c r="Q153" s="440"/>
      <c r="R153" s="458"/>
      <c r="S153" s="486" t="n">
        <v>710.72</v>
      </c>
      <c r="T153" s="486"/>
    </row>
    <row r="154" customFormat="false" ht="16.2" hidden="true" customHeight="true" outlineLevel="0" collapsed="false">
      <c r="A154" s="1425"/>
      <c r="B154" s="1351" t="s">
        <v>514</v>
      </c>
      <c r="C154" s="1352"/>
      <c r="D154" s="13" t="s">
        <v>19</v>
      </c>
      <c r="E154" s="13"/>
      <c r="F154" s="13"/>
      <c r="G154" s="13"/>
      <c r="H154" s="30" t="s">
        <v>98</v>
      </c>
      <c r="I154" s="307" t="s">
        <v>532</v>
      </c>
      <c r="J154" s="3" t="s">
        <v>124</v>
      </c>
      <c r="K154" s="1353" t="n">
        <v>0.427</v>
      </c>
      <c r="L154" s="368" t="n">
        <v>239.39328</v>
      </c>
      <c r="M154" s="368"/>
      <c r="N154" s="404"/>
      <c r="O154" s="1331"/>
      <c r="P154" s="427" t="n">
        <v>1</v>
      </c>
      <c r="Q154" s="440"/>
      <c r="R154" s="458"/>
      <c r="S154" s="486" t="n">
        <v>560.64</v>
      </c>
      <c r="T154" s="486"/>
    </row>
    <row r="155" customFormat="false" ht="31.2" hidden="true" customHeight="false" outlineLevel="0" collapsed="false">
      <c r="A155" s="1425"/>
      <c r="B155" s="1351" t="s">
        <v>514</v>
      </c>
      <c r="C155" s="1352"/>
      <c r="D155" s="1355" t="s">
        <v>20</v>
      </c>
      <c r="E155" s="1426"/>
      <c r="F155" s="1426" t="s">
        <v>61</v>
      </c>
      <c r="G155" s="1427"/>
      <c r="H155" s="30" t="s">
        <v>99</v>
      </c>
      <c r="I155" s="306" t="n">
        <v>23</v>
      </c>
      <c r="J155" s="3" t="s">
        <v>125</v>
      </c>
      <c r="K155" s="1353" t="n">
        <v>2.57</v>
      </c>
      <c r="L155" s="368" t="n">
        <v>73.8875</v>
      </c>
      <c r="M155" s="368"/>
      <c r="N155" s="404"/>
      <c r="O155" s="1331"/>
      <c r="P155" s="427" t="n">
        <v>2</v>
      </c>
      <c r="Q155" s="440"/>
      <c r="R155" s="459"/>
      <c r="S155" s="486" t="n">
        <v>28.75</v>
      </c>
      <c r="T155" s="486" t="n">
        <v>40</v>
      </c>
    </row>
    <row r="156" customFormat="false" ht="31.2" hidden="true" customHeight="false" outlineLevel="0" collapsed="false">
      <c r="A156" s="1425"/>
      <c r="B156" s="1351" t="s">
        <v>514</v>
      </c>
      <c r="C156" s="1352"/>
      <c r="D156" s="1355" t="s">
        <v>20</v>
      </c>
      <c r="E156" s="1426"/>
      <c r="F156" s="1426" t="s">
        <v>62</v>
      </c>
      <c r="G156" s="1427"/>
      <c r="H156" s="30" t="s">
        <v>99</v>
      </c>
      <c r="I156" s="306" t="n">
        <v>24</v>
      </c>
      <c r="J156" s="3"/>
      <c r="K156" s="1353"/>
      <c r="L156" s="368" t="n">
        <v>0</v>
      </c>
      <c r="M156" s="369"/>
      <c r="N156" s="404"/>
      <c r="O156" s="1331"/>
      <c r="P156" s="427"/>
      <c r="Q156" s="440"/>
      <c r="R156" s="458"/>
      <c r="S156" s="486" t="n">
        <v>11.25</v>
      </c>
      <c r="T156" s="486"/>
    </row>
    <row r="157" customFormat="false" ht="16.2" hidden="true" customHeight="true" outlineLevel="0" collapsed="false">
      <c r="A157" s="1425"/>
      <c r="B157" s="1351" t="s">
        <v>514</v>
      </c>
      <c r="C157" s="1352"/>
      <c r="D157" s="13" t="s">
        <v>709</v>
      </c>
      <c r="E157" s="13"/>
      <c r="F157" s="13"/>
      <c r="G157" s="13"/>
      <c r="H157" s="30" t="s">
        <v>106</v>
      </c>
      <c r="I157" s="306" t="n">
        <v>25</v>
      </c>
      <c r="J157" s="3" t="s">
        <v>143</v>
      </c>
      <c r="K157" s="1353" t="n">
        <v>2.174</v>
      </c>
      <c r="L157" s="368" t="n">
        <v>550.8916</v>
      </c>
      <c r="M157" s="369"/>
      <c r="N157" s="404"/>
      <c r="O157" s="1331"/>
      <c r="P157" s="427" t="n">
        <v>2</v>
      </c>
      <c r="Q157" s="440"/>
      <c r="R157" s="458"/>
      <c r="S157" s="486" t="n">
        <v>253.4</v>
      </c>
      <c r="T157" s="486"/>
    </row>
    <row r="158" customFormat="false" ht="16.2" hidden="true" customHeight="true" outlineLevel="0" collapsed="false">
      <c r="A158" s="1425"/>
      <c r="B158" s="1351" t="s">
        <v>514</v>
      </c>
      <c r="C158" s="1352"/>
      <c r="D158" s="13" t="s">
        <v>288</v>
      </c>
      <c r="E158" s="13"/>
      <c r="F158" s="13"/>
      <c r="G158" s="13"/>
      <c r="H158" s="30" t="s">
        <v>96</v>
      </c>
      <c r="I158" s="306" t="n">
        <v>26</v>
      </c>
      <c r="J158" s="3" t="s">
        <v>142</v>
      </c>
      <c r="K158" s="1353" t="n">
        <v>0.127</v>
      </c>
      <c r="L158" s="368" t="n">
        <v>533.4</v>
      </c>
      <c r="M158" s="369"/>
      <c r="N158" s="404"/>
      <c r="O158" s="1331"/>
      <c r="P158" s="427" t="n">
        <v>3</v>
      </c>
      <c r="Q158" s="440"/>
      <c r="R158" s="458"/>
      <c r="S158" s="486" t="n">
        <v>4200</v>
      </c>
      <c r="T158" s="486"/>
    </row>
    <row r="159" customFormat="false" ht="16.2" hidden="true" customHeight="true" outlineLevel="0" collapsed="false">
      <c r="A159" s="1425"/>
      <c r="B159" s="1351" t="s">
        <v>514</v>
      </c>
      <c r="C159" s="1352"/>
      <c r="D159" s="13" t="s">
        <v>726</v>
      </c>
      <c r="E159" s="13"/>
      <c r="F159" s="13"/>
      <c r="G159" s="13"/>
      <c r="H159" s="30" t="s">
        <v>96</v>
      </c>
      <c r="I159" s="306" t="n">
        <v>27</v>
      </c>
      <c r="J159" s="3" t="s">
        <v>142</v>
      </c>
      <c r="K159" s="1353" t="n">
        <v>0.127</v>
      </c>
      <c r="L159" s="368" t="n">
        <v>152.4</v>
      </c>
      <c r="M159" s="369"/>
      <c r="N159" s="404"/>
      <c r="O159" s="1331"/>
      <c r="P159" s="427" t="n">
        <v>3</v>
      </c>
      <c r="Q159" s="440"/>
      <c r="R159" s="458"/>
      <c r="S159" s="486" t="n">
        <v>1200</v>
      </c>
      <c r="T159" s="486"/>
    </row>
    <row r="160" customFormat="false" ht="16.2" hidden="true" customHeight="true" outlineLevel="0" collapsed="false">
      <c r="A160" s="1425"/>
      <c r="B160" s="1351" t="s">
        <v>514</v>
      </c>
      <c r="C160" s="1352"/>
      <c r="D160" s="13" t="s">
        <v>727</v>
      </c>
      <c r="E160" s="13"/>
      <c r="F160" s="13"/>
      <c r="G160" s="13"/>
      <c r="H160" s="30" t="s">
        <v>97</v>
      </c>
      <c r="I160" s="306" t="n">
        <v>28</v>
      </c>
      <c r="J160" s="3" t="s">
        <v>137</v>
      </c>
      <c r="K160" s="1353" t="n">
        <v>2.564</v>
      </c>
      <c r="L160" s="368" t="n">
        <v>266.656</v>
      </c>
      <c r="M160" s="369"/>
      <c r="N160" s="404"/>
      <c r="O160" s="1331"/>
      <c r="P160" s="427" t="n">
        <v>2</v>
      </c>
      <c r="Q160" s="440"/>
      <c r="R160" s="458"/>
      <c r="S160" s="486" t="n">
        <v>104</v>
      </c>
      <c r="T160" s="486"/>
    </row>
    <row r="161" customFormat="false" ht="16.2" hidden="true" customHeight="true" outlineLevel="0" collapsed="false">
      <c r="A161" s="1425"/>
      <c r="B161" s="1351" t="s">
        <v>514</v>
      </c>
      <c r="C161" s="1352"/>
      <c r="D161" s="13" t="s">
        <v>34</v>
      </c>
      <c r="E161" s="13"/>
      <c r="F161" s="13"/>
      <c r="G161" s="13"/>
      <c r="H161" s="30" t="s">
        <v>106</v>
      </c>
      <c r="I161" s="1428" t="n">
        <v>29</v>
      </c>
      <c r="J161" s="3" t="s">
        <v>140</v>
      </c>
      <c r="K161" s="1353" t="n">
        <v>5</v>
      </c>
      <c r="L161" s="368" t="n">
        <v>42.47</v>
      </c>
      <c r="M161" s="368"/>
      <c r="N161" s="404"/>
      <c r="O161" s="1331"/>
      <c r="P161" s="427" t="n">
        <v>2</v>
      </c>
      <c r="Q161" s="440"/>
      <c r="R161" s="460"/>
      <c r="S161" s="486" t="n">
        <v>8.5</v>
      </c>
      <c r="T161" s="486"/>
    </row>
    <row r="162" customFormat="false" ht="16.2" hidden="true" customHeight="true" outlineLevel="0" collapsed="false">
      <c r="A162" s="1425"/>
      <c r="B162" s="1385" t="s">
        <v>516</v>
      </c>
      <c r="C162" s="1386" t="s">
        <v>728</v>
      </c>
      <c r="D162" s="17" t="s">
        <v>45</v>
      </c>
      <c r="E162" s="17"/>
      <c r="F162" s="17"/>
      <c r="G162" s="17"/>
      <c r="H162" s="33" t="s">
        <v>93</v>
      </c>
      <c r="I162" s="1387" t="n">
        <v>30</v>
      </c>
      <c r="J162" s="3"/>
      <c r="K162" s="49"/>
      <c r="L162" s="1388"/>
      <c r="M162" s="1388"/>
      <c r="N162" s="1389" t="n">
        <v>13.904973</v>
      </c>
      <c r="O162" s="1331"/>
      <c r="P162" s="427"/>
      <c r="Q162" s="440"/>
      <c r="R162" s="460"/>
      <c r="S162" s="1390" t="n">
        <v>3</v>
      </c>
      <c r="T162" s="1390"/>
    </row>
    <row r="163" customFormat="false" ht="16.2" hidden="true" customHeight="true" outlineLevel="0" collapsed="false">
      <c r="A163" s="1425"/>
      <c r="B163" s="1385" t="s">
        <v>516</v>
      </c>
      <c r="C163" s="1386"/>
      <c r="D163" s="17" t="s">
        <v>46</v>
      </c>
      <c r="E163" s="17"/>
      <c r="F163" s="17"/>
      <c r="G163" s="17"/>
      <c r="H163" s="33" t="s">
        <v>106</v>
      </c>
      <c r="I163" s="1387" t="n">
        <v>31</v>
      </c>
      <c r="J163" s="3" t="s">
        <v>155</v>
      </c>
      <c r="K163" s="49" t="n">
        <v>9.09</v>
      </c>
      <c r="L163" s="1391" t="n">
        <v>13.904973</v>
      </c>
      <c r="M163" s="1391"/>
      <c r="N163" s="1389"/>
      <c r="O163" s="1331"/>
      <c r="P163" s="427" t="n">
        <v>1</v>
      </c>
      <c r="Q163" s="440"/>
      <c r="R163" s="1392"/>
      <c r="S163" s="1393" t="n">
        <v>1.5297</v>
      </c>
      <c r="T163" s="1393"/>
    </row>
    <row r="164" customFormat="false" ht="78" hidden="true" customHeight="true" outlineLevel="0" collapsed="false">
      <c r="A164" s="1425"/>
      <c r="B164" s="1369" t="s">
        <v>515</v>
      </c>
      <c r="C164" s="1370" t="s">
        <v>729</v>
      </c>
      <c r="D164" s="1371" t="s">
        <v>39</v>
      </c>
      <c r="E164" s="1372"/>
      <c r="F164" s="15" t="s">
        <v>61</v>
      </c>
      <c r="G164" s="15"/>
      <c r="H164" s="32" t="s">
        <v>94</v>
      </c>
      <c r="I164" s="1373" t="n">
        <v>32</v>
      </c>
      <c r="J164" s="3" t="s">
        <v>145</v>
      </c>
      <c r="K164" s="1378" t="n">
        <v>2.1</v>
      </c>
      <c r="L164" s="1374" t="n">
        <v>82.026</v>
      </c>
      <c r="M164" s="1374"/>
      <c r="N164" s="1375" t="n">
        <v>100.386</v>
      </c>
      <c r="O164" s="1331"/>
      <c r="P164" s="427"/>
      <c r="Q164" s="440"/>
      <c r="R164" s="1376"/>
      <c r="S164" s="67" t="n">
        <v>39.06</v>
      </c>
      <c r="T164" s="67"/>
    </row>
    <row r="165" customFormat="false" ht="78" hidden="true" customHeight="true" outlineLevel="0" collapsed="false">
      <c r="A165" s="1425"/>
      <c r="B165" s="1369" t="s">
        <v>515</v>
      </c>
      <c r="C165" s="1370"/>
      <c r="D165" s="1371" t="s">
        <v>39</v>
      </c>
      <c r="E165" s="1377"/>
      <c r="F165" s="15" t="s">
        <v>62</v>
      </c>
      <c r="G165" s="15"/>
      <c r="H165" s="32" t="s">
        <v>94</v>
      </c>
      <c r="I165" s="1373" t="n">
        <v>33</v>
      </c>
      <c r="J165" s="3"/>
      <c r="K165" s="1378"/>
      <c r="L165" s="1374" t="n">
        <v>0</v>
      </c>
      <c r="M165" s="1379"/>
      <c r="N165" s="1375"/>
      <c r="O165" s="1331"/>
      <c r="P165" s="427" t="n">
        <v>1</v>
      </c>
      <c r="Q165" s="440"/>
      <c r="R165" s="460"/>
      <c r="S165" s="67" t="n">
        <v>4.34</v>
      </c>
      <c r="T165" s="67"/>
    </row>
    <row r="166" customFormat="false" ht="16.2" hidden="true" customHeight="true" outlineLevel="0" collapsed="false">
      <c r="A166" s="1425"/>
      <c r="B166" s="1369" t="s">
        <v>515</v>
      </c>
      <c r="C166" s="1370"/>
      <c r="D166" s="15" t="s">
        <v>44</v>
      </c>
      <c r="E166" s="15"/>
      <c r="F166" s="15" t="s">
        <v>730</v>
      </c>
      <c r="G166" s="15"/>
      <c r="H166" s="32" t="s">
        <v>99</v>
      </c>
      <c r="I166" s="1373" t="n">
        <v>34</v>
      </c>
      <c r="J166" s="3"/>
      <c r="K166" s="46"/>
      <c r="L166" s="1374" t="n">
        <v>0</v>
      </c>
      <c r="M166" s="1379"/>
      <c r="N166" s="1375"/>
      <c r="O166" s="1331"/>
      <c r="P166" s="427"/>
      <c r="Q166" s="440"/>
      <c r="R166" s="460"/>
      <c r="S166" s="67" t="n">
        <v>182.58</v>
      </c>
      <c r="T166" s="67"/>
    </row>
    <row r="167" customFormat="false" ht="16.2" hidden="true" customHeight="true" outlineLevel="0" collapsed="false">
      <c r="A167" s="1425"/>
      <c r="B167" s="1369" t="s">
        <v>515</v>
      </c>
      <c r="C167" s="1370"/>
      <c r="D167" s="15" t="s">
        <v>44</v>
      </c>
      <c r="E167" s="15"/>
      <c r="F167" s="15" t="s">
        <v>731</v>
      </c>
      <c r="G167" s="15"/>
      <c r="H167" s="32" t="s">
        <v>99</v>
      </c>
      <c r="I167" s="1373" t="n">
        <v>55</v>
      </c>
      <c r="J167" s="3"/>
      <c r="K167" s="46"/>
      <c r="L167" s="1374" t="n">
        <v>0</v>
      </c>
      <c r="M167" s="1379"/>
      <c r="N167" s="1375"/>
      <c r="O167" s="1331"/>
      <c r="P167" s="427"/>
      <c r="Q167" s="440"/>
      <c r="R167" s="460"/>
      <c r="S167" s="67" t="n">
        <v>129.03</v>
      </c>
      <c r="T167" s="67"/>
    </row>
    <row r="168" customFormat="false" ht="16.2" hidden="true" customHeight="true" outlineLevel="0" collapsed="false">
      <c r="A168" s="1425"/>
      <c r="B168" s="1369" t="s">
        <v>515</v>
      </c>
      <c r="C168" s="1370"/>
      <c r="D168" s="15" t="s">
        <v>44</v>
      </c>
      <c r="E168" s="15"/>
      <c r="F168" s="15"/>
      <c r="G168" s="15"/>
      <c r="H168" s="32" t="s">
        <v>99</v>
      </c>
      <c r="I168" s="1373" t="n">
        <v>36</v>
      </c>
      <c r="J168" s="3" t="s">
        <v>154</v>
      </c>
      <c r="K168" s="1378" t="n">
        <v>1.35</v>
      </c>
      <c r="L168" s="1374" t="n">
        <v>18.36</v>
      </c>
      <c r="M168" s="1379"/>
      <c r="N168" s="1375"/>
      <c r="O168" s="1331"/>
      <c r="P168" s="427" t="n">
        <v>1</v>
      </c>
      <c r="Q168" s="440"/>
      <c r="R168" s="460"/>
      <c r="S168" s="67" t="n">
        <v>13.6</v>
      </c>
      <c r="T168" s="67"/>
    </row>
    <row r="169" customFormat="false" ht="31.2" hidden="true" customHeight="true" outlineLevel="0" collapsed="false">
      <c r="A169" s="1425"/>
      <c r="B169" s="1324" t="s">
        <v>1</v>
      </c>
      <c r="C169" s="63" t="s">
        <v>732</v>
      </c>
      <c r="D169" s="1325" t="s">
        <v>11</v>
      </c>
      <c r="E169" s="1326" t="s">
        <v>56</v>
      </c>
      <c r="F169" s="22" t="s">
        <v>67</v>
      </c>
      <c r="G169" s="22"/>
      <c r="H169" s="28" t="s">
        <v>93</v>
      </c>
      <c r="I169" s="1327" t="n">
        <v>5</v>
      </c>
      <c r="J169" s="1328"/>
      <c r="K169" s="427"/>
      <c r="L169" s="1329"/>
      <c r="M169" s="1329"/>
      <c r="N169" s="1330" t="n">
        <v>262.5663</v>
      </c>
      <c r="O169" s="1331"/>
      <c r="P169" s="427"/>
      <c r="Q169" s="440"/>
      <c r="R169" s="1332"/>
      <c r="S169" s="61" t="n">
        <v>39</v>
      </c>
      <c r="T169" s="61"/>
    </row>
    <row r="170" customFormat="false" ht="62.4" hidden="true" customHeight="true" outlineLevel="0" collapsed="false">
      <c r="A170" s="1425"/>
      <c r="B170" s="1324" t="s">
        <v>1</v>
      </c>
      <c r="C170" s="63"/>
      <c r="D170" s="1325" t="s">
        <v>11</v>
      </c>
      <c r="E170" s="1326" t="s">
        <v>56</v>
      </c>
      <c r="F170" s="12" t="s">
        <v>68</v>
      </c>
      <c r="G170" s="12"/>
      <c r="H170" s="29" t="s">
        <v>94</v>
      </c>
      <c r="I170" s="1335" t="n">
        <v>6</v>
      </c>
      <c r="J170" s="3" t="s">
        <v>733</v>
      </c>
      <c r="K170" s="1336" t="s">
        <v>734</v>
      </c>
      <c r="L170" s="51" t="n">
        <v>87.101</v>
      </c>
      <c r="M170" s="1337"/>
      <c r="N170" s="1330"/>
      <c r="O170" s="1331"/>
      <c r="P170" s="427" t="n">
        <v>4</v>
      </c>
      <c r="Q170" s="440"/>
      <c r="R170" s="458"/>
      <c r="S170" s="62" t="n">
        <v>5.991</v>
      </c>
      <c r="T170" s="1338"/>
    </row>
    <row r="171" customFormat="false" ht="31.2" hidden="true" customHeight="true" outlineLevel="0" collapsed="false">
      <c r="A171" s="1425"/>
      <c r="B171" s="1324" t="s">
        <v>1</v>
      </c>
      <c r="C171" s="63"/>
      <c r="D171" s="1325" t="s">
        <v>11</v>
      </c>
      <c r="E171" s="1326" t="s">
        <v>57</v>
      </c>
      <c r="F171" s="22" t="s">
        <v>67</v>
      </c>
      <c r="G171" s="22"/>
      <c r="H171" s="28" t="s">
        <v>93</v>
      </c>
      <c r="I171" s="1327" t="n">
        <v>7</v>
      </c>
      <c r="J171" s="1342"/>
      <c r="K171" s="427"/>
      <c r="L171" s="1329"/>
      <c r="M171" s="1329"/>
      <c r="N171" s="1330"/>
      <c r="O171" s="1331"/>
      <c r="P171" s="427"/>
      <c r="Q171" s="440"/>
      <c r="R171" s="1332"/>
      <c r="S171" s="61" t="n">
        <v>3</v>
      </c>
      <c r="T171" s="61"/>
    </row>
    <row r="172" customFormat="false" ht="32.4" hidden="true" customHeight="true" outlineLevel="0" collapsed="false">
      <c r="A172" s="1425"/>
      <c r="B172" s="1324" t="s">
        <v>1</v>
      </c>
      <c r="C172" s="63"/>
      <c r="D172" s="1325" t="s">
        <v>11</v>
      </c>
      <c r="E172" s="1326" t="s">
        <v>57</v>
      </c>
      <c r="F172" s="12" t="s">
        <v>68</v>
      </c>
      <c r="G172" s="12"/>
      <c r="H172" s="29" t="s">
        <v>95</v>
      </c>
      <c r="I172" s="1335" t="n">
        <v>8</v>
      </c>
      <c r="J172" s="1429" t="s">
        <v>735</v>
      </c>
      <c r="K172" s="46" t="s">
        <v>736</v>
      </c>
      <c r="L172" s="1337" t="n">
        <v>9.084</v>
      </c>
      <c r="M172" s="1337"/>
      <c r="N172" s="1330"/>
      <c r="O172" s="1331"/>
      <c r="P172" s="427" t="n">
        <v>4</v>
      </c>
      <c r="Q172" s="440"/>
      <c r="R172" s="458"/>
      <c r="S172" s="1338" t="n">
        <v>1.515</v>
      </c>
      <c r="T172" s="1338"/>
    </row>
    <row r="173" customFormat="false" ht="46.8" hidden="true" customHeight="true" outlineLevel="0" collapsed="false">
      <c r="A173" s="1425"/>
      <c r="B173" s="1324" t="s">
        <v>1</v>
      </c>
      <c r="C173" s="63"/>
      <c r="D173" s="1325" t="s">
        <v>12</v>
      </c>
      <c r="E173" s="1326" t="s">
        <v>56</v>
      </c>
      <c r="F173" s="22" t="s">
        <v>67</v>
      </c>
      <c r="G173" s="22"/>
      <c r="H173" s="28" t="s">
        <v>93</v>
      </c>
      <c r="I173" s="1335" t="n">
        <v>10</v>
      </c>
      <c r="J173" s="3"/>
      <c r="K173" s="49"/>
      <c r="L173" s="1337"/>
      <c r="M173" s="1337"/>
      <c r="N173" s="1330"/>
      <c r="O173" s="1331"/>
      <c r="P173" s="50"/>
      <c r="Q173" s="440"/>
      <c r="R173" s="458"/>
      <c r="S173" s="61" t="n">
        <v>0</v>
      </c>
      <c r="T173" s="61"/>
    </row>
    <row r="174" customFormat="false" ht="46.8" hidden="true" customHeight="true" outlineLevel="0" collapsed="false">
      <c r="A174" s="1425"/>
      <c r="B174" s="1324" t="s">
        <v>1</v>
      </c>
      <c r="C174" s="63"/>
      <c r="D174" s="1325" t="s">
        <v>12</v>
      </c>
      <c r="E174" s="1326" t="s">
        <v>56</v>
      </c>
      <c r="F174" s="12" t="s">
        <v>69</v>
      </c>
      <c r="G174" s="12"/>
      <c r="H174" s="29" t="s">
        <v>94</v>
      </c>
      <c r="I174" s="1335" t="n">
        <v>11</v>
      </c>
      <c r="J174" s="3"/>
      <c r="K174" s="49"/>
      <c r="L174" s="1337"/>
      <c r="M174" s="1337"/>
      <c r="N174" s="1330"/>
      <c r="O174" s="1331"/>
      <c r="P174" s="50"/>
      <c r="Q174" s="440"/>
      <c r="R174" s="458"/>
      <c r="S174" s="1338" t="n">
        <v>0</v>
      </c>
      <c r="T174" s="1338"/>
    </row>
    <row r="175" customFormat="false" ht="46.8" hidden="true" customHeight="true" outlineLevel="0" collapsed="false">
      <c r="A175" s="1425"/>
      <c r="B175" s="1324" t="s">
        <v>1</v>
      </c>
      <c r="C175" s="63"/>
      <c r="D175" s="1325" t="s">
        <v>12</v>
      </c>
      <c r="E175" s="1326" t="s">
        <v>57</v>
      </c>
      <c r="F175" s="22" t="s">
        <v>67</v>
      </c>
      <c r="G175" s="22"/>
      <c r="H175" s="28" t="s">
        <v>93</v>
      </c>
      <c r="I175" s="1335" t="n">
        <v>12</v>
      </c>
      <c r="J175" s="3"/>
      <c r="K175" s="49"/>
      <c r="L175" s="1337"/>
      <c r="M175" s="1337"/>
      <c r="N175" s="1330"/>
      <c r="O175" s="1331"/>
      <c r="P175" s="50"/>
      <c r="Q175" s="440"/>
      <c r="R175" s="458"/>
      <c r="S175" s="61" t="n">
        <v>106</v>
      </c>
      <c r="T175" s="61"/>
    </row>
    <row r="176" customFormat="false" ht="46.8" hidden="true" customHeight="true" outlineLevel="0" collapsed="false">
      <c r="A176" s="1425"/>
      <c r="B176" s="1324" t="s">
        <v>1</v>
      </c>
      <c r="C176" s="63"/>
      <c r="D176" s="1325" t="s">
        <v>12</v>
      </c>
      <c r="E176" s="1326" t="s">
        <v>57</v>
      </c>
      <c r="F176" s="12" t="s">
        <v>69</v>
      </c>
      <c r="G176" s="12"/>
      <c r="H176" s="29" t="s">
        <v>95</v>
      </c>
      <c r="I176" s="1335" t="n">
        <v>13</v>
      </c>
      <c r="J176" s="3" t="s">
        <v>737</v>
      </c>
      <c r="K176" s="1336" t="n">
        <v>1.52</v>
      </c>
      <c r="L176" s="51" t="n">
        <v>161.12</v>
      </c>
      <c r="M176" s="1337"/>
      <c r="N176" s="1330"/>
      <c r="O176" s="1331"/>
      <c r="P176" s="427" t="n">
        <v>5</v>
      </c>
      <c r="Q176" s="440"/>
      <c r="R176" s="458"/>
      <c r="S176" s="62" t="n">
        <v>1.224</v>
      </c>
      <c r="T176" s="1338"/>
    </row>
    <row r="177" customFormat="false" ht="16.2" hidden="true" customHeight="true" outlineLevel="0" collapsed="false">
      <c r="A177" s="1425"/>
      <c r="B177" s="1324" t="s">
        <v>1</v>
      </c>
      <c r="C177" s="63"/>
      <c r="D177" s="12" t="s">
        <v>14</v>
      </c>
      <c r="E177" s="12"/>
      <c r="F177" s="12"/>
      <c r="G177" s="12"/>
      <c r="H177" s="29" t="s">
        <v>94</v>
      </c>
      <c r="I177" s="1335" t="n">
        <v>14</v>
      </c>
      <c r="J177" s="3" t="s">
        <v>115</v>
      </c>
      <c r="K177" s="49" t="n">
        <v>1.1</v>
      </c>
      <c r="L177" s="51" t="n">
        <v>5.2613</v>
      </c>
      <c r="M177" s="1337"/>
      <c r="N177" s="1330"/>
      <c r="O177" s="1331"/>
      <c r="P177" s="427" t="n">
        <v>2</v>
      </c>
      <c r="Q177" s="440"/>
      <c r="R177" s="458"/>
      <c r="S177" s="62" t="n">
        <v>4.783</v>
      </c>
      <c r="T177" s="1338"/>
    </row>
    <row r="178" customFormat="false" ht="13.2" hidden="true" customHeight="false" outlineLevel="0" collapsed="false"/>
    <row r="179" customFormat="false" ht="113.4" hidden="true" customHeight="true" outlineLevel="0" collapsed="false">
      <c r="A179" s="1322" t="s">
        <v>281</v>
      </c>
      <c r="B179" s="3" t="s">
        <v>0</v>
      </c>
      <c r="C179" s="3"/>
      <c r="D179" s="3"/>
      <c r="E179" s="3"/>
      <c r="F179" s="3"/>
      <c r="G179" s="3"/>
      <c r="H179" s="27" t="s">
        <v>92</v>
      </c>
      <c r="I179" s="27" t="s">
        <v>109</v>
      </c>
      <c r="J179" s="46" t="s">
        <v>110</v>
      </c>
      <c r="K179" s="46" t="s">
        <v>159</v>
      </c>
      <c r="L179" s="27" t="s">
        <v>160</v>
      </c>
      <c r="M179" s="27"/>
      <c r="N179" s="27"/>
      <c r="O179" s="27"/>
      <c r="P179" s="46" t="s">
        <v>161</v>
      </c>
      <c r="Q179" s="1423"/>
      <c r="R179" s="1424"/>
      <c r="S179" s="1292" t="s">
        <v>162</v>
      </c>
      <c r="T179" s="1292"/>
    </row>
    <row r="180" customFormat="false" ht="40.8" hidden="true" customHeight="true" outlineLevel="0" collapsed="false">
      <c r="A180" s="1430" t="s">
        <v>738</v>
      </c>
      <c r="B180" s="1394" t="s">
        <v>513</v>
      </c>
      <c r="C180" s="1395" t="s">
        <v>721</v>
      </c>
      <c r="D180" s="1308" t="s">
        <v>45</v>
      </c>
      <c r="E180" s="1308"/>
      <c r="F180" s="1308"/>
      <c r="G180" s="1308"/>
      <c r="H180" s="1309" t="s">
        <v>93</v>
      </c>
      <c r="I180" s="1396" t="n">
        <v>5</v>
      </c>
      <c r="J180" s="3"/>
      <c r="K180" s="49"/>
      <c r="L180" s="1400"/>
      <c r="M180" s="1397"/>
      <c r="N180" s="1398" t="n">
        <v>3.3579</v>
      </c>
      <c r="O180" s="1431" t="n">
        <v>3.3579</v>
      </c>
      <c r="P180" s="427"/>
      <c r="Q180" s="440"/>
      <c r="R180" s="460"/>
      <c r="S180" s="1399" t="n">
        <v>7</v>
      </c>
      <c r="T180" s="1399"/>
    </row>
    <row r="181" customFormat="false" ht="16.2" hidden="true" customHeight="true" outlineLevel="0" collapsed="false">
      <c r="A181" s="1432"/>
      <c r="B181" s="1394" t="s">
        <v>513</v>
      </c>
      <c r="C181" s="1395"/>
      <c r="D181" s="1308" t="s">
        <v>47</v>
      </c>
      <c r="E181" s="1308"/>
      <c r="F181" s="1308"/>
      <c r="G181" s="1308"/>
      <c r="H181" s="1309" t="s">
        <v>106</v>
      </c>
      <c r="I181" s="1396" t="n">
        <v>6</v>
      </c>
      <c r="J181" s="3" t="s">
        <v>146</v>
      </c>
      <c r="K181" s="49" t="n">
        <v>0.091</v>
      </c>
      <c r="L181" s="1400" t="n">
        <v>3.3579</v>
      </c>
      <c r="M181" s="1400"/>
      <c r="N181" s="1398"/>
      <c r="O181" s="1431"/>
      <c r="P181" s="427" t="n">
        <v>1</v>
      </c>
      <c r="Q181" s="440"/>
      <c r="R181" s="460"/>
      <c r="S181" s="1403" t="n">
        <v>36.9</v>
      </c>
      <c r="T181" s="1401"/>
    </row>
    <row r="182" customFormat="false" ht="13.2" hidden="true" customHeight="false" outlineLevel="0" collapsed="false"/>
    <row r="183" customFormat="false" ht="113.4" hidden="true" customHeight="true" outlineLevel="0" collapsed="false">
      <c r="A183" s="1322" t="s">
        <v>281</v>
      </c>
      <c r="B183" s="3" t="s">
        <v>0</v>
      </c>
      <c r="C183" s="3"/>
      <c r="D183" s="3"/>
      <c r="E183" s="3"/>
      <c r="F183" s="3"/>
      <c r="G183" s="3"/>
      <c r="H183" s="27" t="s">
        <v>92</v>
      </c>
      <c r="I183" s="27" t="s">
        <v>109</v>
      </c>
      <c r="J183" s="46" t="s">
        <v>110</v>
      </c>
      <c r="K183" s="46" t="s">
        <v>159</v>
      </c>
      <c r="L183" s="27" t="s">
        <v>160</v>
      </c>
      <c r="M183" s="27"/>
      <c r="N183" s="27"/>
      <c r="O183" s="27"/>
      <c r="P183" s="46" t="s">
        <v>161</v>
      </c>
      <c r="Q183" s="1423"/>
      <c r="R183" s="1424"/>
      <c r="S183" s="1292" t="s">
        <v>162</v>
      </c>
      <c r="T183" s="1292"/>
    </row>
    <row r="184" customFormat="false" ht="16.2" hidden="true" customHeight="true" outlineLevel="0" collapsed="false">
      <c r="A184" s="1433" t="s">
        <v>668</v>
      </c>
      <c r="B184" s="1394" t="s">
        <v>5</v>
      </c>
      <c r="C184" s="1395" t="s">
        <v>739</v>
      </c>
      <c r="D184" s="1308" t="s">
        <v>45</v>
      </c>
      <c r="E184" s="1308"/>
      <c r="F184" s="1308"/>
      <c r="G184" s="1308"/>
      <c r="H184" s="1309" t="s">
        <v>93</v>
      </c>
      <c r="I184" s="1434" t="n">
        <v>43</v>
      </c>
      <c r="J184" s="3"/>
      <c r="K184" s="49"/>
      <c r="L184" s="1397"/>
      <c r="M184" s="1397"/>
      <c r="N184" s="1398" t="n">
        <v>2.8315</v>
      </c>
      <c r="O184" s="1331" t="n">
        <v>5734.837282</v>
      </c>
      <c r="P184" s="427"/>
      <c r="Q184" s="440"/>
      <c r="R184" s="460"/>
      <c r="S184" s="1399" t="n">
        <v>7</v>
      </c>
      <c r="T184" s="1399"/>
    </row>
    <row r="185" customFormat="false" ht="16.2" hidden="true" customHeight="true" outlineLevel="0" collapsed="false">
      <c r="A185" s="1433"/>
      <c r="B185" s="1394" t="s">
        <v>5</v>
      </c>
      <c r="C185" s="1395"/>
      <c r="D185" s="1308" t="s">
        <v>47</v>
      </c>
      <c r="E185" s="1308"/>
      <c r="F185" s="1308"/>
      <c r="G185" s="1308"/>
      <c r="H185" s="1309" t="s">
        <v>106</v>
      </c>
      <c r="I185" s="1434" t="n">
        <v>44</v>
      </c>
      <c r="J185" s="3" t="s">
        <v>146</v>
      </c>
      <c r="K185" s="49" t="n">
        <v>0.091</v>
      </c>
      <c r="L185" s="1400" t="n">
        <v>1.3195</v>
      </c>
      <c r="M185" s="1400"/>
      <c r="N185" s="1398"/>
      <c r="O185" s="1331"/>
      <c r="P185" s="427" t="n">
        <v>1</v>
      </c>
      <c r="Q185" s="440"/>
      <c r="R185" s="460"/>
      <c r="S185" s="1401" t="n">
        <v>14.5</v>
      </c>
      <c r="T185" s="1401"/>
    </row>
    <row r="186" customFormat="false" ht="16.2" hidden="true" customHeight="true" outlineLevel="0" collapsed="false">
      <c r="A186" s="1433"/>
      <c r="B186" s="1394" t="s">
        <v>5</v>
      </c>
      <c r="C186" s="1395"/>
      <c r="D186" s="1308" t="s">
        <v>48</v>
      </c>
      <c r="E186" s="1308"/>
      <c r="F186" s="1308"/>
      <c r="G186" s="1308"/>
      <c r="H186" s="1309" t="s">
        <v>94</v>
      </c>
      <c r="I186" s="1435" t="n">
        <v>45</v>
      </c>
      <c r="J186" s="3" t="s">
        <v>145</v>
      </c>
      <c r="K186" s="49" t="n">
        <v>2.1</v>
      </c>
      <c r="L186" s="1400" t="n">
        <v>1.512</v>
      </c>
      <c r="M186" s="1400"/>
      <c r="N186" s="1398"/>
      <c r="O186" s="1331"/>
      <c r="P186" s="427" t="n">
        <v>1</v>
      </c>
      <c r="Q186" s="440"/>
      <c r="R186" s="1392"/>
      <c r="S186" s="1403" t="n">
        <v>0.72</v>
      </c>
      <c r="T186" s="1403"/>
    </row>
    <row r="187" customFormat="false" ht="16.2" hidden="true" customHeight="true" outlineLevel="0" collapsed="false">
      <c r="A187" s="1433"/>
      <c r="B187" s="1351" t="s">
        <v>283</v>
      </c>
      <c r="C187" s="1352" t="s">
        <v>740</v>
      </c>
      <c r="D187" s="13" t="s">
        <v>22</v>
      </c>
      <c r="E187" s="13"/>
      <c r="F187" s="13"/>
      <c r="G187" s="13"/>
      <c r="H187" s="30" t="s">
        <v>100</v>
      </c>
      <c r="I187" s="307" t="s">
        <v>640</v>
      </c>
      <c r="J187" s="3" t="s">
        <v>128</v>
      </c>
      <c r="K187" s="1353" t="n">
        <v>0.156</v>
      </c>
      <c r="L187" s="368" t="n">
        <v>35.88</v>
      </c>
      <c r="M187" s="368"/>
      <c r="N187" s="404" t="n">
        <v>3399.5619</v>
      </c>
      <c r="O187" s="1331"/>
      <c r="P187" s="427" t="n">
        <v>5</v>
      </c>
      <c r="Q187" s="440"/>
      <c r="R187" s="458"/>
      <c r="S187" s="486" t="n">
        <v>230</v>
      </c>
      <c r="T187" s="486"/>
    </row>
    <row r="188" customFormat="false" ht="62.4" hidden="true" customHeight="false" outlineLevel="0" collapsed="false">
      <c r="A188" s="1433"/>
      <c r="B188" s="1351" t="s">
        <v>283</v>
      </c>
      <c r="C188" s="1352"/>
      <c r="D188" s="1355" t="s">
        <v>633</v>
      </c>
      <c r="E188" s="1355" t="s">
        <v>58</v>
      </c>
      <c r="F188" s="1356" t="s">
        <v>70</v>
      </c>
      <c r="G188" s="25" t="s">
        <v>78</v>
      </c>
      <c r="H188" s="30" t="s">
        <v>96</v>
      </c>
      <c r="I188" s="307" t="s">
        <v>645</v>
      </c>
      <c r="J188" s="3" t="s">
        <v>118</v>
      </c>
      <c r="K188" s="1353" t="n">
        <v>0.062</v>
      </c>
      <c r="L188" s="368" t="n">
        <v>0</v>
      </c>
      <c r="M188" s="368" t="n">
        <v>32.054</v>
      </c>
      <c r="N188" s="404"/>
      <c r="O188" s="1331"/>
      <c r="P188" s="427" t="n">
        <v>2</v>
      </c>
      <c r="Q188" s="440"/>
      <c r="R188" s="458"/>
      <c r="S188" s="486" t="n">
        <v>0</v>
      </c>
      <c r="T188" s="505" t="n">
        <v>517</v>
      </c>
    </row>
    <row r="189" customFormat="false" ht="62.4" hidden="true" customHeight="false" outlineLevel="0" collapsed="false">
      <c r="A189" s="1433"/>
      <c r="B189" s="1351" t="s">
        <v>283</v>
      </c>
      <c r="C189" s="1352"/>
      <c r="D189" s="1355" t="s">
        <v>633</v>
      </c>
      <c r="E189" s="1355" t="s">
        <v>58</v>
      </c>
      <c r="F189" s="1356" t="s">
        <v>70</v>
      </c>
      <c r="G189" s="25" t="s">
        <v>79</v>
      </c>
      <c r="H189" s="30" t="s">
        <v>96</v>
      </c>
      <c r="I189" s="307" t="s">
        <v>645</v>
      </c>
      <c r="J189" s="3" t="s">
        <v>118</v>
      </c>
      <c r="K189" s="1353" t="n">
        <v>0.062</v>
      </c>
      <c r="L189" s="368" t="n">
        <v>0</v>
      </c>
      <c r="M189" s="368"/>
      <c r="N189" s="404"/>
      <c r="O189" s="1331"/>
      <c r="P189" s="427" t="n">
        <v>2</v>
      </c>
      <c r="Q189" s="440"/>
      <c r="R189" s="458"/>
      <c r="S189" s="486" t="n">
        <v>0</v>
      </c>
      <c r="T189" s="505"/>
    </row>
    <row r="190" customFormat="false" ht="62.4" hidden="true" customHeight="false" outlineLevel="0" collapsed="false">
      <c r="A190" s="1433"/>
      <c r="B190" s="1351" t="s">
        <v>283</v>
      </c>
      <c r="C190" s="1352"/>
      <c r="D190" s="1355" t="s">
        <v>633</v>
      </c>
      <c r="E190" s="1355" t="s">
        <v>58</v>
      </c>
      <c r="F190" s="1356" t="s">
        <v>71</v>
      </c>
      <c r="G190" s="25" t="s">
        <v>80</v>
      </c>
      <c r="H190" s="30" t="s">
        <v>96</v>
      </c>
      <c r="I190" s="307" t="s">
        <v>645</v>
      </c>
      <c r="J190" s="3" t="s">
        <v>118</v>
      </c>
      <c r="K190" s="1353" t="n">
        <v>0.062</v>
      </c>
      <c r="L190" s="368" t="n">
        <v>25.3332</v>
      </c>
      <c r="M190" s="368"/>
      <c r="N190" s="404"/>
      <c r="O190" s="1331"/>
      <c r="P190" s="427" t="n">
        <v>2</v>
      </c>
      <c r="Q190" s="440"/>
      <c r="R190" s="458"/>
      <c r="S190" s="486" t="n">
        <v>408.6</v>
      </c>
      <c r="T190" s="505"/>
    </row>
    <row r="191" customFormat="false" ht="62.4" hidden="true" customHeight="false" outlineLevel="0" collapsed="false">
      <c r="A191" s="1433"/>
      <c r="B191" s="1351" t="s">
        <v>283</v>
      </c>
      <c r="C191" s="1352"/>
      <c r="D191" s="1355" t="s">
        <v>633</v>
      </c>
      <c r="E191" s="1355" t="s">
        <v>58</v>
      </c>
      <c r="F191" s="1356" t="s">
        <v>71</v>
      </c>
      <c r="G191" s="25" t="s">
        <v>81</v>
      </c>
      <c r="H191" s="30" t="s">
        <v>96</v>
      </c>
      <c r="I191" s="307" t="s">
        <v>645</v>
      </c>
      <c r="J191" s="3" t="s">
        <v>118</v>
      </c>
      <c r="K191" s="1353" t="n">
        <v>0.062</v>
      </c>
      <c r="L191" s="368" t="n">
        <v>6.7208</v>
      </c>
      <c r="M191" s="368"/>
      <c r="N191" s="404"/>
      <c r="O191" s="1331"/>
      <c r="P191" s="427" t="n">
        <v>2</v>
      </c>
      <c r="Q191" s="440"/>
      <c r="R191" s="458"/>
      <c r="S191" s="486" t="n">
        <v>108.4</v>
      </c>
      <c r="T191" s="505"/>
    </row>
    <row r="192" customFormat="false" ht="62.4" hidden="true" customHeight="false" outlineLevel="0" collapsed="false">
      <c r="A192" s="1433"/>
      <c r="B192" s="1351" t="s">
        <v>283</v>
      </c>
      <c r="C192" s="1352"/>
      <c r="D192" s="1355" t="s">
        <v>633</v>
      </c>
      <c r="E192" s="1355" t="s">
        <v>59</v>
      </c>
      <c r="F192" s="1356" t="s">
        <v>70</v>
      </c>
      <c r="G192" s="25" t="s">
        <v>82</v>
      </c>
      <c r="H192" s="30" t="s">
        <v>97</v>
      </c>
      <c r="I192" s="307"/>
      <c r="J192" s="3" t="s">
        <v>119</v>
      </c>
      <c r="K192" s="1353" t="n">
        <v>5.56</v>
      </c>
      <c r="L192" s="368" t="n">
        <v>0</v>
      </c>
      <c r="M192" s="368" t="n">
        <v>70.6174</v>
      </c>
      <c r="N192" s="404"/>
      <c r="O192" s="1331"/>
      <c r="P192" s="427" t="n">
        <v>3</v>
      </c>
      <c r="Q192" s="440"/>
      <c r="R192" s="458"/>
      <c r="S192" s="486" t="n">
        <v>0</v>
      </c>
      <c r="T192" s="486"/>
    </row>
    <row r="193" customFormat="false" ht="62.4" hidden="true" customHeight="false" outlineLevel="0" collapsed="false">
      <c r="A193" s="1433"/>
      <c r="B193" s="1351" t="s">
        <v>283</v>
      </c>
      <c r="C193" s="1352"/>
      <c r="D193" s="1355" t="s">
        <v>633</v>
      </c>
      <c r="E193" s="1355" t="s">
        <v>59</v>
      </c>
      <c r="F193" s="1356" t="s">
        <v>70</v>
      </c>
      <c r="G193" s="25" t="s">
        <v>83</v>
      </c>
      <c r="H193" s="30" t="s">
        <v>97</v>
      </c>
      <c r="I193" s="307" t="s">
        <v>646</v>
      </c>
      <c r="J193" s="3" t="s">
        <v>119</v>
      </c>
      <c r="K193" s="1353" t="s">
        <v>665</v>
      </c>
      <c r="L193" s="368" t="n">
        <v>8.967</v>
      </c>
      <c r="M193" s="368"/>
      <c r="N193" s="404"/>
      <c r="O193" s="1331"/>
      <c r="P193" s="427" t="n">
        <v>3</v>
      </c>
      <c r="Q193" s="440"/>
      <c r="R193" s="458"/>
      <c r="S193" s="486" t="n">
        <v>1.1</v>
      </c>
      <c r="T193" s="486"/>
    </row>
    <row r="194" customFormat="false" ht="62.4" hidden="true" customHeight="false" outlineLevel="0" collapsed="false">
      <c r="A194" s="1433"/>
      <c r="B194" s="1351" t="s">
        <v>283</v>
      </c>
      <c r="C194" s="1352"/>
      <c r="D194" s="1355" t="s">
        <v>633</v>
      </c>
      <c r="E194" s="1355" t="s">
        <v>59</v>
      </c>
      <c r="F194" s="1356" t="s">
        <v>71</v>
      </c>
      <c r="G194" s="25" t="s">
        <v>84</v>
      </c>
      <c r="H194" s="30" t="s">
        <v>97</v>
      </c>
      <c r="I194" s="307" t="s">
        <v>647</v>
      </c>
      <c r="J194" s="3" t="s">
        <v>119</v>
      </c>
      <c r="K194" s="1353" t="s">
        <v>666</v>
      </c>
      <c r="L194" s="368" t="n">
        <v>59.638</v>
      </c>
      <c r="M194" s="368"/>
      <c r="N194" s="404"/>
      <c r="O194" s="1331"/>
      <c r="P194" s="427" t="n">
        <v>3</v>
      </c>
      <c r="Q194" s="440"/>
      <c r="R194" s="458"/>
      <c r="S194" s="486" t="n">
        <v>20.43</v>
      </c>
      <c r="T194" s="486"/>
    </row>
    <row r="195" customFormat="false" ht="62.4" hidden="true" customHeight="false" outlineLevel="0" collapsed="false">
      <c r="A195" s="1433"/>
      <c r="B195" s="1351" t="s">
        <v>283</v>
      </c>
      <c r="C195" s="1352"/>
      <c r="D195" s="1355" t="s">
        <v>633</v>
      </c>
      <c r="E195" s="1355" t="s">
        <v>59</v>
      </c>
      <c r="F195" s="1356" t="s">
        <v>71</v>
      </c>
      <c r="G195" s="25" t="s">
        <v>85</v>
      </c>
      <c r="H195" s="30" t="s">
        <v>97</v>
      </c>
      <c r="I195" s="307" t="s">
        <v>648</v>
      </c>
      <c r="J195" s="3" t="s">
        <v>119</v>
      </c>
      <c r="K195" s="1353" t="n">
        <v>4.68</v>
      </c>
      <c r="L195" s="368" t="n">
        <v>2.0124</v>
      </c>
      <c r="M195" s="368"/>
      <c r="N195" s="404"/>
      <c r="O195" s="1331"/>
      <c r="P195" s="427" t="n">
        <v>3</v>
      </c>
      <c r="Q195" s="440"/>
      <c r="R195" s="458"/>
      <c r="S195" s="486" t="n">
        <v>0.43</v>
      </c>
      <c r="T195" s="486"/>
    </row>
    <row r="196" customFormat="false" ht="62.4" hidden="true" customHeight="true" outlineLevel="0" collapsed="false">
      <c r="A196" s="1433"/>
      <c r="B196" s="1351" t="s">
        <v>283</v>
      </c>
      <c r="C196" s="1352"/>
      <c r="D196" s="1355" t="s">
        <v>633</v>
      </c>
      <c r="E196" s="13" t="s">
        <v>636</v>
      </c>
      <c r="F196" s="13"/>
      <c r="G196" s="13"/>
      <c r="H196" s="30" t="s">
        <v>93</v>
      </c>
      <c r="I196" s="307" t="s">
        <v>649</v>
      </c>
      <c r="J196" s="3" t="s">
        <v>120</v>
      </c>
      <c r="K196" s="1353" t="n">
        <v>0.056</v>
      </c>
      <c r="L196" s="368" t="n">
        <v>61.04</v>
      </c>
      <c r="M196" s="368"/>
      <c r="N196" s="404"/>
      <c r="O196" s="1331"/>
      <c r="P196" s="427" t="n">
        <v>2</v>
      </c>
      <c r="Q196" s="440"/>
      <c r="R196" s="458"/>
      <c r="S196" s="486" t="n">
        <v>1090</v>
      </c>
      <c r="T196" s="486"/>
    </row>
    <row r="197" customFormat="false" ht="62.4" hidden="true" customHeight="true" outlineLevel="0" collapsed="false">
      <c r="A197" s="1433"/>
      <c r="B197" s="1351" t="s">
        <v>283</v>
      </c>
      <c r="C197" s="1352"/>
      <c r="D197" s="1355" t="s">
        <v>633</v>
      </c>
      <c r="E197" s="13" t="s">
        <v>637</v>
      </c>
      <c r="F197" s="13"/>
      <c r="G197" s="13"/>
      <c r="H197" s="30" t="s">
        <v>93</v>
      </c>
      <c r="I197" s="307" t="s">
        <v>650</v>
      </c>
      <c r="J197" s="3" t="s">
        <v>121</v>
      </c>
      <c r="K197" s="1353" t="n">
        <v>0.071</v>
      </c>
      <c r="L197" s="368" t="n">
        <v>18.46</v>
      </c>
      <c r="M197" s="368"/>
      <c r="N197" s="404"/>
      <c r="O197" s="1331"/>
      <c r="P197" s="427" t="n">
        <v>2</v>
      </c>
      <c r="Q197" s="440"/>
      <c r="R197" s="458"/>
      <c r="S197" s="486" t="n">
        <v>260</v>
      </c>
      <c r="T197" s="486"/>
    </row>
    <row r="198" customFormat="false" ht="16.2" hidden="true" customHeight="true" outlineLevel="0" collapsed="false">
      <c r="A198" s="1433"/>
      <c r="B198" s="1351" t="s">
        <v>283</v>
      </c>
      <c r="C198" s="1352"/>
      <c r="D198" s="13" t="s">
        <v>587</v>
      </c>
      <c r="E198" s="13"/>
      <c r="F198" s="13"/>
      <c r="G198" s="13"/>
      <c r="H198" s="30" t="s">
        <v>104</v>
      </c>
      <c r="I198" s="307" t="s">
        <v>651</v>
      </c>
      <c r="J198" s="3" t="s">
        <v>136</v>
      </c>
      <c r="K198" s="1353" t="n">
        <v>0.36</v>
      </c>
      <c r="L198" s="368" t="n">
        <v>36</v>
      </c>
      <c r="M198" s="368"/>
      <c r="N198" s="404"/>
      <c r="O198" s="1331"/>
      <c r="P198" s="427" t="n">
        <v>3</v>
      </c>
      <c r="Q198" s="440"/>
      <c r="R198" s="458"/>
      <c r="S198" s="486" t="n">
        <v>100</v>
      </c>
      <c r="T198" s="486"/>
    </row>
    <row r="199" customFormat="false" ht="16.2" hidden="true" customHeight="true" outlineLevel="0" collapsed="false">
      <c r="A199" s="1433"/>
      <c r="B199" s="1351" t="s">
        <v>283</v>
      </c>
      <c r="C199" s="1352"/>
      <c r="D199" s="13" t="s">
        <v>25</v>
      </c>
      <c r="E199" s="13"/>
      <c r="F199" s="13"/>
      <c r="G199" s="13"/>
      <c r="H199" s="30" t="s">
        <v>101</v>
      </c>
      <c r="I199" s="307" t="s">
        <v>652</v>
      </c>
      <c r="J199" s="3" t="s">
        <v>131</v>
      </c>
      <c r="K199" s="1353" t="n">
        <v>1.05</v>
      </c>
      <c r="L199" s="368" t="n">
        <v>12.495</v>
      </c>
      <c r="M199" s="368"/>
      <c r="N199" s="404"/>
      <c r="O199" s="1331"/>
      <c r="P199" s="427" t="n">
        <v>2</v>
      </c>
      <c r="Q199" s="440"/>
      <c r="R199" s="458"/>
      <c r="S199" s="486" t="n">
        <v>11.9</v>
      </c>
      <c r="T199" s="486"/>
    </row>
    <row r="200" customFormat="false" ht="16.2" hidden="true" customHeight="true" outlineLevel="0" collapsed="false">
      <c r="A200" s="1433"/>
      <c r="B200" s="1351" t="s">
        <v>283</v>
      </c>
      <c r="C200" s="1352"/>
      <c r="D200" s="13" t="s">
        <v>287</v>
      </c>
      <c r="E200" s="13"/>
      <c r="F200" s="13"/>
      <c r="G200" s="13"/>
      <c r="H200" s="30" t="s">
        <v>101</v>
      </c>
      <c r="I200" s="307" t="s">
        <v>292</v>
      </c>
      <c r="J200" s="3" t="s">
        <v>137</v>
      </c>
      <c r="K200" s="1353" t="n">
        <v>2.564</v>
      </c>
      <c r="L200" s="368" t="n">
        <v>118.2004</v>
      </c>
      <c r="M200" s="368"/>
      <c r="N200" s="404"/>
      <c r="O200" s="1331"/>
      <c r="P200" s="427" t="n">
        <v>2</v>
      </c>
      <c r="Q200" s="440"/>
      <c r="R200" s="458"/>
      <c r="S200" s="486" t="n">
        <v>46.1</v>
      </c>
      <c r="T200" s="486"/>
    </row>
    <row r="201" customFormat="false" ht="16.2" hidden="true" customHeight="true" outlineLevel="0" collapsed="false">
      <c r="A201" s="1433"/>
      <c r="B201" s="1351" t="s">
        <v>283</v>
      </c>
      <c r="C201" s="1352"/>
      <c r="D201" s="13" t="s">
        <v>288</v>
      </c>
      <c r="E201" s="13"/>
      <c r="F201" s="13"/>
      <c r="G201" s="13"/>
      <c r="H201" s="30" t="s">
        <v>104</v>
      </c>
      <c r="I201" s="307" t="s">
        <v>293</v>
      </c>
      <c r="J201" s="3" t="s">
        <v>142</v>
      </c>
      <c r="K201" s="1353" t="n">
        <v>0.127</v>
      </c>
      <c r="L201" s="368" t="n">
        <v>584.581</v>
      </c>
      <c r="M201" s="368"/>
      <c r="N201" s="404"/>
      <c r="O201" s="1331"/>
      <c r="P201" s="427" t="n">
        <v>3</v>
      </c>
      <c r="Q201" s="440"/>
      <c r="R201" s="458"/>
      <c r="S201" s="486" t="n">
        <v>4603</v>
      </c>
      <c r="T201" s="486"/>
    </row>
    <row r="202" customFormat="false" ht="62.4" hidden="true" customHeight="true" outlineLevel="0" collapsed="false">
      <c r="A202" s="1433"/>
      <c r="B202" s="1351" t="s">
        <v>283</v>
      </c>
      <c r="C202" s="1352"/>
      <c r="D202" s="1364" t="s">
        <v>18</v>
      </c>
      <c r="E202" s="1365"/>
      <c r="F202" s="21" t="s">
        <v>73</v>
      </c>
      <c r="G202" s="21"/>
      <c r="H202" s="30" t="s">
        <v>98</v>
      </c>
      <c r="I202" s="307" t="s">
        <v>641</v>
      </c>
      <c r="J202" s="3" t="s">
        <v>297</v>
      </c>
      <c r="K202" s="1353" t="n">
        <v>1.17</v>
      </c>
      <c r="L202" s="368" t="n">
        <v>1480.05</v>
      </c>
      <c r="M202" s="368"/>
      <c r="N202" s="404"/>
      <c r="O202" s="1331"/>
      <c r="P202" s="427" t="n">
        <v>4</v>
      </c>
      <c r="Q202" s="440"/>
      <c r="R202" s="458"/>
      <c r="S202" s="486" t="n">
        <v>1265</v>
      </c>
      <c r="T202" s="486"/>
    </row>
    <row r="203" customFormat="false" ht="62.4" hidden="true" customHeight="true" outlineLevel="0" collapsed="false">
      <c r="A203" s="1433"/>
      <c r="B203" s="1351" t="s">
        <v>283</v>
      </c>
      <c r="C203" s="1352"/>
      <c r="D203" s="1364" t="s">
        <v>18</v>
      </c>
      <c r="E203" s="1368"/>
      <c r="F203" s="21" t="s">
        <v>74</v>
      </c>
      <c r="G203" s="21"/>
      <c r="H203" s="30" t="s">
        <v>98</v>
      </c>
      <c r="I203" s="307"/>
      <c r="J203" s="3" t="s">
        <v>298</v>
      </c>
      <c r="K203" s="1353" t="n">
        <v>0.923</v>
      </c>
      <c r="L203" s="368" t="n">
        <v>0</v>
      </c>
      <c r="M203" s="368"/>
      <c r="N203" s="404"/>
      <c r="O203" s="1331"/>
      <c r="P203" s="427" t="n">
        <v>4</v>
      </c>
      <c r="Q203" s="440"/>
      <c r="R203" s="458"/>
      <c r="S203" s="486" t="n">
        <v>0</v>
      </c>
      <c r="T203" s="486"/>
    </row>
    <row r="204" customFormat="false" ht="16.2" hidden="true" customHeight="true" outlineLevel="0" collapsed="false">
      <c r="A204" s="1433"/>
      <c r="B204" s="1351" t="s">
        <v>283</v>
      </c>
      <c r="C204" s="1352"/>
      <c r="D204" s="13" t="s">
        <v>19</v>
      </c>
      <c r="E204" s="13"/>
      <c r="F204" s="13"/>
      <c r="G204" s="13"/>
      <c r="H204" s="30" t="s">
        <v>98</v>
      </c>
      <c r="I204" s="307" t="s">
        <v>642</v>
      </c>
      <c r="J204" s="3" t="s">
        <v>124</v>
      </c>
      <c r="K204" s="1353" t="n">
        <v>0.427</v>
      </c>
      <c r="L204" s="368" t="n">
        <v>540.155</v>
      </c>
      <c r="M204" s="368"/>
      <c r="N204" s="404"/>
      <c r="O204" s="1331"/>
      <c r="P204" s="427" t="n">
        <v>2</v>
      </c>
      <c r="Q204" s="440"/>
      <c r="R204" s="458"/>
      <c r="S204" s="486" t="n">
        <v>1265</v>
      </c>
      <c r="T204" s="486"/>
    </row>
    <row r="205" customFormat="false" ht="31.2" hidden="true" customHeight="false" outlineLevel="0" collapsed="false">
      <c r="A205" s="1433"/>
      <c r="B205" s="1351" t="s">
        <v>283</v>
      </c>
      <c r="C205" s="1352"/>
      <c r="D205" s="1355" t="s">
        <v>20</v>
      </c>
      <c r="E205" s="1426"/>
      <c r="F205" s="1426" t="s">
        <v>61</v>
      </c>
      <c r="G205" s="1427"/>
      <c r="H205" s="30" t="s">
        <v>99</v>
      </c>
      <c r="I205" s="307" t="s">
        <v>643</v>
      </c>
      <c r="J205" s="3" t="s">
        <v>125</v>
      </c>
      <c r="K205" s="1353" t="n">
        <v>2.57</v>
      </c>
      <c r="L205" s="368" t="n">
        <v>112.4375</v>
      </c>
      <c r="M205" s="368"/>
      <c r="N205" s="404"/>
      <c r="O205" s="1331"/>
      <c r="P205" s="427" t="n">
        <v>2</v>
      </c>
      <c r="Q205" s="440"/>
      <c r="R205" s="459"/>
      <c r="S205" s="486" t="n">
        <v>43.75</v>
      </c>
      <c r="T205" s="486"/>
    </row>
    <row r="206" customFormat="false" ht="31.2" hidden="true" customHeight="false" outlineLevel="0" collapsed="false">
      <c r="A206" s="1433"/>
      <c r="B206" s="1351" t="s">
        <v>283</v>
      </c>
      <c r="C206" s="1352"/>
      <c r="D206" s="1355" t="s">
        <v>20</v>
      </c>
      <c r="E206" s="1426"/>
      <c r="F206" s="1426" t="s">
        <v>62</v>
      </c>
      <c r="G206" s="1427"/>
      <c r="H206" s="30" t="s">
        <v>99</v>
      </c>
      <c r="I206" s="307" t="s">
        <v>644</v>
      </c>
      <c r="J206" s="3"/>
      <c r="K206" s="1353"/>
      <c r="L206" s="368"/>
      <c r="M206" s="369"/>
      <c r="N206" s="404"/>
      <c r="O206" s="1331"/>
      <c r="P206" s="427"/>
      <c r="Q206" s="440"/>
      <c r="R206" s="458"/>
      <c r="S206" s="486" t="n">
        <v>11.07</v>
      </c>
      <c r="T206" s="486"/>
    </row>
    <row r="207" customFormat="false" ht="16.2" hidden="true" customHeight="true" outlineLevel="0" collapsed="false">
      <c r="A207" s="1433"/>
      <c r="B207" s="1351" t="s">
        <v>283</v>
      </c>
      <c r="C207" s="1352"/>
      <c r="D207" s="13" t="s">
        <v>634</v>
      </c>
      <c r="E207" s="13"/>
      <c r="F207" s="13"/>
      <c r="G207" s="13"/>
      <c r="H207" s="30" t="s">
        <v>638</v>
      </c>
      <c r="I207" s="307" t="s">
        <v>653</v>
      </c>
      <c r="J207" s="3" t="s">
        <v>133</v>
      </c>
      <c r="K207" s="1353" t="n">
        <v>6.22</v>
      </c>
      <c r="L207" s="368" t="n">
        <v>12.1912</v>
      </c>
      <c r="M207" s="369"/>
      <c r="N207" s="404"/>
      <c r="O207" s="1331"/>
      <c r="P207" s="427" t="n">
        <v>3</v>
      </c>
      <c r="Q207" s="440"/>
      <c r="R207" s="458"/>
      <c r="S207" s="486" t="n">
        <v>1.96</v>
      </c>
      <c r="T207" s="486"/>
    </row>
    <row r="208" customFormat="false" ht="16.2" hidden="true" customHeight="true" outlineLevel="0" collapsed="false">
      <c r="A208" s="1433"/>
      <c r="B208" s="1351" t="s">
        <v>283</v>
      </c>
      <c r="C208" s="1352"/>
      <c r="D208" s="13" t="s">
        <v>28</v>
      </c>
      <c r="E208" s="13"/>
      <c r="F208" s="13"/>
      <c r="G208" s="13"/>
      <c r="H208" s="30" t="s">
        <v>104</v>
      </c>
      <c r="I208" s="307" t="s">
        <v>654</v>
      </c>
      <c r="J208" s="3" t="s">
        <v>134</v>
      </c>
      <c r="K208" s="1353" t="n">
        <v>0.077</v>
      </c>
      <c r="L208" s="368" t="n">
        <v>57.75</v>
      </c>
      <c r="M208" s="369"/>
      <c r="N208" s="404"/>
      <c r="O208" s="1331"/>
      <c r="P208" s="427" t="n">
        <v>2</v>
      </c>
      <c r="Q208" s="440"/>
      <c r="R208" s="458"/>
      <c r="S208" s="486" t="n">
        <v>750</v>
      </c>
      <c r="T208" s="486"/>
    </row>
    <row r="209" customFormat="false" ht="16.2" hidden="true" customHeight="true" outlineLevel="0" collapsed="false">
      <c r="A209" s="1433"/>
      <c r="B209" s="1351" t="s">
        <v>283</v>
      </c>
      <c r="C209" s="1352"/>
      <c r="D209" s="13" t="s">
        <v>32</v>
      </c>
      <c r="E209" s="13"/>
      <c r="F209" s="13"/>
      <c r="G209" s="13"/>
      <c r="H209" s="30" t="s">
        <v>106</v>
      </c>
      <c r="I209" s="307" t="s">
        <v>655</v>
      </c>
      <c r="J209" s="3" t="s">
        <v>138</v>
      </c>
      <c r="K209" s="1353" t="n">
        <v>3.448</v>
      </c>
      <c r="L209" s="368" t="n">
        <v>109.6464</v>
      </c>
      <c r="M209" s="369"/>
      <c r="N209" s="404"/>
      <c r="O209" s="1331"/>
      <c r="P209" s="427" t="n">
        <v>1</v>
      </c>
      <c r="Q209" s="440"/>
      <c r="R209" s="458"/>
      <c r="S209" s="486" t="n">
        <v>31.8</v>
      </c>
      <c r="T209" s="486"/>
    </row>
    <row r="210" customFormat="false" ht="16.2" hidden="true" customHeight="true" outlineLevel="0" collapsed="false">
      <c r="A210" s="1433"/>
      <c r="B210" s="1351" t="s">
        <v>283</v>
      </c>
      <c r="C210" s="1352"/>
      <c r="D210" s="13" t="s">
        <v>38</v>
      </c>
      <c r="E210" s="13"/>
      <c r="F210" s="13"/>
      <c r="G210" s="13"/>
      <c r="H210" s="30" t="s">
        <v>106</v>
      </c>
      <c r="I210" s="307" t="s">
        <v>656</v>
      </c>
      <c r="J210" s="3" t="s">
        <v>144</v>
      </c>
      <c r="K210" s="1353" t="n">
        <v>6.667</v>
      </c>
      <c r="L210" s="368" t="n">
        <v>113.339</v>
      </c>
      <c r="M210" s="368"/>
      <c r="N210" s="404"/>
      <c r="O210" s="1331"/>
      <c r="P210" s="427" t="n">
        <v>2</v>
      </c>
      <c r="Q210" s="440"/>
      <c r="R210" s="460"/>
      <c r="S210" s="486" t="n">
        <v>17</v>
      </c>
      <c r="T210" s="486"/>
    </row>
    <row r="211" customFormat="false" ht="16.2" hidden="true" customHeight="true" outlineLevel="0" collapsed="false">
      <c r="A211" s="1433"/>
      <c r="B211" s="1351" t="s">
        <v>283</v>
      </c>
      <c r="C211" s="1352"/>
      <c r="D211" s="13" t="s">
        <v>635</v>
      </c>
      <c r="E211" s="13"/>
      <c r="F211" s="13"/>
      <c r="G211" s="13"/>
      <c r="H211" s="30" t="s">
        <v>103</v>
      </c>
      <c r="I211" s="307" t="s">
        <v>657</v>
      </c>
      <c r="J211" s="3" t="s">
        <v>133</v>
      </c>
      <c r="K211" s="1353" t="n">
        <v>6.22</v>
      </c>
      <c r="L211" s="368" t="n">
        <v>4.665</v>
      </c>
      <c r="M211" s="368"/>
      <c r="N211" s="404"/>
      <c r="O211" s="1331"/>
      <c r="P211" s="427" t="n">
        <v>3</v>
      </c>
      <c r="Q211" s="440"/>
      <c r="R211" s="460"/>
      <c r="S211" s="486" t="n">
        <v>0.75</v>
      </c>
      <c r="T211" s="486"/>
    </row>
    <row r="212" customFormat="false" ht="16.2" hidden="true" customHeight="true" outlineLevel="0" collapsed="false">
      <c r="A212" s="1433"/>
      <c r="B212" s="1385" t="s">
        <v>4</v>
      </c>
      <c r="C212" s="1386" t="s">
        <v>741</v>
      </c>
      <c r="D212" s="17" t="s">
        <v>45</v>
      </c>
      <c r="E212" s="17"/>
      <c r="F212" s="17"/>
      <c r="G212" s="17"/>
      <c r="H212" s="33" t="s">
        <v>93</v>
      </c>
      <c r="I212" s="1436" t="n">
        <v>41</v>
      </c>
      <c r="J212" s="3"/>
      <c r="K212" s="49"/>
      <c r="L212" s="1388"/>
      <c r="M212" s="1388"/>
      <c r="N212" s="1389" t="n">
        <v>29.189808</v>
      </c>
      <c r="O212" s="1331"/>
      <c r="P212" s="427"/>
      <c r="Q212" s="440"/>
      <c r="R212" s="460"/>
      <c r="S212" s="1390" t="n">
        <v>4</v>
      </c>
      <c r="T212" s="1390"/>
    </row>
    <row r="213" customFormat="false" ht="16.2" hidden="true" customHeight="true" outlineLevel="0" collapsed="false">
      <c r="A213" s="1433"/>
      <c r="B213" s="1385" t="s">
        <v>4</v>
      </c>
      <c r="C213" s="1386"/>
      <c r="D213" s="17" t="s">
        <v>46</v>
      </c>
      <c r="E213" s="17"/>
      <c r="F213" s="17"/>
      <c r="G213" s="17"/>
      <c r="H213" s="33" t="s">
        <v>106</v>
      </c>
      <c r="I213" s="1436" t="n">
        <v>42</v>
      </c>
      <c r="J213" s="3" t="s">
        <v>155</v>
      </c>
      <c r="K213" s="49" t="n">
        <v>9.09</v>
      </c>
      <c r="L213" s="1391" t="n">
        <v>29.189808</v>
      </c>
      <c r="M213" s="1391"/>
      <c r="N213" s="1389"/>
      <c r="O213" s="1331"/>
      <c r="P213" s="427" t="n">
        <v>1</v>
      </c>
      <c r="Q213" s="440"/>
      <c r="R213" s="1392"/>
      <c r="S213" s="1393" t="n">
        <v>3.2112</v>
      </c>
      <c r="T213" s="1393"/>
    </row>
    <row r="214" customFormat="false" ht="31.2" hidden="true" customHeight="true" outlineLevel="0" collapsed="false">
      <c r="A214" s="1433"/>
      <c r="B214" s="1324" t="s">
        <v>1</v>
      </c>
      <c r="C214" s="63" t="s">
        <v>742</v>
      </c>
      <c r="D214" s="1325" t="s">
        <v>11</v>
      </c>
      <c r="E214" s="1326" t="s">
        <v>56</v>
      </c>
      <c r="F214" s="22" t="s">
        <v>67</v>
      </c>
      <c r="G214" s="22"/>
      <c r="H214" s="28" t="s">
        <v>93</v>
      </c>
      <c r="I214" s="1437" t="n">
        <v>5</v>
      </c>
      <c r="J214" s="1328"/>
      <c r="K214" s="427"/>
      <c r="L214" s="1329"/>
      <c r="M214" s="1329"/>
      <c r="N214" s="1438" t="n">
        <v>426.914234</v>
      </c>
      <c r="O214" s="1331"/>
      <c r="P214" s="427"/>
      <c r="Q214" s="440"/>
      <c r="R214" s="1332"/>
      <c r="S214" s="61" t="n">
        <v>45</v>
      </c>
      <c r="T214" s="61"/>
    </row>
    <row r="215" customFormat="false" ht="46.8" hidden="true" customHeight="true" outlineLevel="0" collapsed="false">
      <c r="A215" s="1433"/>
      <c r="B215" s="1324" t="s">
        <v>1</v>
      </c>
      <c r="C215" s="63"/>
      <c r="D215" s="1325" t="s">
        <v>11</v>
      </c>
      <c r="E215" s="1326" t="s">
        <v>56</v>
      </c>
      <c r="F215" s="12" t="s">
        <v>68</v>
      </c>
      <c r="G215" s="12"/>
      <c r="H215" s="29" t="s">
        <v>94</v>
      </c>
      <c r="I215" s="1437" t="n">
        <v>6</v>
      </c>
      <c r="J215" s="3" t="s">
        <v>743</v>
      </c>
      <c r="K215" s="1336" t="s">
        <v>299</v>
      </c>
      <c r="L215" s="1439" t="n">
        <v>265.82</v>
      </c>
      <c r="M215" s="1337"/>
      <c r="N215" s="1438"/>
      <c r="O215" s="1331"/>
      <c r="P215" s="427" t="n">
        <v>4</v>
      </c>
      <c r="Q215" s="440"/>
      <c r="R215" s="458"/>
      <c r="S215" s="62" t="n">
        <v>21.13</v>
      </c>
      <c r="T215" s="1338"/>
    </row>
    <row r="216" customFormat="false" ht="31.2" hidden="true" customHeight="true" outlineLevel="0" collapsed="false">
      <c r="A216" s="1433"/>
      <c r="B216" s="1324" t="s">
        <v>1</v>
      </c>
      <c r="C216" s="63"/>
      <c r="D216" s="1325" t="s">
        <v>11</v>
      </c>
      <c r="E216" s="1326" t="s">
        <v>57</v>
      </c>
      <c r="F216" s="22" t="s">
        <v>67</v>
      </c>
      <c r="G216" s="22"/>
      <c r="H216" s="28" t="s">
        <v>93</v>
      </c>
      <c r="I216" s="1437" t="n">
        <v>7</v>
      </c>
      <c r="J216" s="1342"/>
      <c r="K216" s="427"/>
      <c r="L216" s="1337"/>
      <c r="M216" s="1329"/>
      <c r="N216" s="1438"/>
      <c r="O216" s="1331"/>
      <c r="P216" s="427"/>
      <c r="Q216" s="440"/>
      <c r="R216" s="1332"/>
      <c r="S216" s="61" t="n">
        <v>5</v>
      </c>
      <c r="T216" s="61"/>
    </row>
    <row r="217" customFormat="false" ht="31.2" hidden="true" customHeight="true" outlineLevel="0" collapsed="false">
      <c r="A217" s="1433"/>
      <c r="B217" s="1324" t="s">
        <v>1</v>
      </c>
      <c r="C217" s="63"/>
      <c r="D217" s="1325" t="s">
        <v>11</v>
      </c>
      <c r="E217" s="1326" t="s">
        <v>57</v>
      </c>
      <c r="F217" s="12" t="s">
        <v>68</v>
      </c>
      <c r="G217" s="12"/>
      <c r="H217" s="29" t="s">
        <v>95</v>
      </c>
      <c r="I217" s="1437" t="n">
        <v>8</v>
      </c>
      <c r="J217" s="3" t="s">
        <v>744</v>
      </c>
      <c r="K217" s="46" t="n">
        <v>5.69</v>
      </c>
      <c r="L217" s="1439" t="n">
        <v>50.53</v>
      </c>
      <c r="M217" s="1337"/>
      <c r="N217" s="1438"/>
      <c r="O217" s="1331"/>
      <c r="P217" s="427" t="n">
        <v>4</v>
      </c>
      <c r="Q217" s="440"/>
      <c r="R217" s="458"/>
      <c r="S217" s="1338" t="n">
        <v>8.8</v>
      </c>
      <c r="T217" s="1338"/>
    </row>
    <row r="218" customFormat="false" ht="46.8" hidden="true" customHeight="true" outlineLevel="0" collapsed="false">
      <c r="A218" s="1433"/>
      <c r="B218" s="1324" t="s">
        <v>1</v>
      </c>
      <c r="C218" s="63"/>
      <c r="D218" s="1325" t="s">
        <v>12</v>
      </c>
      <c r="E218" s="1326" t="s">
        <v>56</v>
      </c>
      <c r="F218" s="22" t="s">
        <v>67</v>
      </c>
      <c r="G218" s="22"/>
      <c r="H218" s="28" t="s">
        <v>93</v>
      </c>
      <c r="I218" s="1437" t="n">
        <v>10</v>
      </c>
      <c r="J218" s="3"/>
      <c r="K218" s="49"/>
      <c r="L218" s="1337"/>
      <c r="M218" s="1337"/>
      <c r="N218" s="1438"/>
      <c r="O218" s="1331"/>
      <c r="P218" s="50"/>
      <c r="Q218" s="440"/>
      <c r="R218" s="458"/>
      <c r="S218" s="61" t="n">
        <v>0</v>
      </c>
      <c r="T218" s="61"/>
    </row>
    <row r="219" customFormat="false" ht="46.8" hidden="true" customHeight="true" outlineLevel="0" collapsed="false">
      <c r="A219" s="1433"/>
      <c r="B219" s="1324" t="s">
        <v>1</v>
      </c>
      <c r="C219" s="63"/>
      <c r="D219" s="1325" t="s">
        <v>12</v>
      </c>
      <c r="E219" s="1326" t="s">
        <v>56</v>
      </c>
      <c r="F219" s="12" t="s">
        <v>69</v>
      </c>
      <c r="G219" s="12"/>
      <c r="H219" s="29" t="s">
        <v>94</v>
      </c>
      <c r="I219" s="1437" t="n">
        <v>11</v>
      </c>
      <c r="J219" s="3"/>
      <c r="K219" s="49"/>
      <c r="L219" s="1337"/>
      <c r="M219" s="1337"/>
      <c r="N219" s="1438"/>
      <c r="O219" s="1331"/>
      <c r="P219" s="50"/>
      <c r="Q219" s="440"/>
      <c r="R219" s="458"/>
      <c r="S219" s="1338" t="n">
        <v>0</v>
      </c>
      <c r="T219" s="1338"/>
    </row>
    <row r="220" customFormat="false" ht="46.8" hidden="true" customHeight="true" outlineLevel="0" collapsed="false">
      <c r="A220" s="1433"/>
      <c r="B220" s="1324" t="s">
        <v>1</v>
      </c>
      <c r="C220" s="63"/>
      <c r="D220" s="1325" t="s">
        <v>12</v>
      </c>
      <c r="E220" s="1326" t="s">
        <v>57</v>
      </c>
      <c r="F220" s="22" t="s">
        <v>67</v>
      </c>
      <c r="G220" s="22"/>
      <c r="H220" s="28" t="s">
        <v>93</v>
      </c>
      <c r="I220" s="1437" t="n">
        <v>12</v>
      </c>
      <c r="J220" s="3" t="s">
        <v>745</v>
      </c>
      <c r="K220" s="1336" t="n">
        <v>2.273</v>
      </c>
      <c r="L220" s="1439" t="n">
        <v>99.99</v>
      </c>
      <c r="M220" s="1337"/>
      <c r="N220" s="1438"/>
      <c r="O220" s="1331"/>
      <c r="P220" s="50"/>
      <c r="Q220" s="440"/>
      <c r="R220" s="458"/>
      <c r="S220" s="61" t="n">
        <v>44</v>
      </c>
      <c r="T220" s="61"/>
    </row>
    <row r="221" customFormat="false" ht="46.8" hidden="true" customHeight="true" outlineLevel="0" collapsed="false">
      <c r="A221" s="1433"/>
      <c r="B221" s="1324" t="s">
        <v>1</v>
      </c>
      <c r="C221" s="63"/>
      <c r="D221" s="1325" t="s">
        <v>12</v>
      </c>
      <c r="E221" s="1326" t="s">
        <v>57</v>
      </c>
      <c r="F221" s="12" t="s">
        <v>69</v>
      </c>
      <c r="G221" s="12"/>
      <c r="H221" s="29" t="s">
        <v>95</v>
      </c>
      <c r="I221" s="1437" t="n">
        <v>13</v>
      </c>
      <c r="J221" s="3"/>
      <c r="K221" s="1336"/>
      <c r="L221" s="51"/>
      <c r="M221" s="1337"/>
      <c r="N221" s="1438"/>
      <c r="O221" s="1331"/>
      <c r="P221" s="427" t="n">
        <v>5</v>
      </c>
      <c r="Q221" s="440"/>
      <c r="R221" s="458"/>
      <c r="S221" s="62" t="n">
        <v>3.894</v>
      </c>
      <c r="T221" s="1338"/>
    </row>
    <row r="222" customFormat="false" ht="16.2" hidden="true" customHeight="true" outlineLevel="0" collapsed="false">
      <c r="A222" s="1433"/>
      <c r="B222" s="1324" t="s">
        <v>1</v>
      </c>
      <c r="C222" s="63"/>
      <c r="D222" s="12" t="s">
        <v>746</v>
      </c>
      <c r="E222" s="12"/>
      <c r="F222" s="12"/>
      <c r="G222" s="12"/>
      <c r="H222" s="29" t="s">
        <v>94</v>
      </c>
      <c r="I222" s="1437" t="n">
        <v>14</v>
      </c>
      <c r="J222" s="3" t="s">
        <v>115</v>
      </c>
      <c r="K222" s="49" t="n">
        <v>1.1</v>
      </c>
      <c r="L222" s="1439" t="n">
        <v>6.248</v>
      </c>
      <c r="M222" s="1337"/>
      <c r="N222" s="1438"/>
      <c r="O222" s="1331"/>
      <c r="P222" s="427" t="n">
        <v>2</v>
      </c>
      <c r="Q222" s="440"/>
      <c r="R222" s="458"/>
      <c r="S222" s="62" t="n">
        <v>5.68</v>
      </c>
      <c r="T222" s="1338"/>
    </row>
    <row r="223" customFormat="false" ht="16.2" hidden="true" customHeight="true" outlineLevel="0" collapsed="false">
      <c r="A223" s="1433"/>
      <c r="B223" s="1324" t="s">
        <v>1</v>
      </c>
      <c r="C223" s="63"/>
      <c r="D223" s="12" t="s">
        <v>632</v>
      </c>
      <c r="E223" s="12"/>
      <c r="F223" s="12"/>
      <c r="G223" s="12"/>
      <c r="H223" s="29" t="s">
        <v>94</v>
      </c>
      <c r="I223" s="1437"/>
      <c r="J223" s="3" t="s">
        <v>117</v>
      </c>
      <c r="K223" s="49" t="n">
        <v>1.111</v>
      </c>
      <c r="L223" s="1439" t="n">
        <v>4.326234</v>
      </c>
      <c r="M223" s="1337"/>
      <c r="N223" s="1438"/>
      <c r="O223" s="1331"/>
      <c r="P223" s="427" t="n">
        <v>1</v>
      </c>
      <c r="Q223" s="440"/>
      <c r="R223" s="458"/>
      <c r="S223" s="62" t="n">
        <v>3.894</v>
      </c>
      <c r="T223" s="1338"/>
    </row>
    <row r="224" customFormat="false" ht="78" hidden="true" customHeight="true" outlineLevel="0" collapsed="false">
      <c r="A224" s="1433"/>
      <c r="B224" s="1369" t="s">
        <v>3</v>
      </c>
      <c r="C224" s="1370" t="s">
        <v>747</v>
      </c>
      <c r="D224" s="1371" t="s">
        <v>39</v>
      </c>
      <c r="E224" s="1372"/>
      <c r="F224" s="15" t="s">
        <v>61</v>
      </c>
      <c r="G224" s="15"/>
      <c r="H224" s="32" t="s">
        <v>94</v>
      </c>
      <c r="I224" s="1440" t="n">
        <v>30</v>
      </c>
      <c r="J224" s="3" t="s">
        <v>145</v>
      </c>
      <c r="K224" s="1353" t="n">
        <v>2.1</v>
      </c>
      <c r="L224" s="1374" t="n">
        <v>0</v>
      </c>
      <c r="M224" s="1374"/>
      <c r="N224" s="1375" t="n">
        <v>1568.26194</v>
      </c>
      <c r="O224" s="1331"/>
      <c r="P224" s="427" t="n">
        <v>1</v>
      </c>
      <c r="Q224" s="440"/>
      <c r="R224" s="1376"/>
      <c r="S224" s="67" t="n">
        <v>0</v>
      </c>
      <c r="T224" s="67"/>
    </row>
    <row r="225" customFormat="false" ht="78" hidden="true" customHeight="true" outlineLevel="0" collapsed="false">
      <c r="A225" s="1433"/>
      <c r="B225" s="1369" t="s">
        <v>3</v>
      </c>
      <c r="C225" s="1370"/>
      <c r="D225" s="1371" t="s">
        <v>39</v>
      </c>
      <c r="E225" s="1377"/>
      <c r="F225" s="15" t="s">
        <v>62</v>
      </c>
      <c r="G225" s="15"/>
      <c r="H225" s="32" t="s">
        <v>94</v>
      </c>
      <c r="I225" s="1440" t="n">
        <v>31</v>
      </c>
      <c r="J225" s="3"/>
      <c r="K225" s="1378"/>
      <c r="L225" s="1379"/>
      <c r="M225" s="1379"/>
      <c r="N225" s="1375"/>
      <c r="O225" s="1331"/>
      <c r="P225" s="427"/>
      <c r="Q225" s="440"/>
      <c r="R225" s="460"/>
      <c r="S225" s="67" t="n">
        <v>0</v>
      </c>
      <c r="T225" s="67"/>
    </row>
    <row r="226" customFormat="false" ht="62.4" hidden="true" customHeight="true" outlineLevel="0" collapsed="false">
      <c r="A226" s="1433"/>
      <c r="B226" s="1369" t="s">
        <v>3</v>
      </c>
      <c r="C226" s="1370"/>
      <c r="D226" s="1380" t="s">
        <v>40</v>
      </c>
      <c r="E226" s="1380" t="s">
        <v>63</v>
      </c>
      <c r="F226" s="15" t="s">
        <v>75</v>
      </c>
      <c r="G226" s="15"/>
      <c r="H226" s="32" t="s">
        <v>107</v>
      </c>
      <c r="I226" s="1440" t="n">
        <v>32</v>
      </c>
      <c r="J226" s="3"/>
      <c r="K226" s="46"/>
      <c r="L226" s="1379"/>
      <c r="M226" s="1379"/>
      <c r="N226" s="1375"/>
      <c r="O226" s="1331"/>
      <c r="P226" s="427"/>
      <c r="Q226" s="440"/>
      <c r="R226" s="460"/>
      <c r="S226" s="67"/>
      <c r="T226" s="67"/>
    </row>
    <row r="227" customFormat="false" ht="62.4" hidden="true" customHeight="true" outlineLevel="0" collapsed="false">
      <c r="A227" s="1433"/>
      <c r="B227" s="1369" t="s">
        <v>3</v>
      </c>
      <c r="C227" s="1370"/>
      <c r="D227" s="1380" t="s">
        <v>40</v>
      </c>
      <c r="E227" s="1380" t="s">
        <v>63</v>
      </c>
      <c r="F227" s="15" t="s">
        <v>76</v>
      </c>
      <c r="G227" s="15"/>
      <c r="H227" s="32" t="s">
        <v>98</v>
      </c>
      <c r="I227" s="1440" t="n">
        <v>33</v>
      </c>
      <c r="J227" s="3" t="s">
        <v>146</v>
      </c>
      <c r="K227" s="1378" t="n">
        <v>0.091</v>
      </c>
      <c r="L227" s="1374" t="n">
        <v>490.56098</v>
      </c>
      <c r="M227" s="1374"/>
      <c r="N227" s="1375"/>
      <c r="O227" s="1331"/>
      <c r="P227" s="427" t="n">
        <v>1</v>
      </c>
      <c r="Q227" s="440"/>
      <c r="R227" s="460"/>
      <c r="S227" s="67" t="n">
        <v>5390.78</v>
      </c>
      <c r="T227" s="67"/>
    </row>
    <row r="228" customFormat="false" ht="62.4" hidden="true" customHeight="true" outlineLevel="0" collapsed="false">
      <c r="A228" s="1433"/>
      <c r="B228" s="1369" t="s">
        <v>3</v>
      </c>
      <c r="C228" s="1370"/>
      <c r="D228" s="1380" t="s">
        <v>40</v>
      </c>
      <c r="E228" s="1380" t="s">
        <v>66</v>
      </c>
      <c r="F228" s="15" t="s">
        <v>75</v>
      </c>
      <c r="G228" s="15"/>
      <c r="H228" s="32" t="s">
        <v>107</v>
      </c>
      <c r="I228" s="1440"/>
      <c r="J228" s="3"/>
      <c r="K228" s="46"/>
      <c r="L228" s="1374"/>
      <c r="M228" s="1374"/>
      <c r="N228" s="1375"/>
      <c r="O228" s="1331"/>
      <c r="P228" s="427"/>
      <c r="Q228" s="440"/>
      <c r="R228" s="460"/>
      <c r="S228" s="67"/>
      <c r="T228" s="67"/>
    </row>
    <row r="229" customFormat="false" ht="62.4" hidden="true" customHeight="true" outlineLevel="0" collapsed="false">
      <c r="A229" s="1433"/>
      <c r="B229" s="1369" t="s">
        <v>3</v>
      </c>
      <c r="C229" s="1370"/>
      <c r="D229" s="1380" t="s">
        <v>40</v>
      </c>
      <c r="E229" s="1380" t="s">
        <v>66</v>
      </c>
      <c r="F229" s="15" t="s">
        <v>76</v>
      </c>
      <c r="G229" s="15"/>
      <c r="H229" s="32" t="s">
        <v>98</v>
      </c>
      <c r="I229" s="1440"/>
      <c r="J229" s="3" t="s">
        <v>147</v>
      </c>
      <c r="K229" s="1378" t="n">
        <v>0.03</v>
      </c>
      <c r="L229" s="1374" t="n">
        <v>158.1234</v>
      </c>
      <c r="M229" s="1374"/>
      <c r="N229" s="1375"/>
      <c r="O229" s="1331"/>
      <c r="P229" s="427" t="n">
        <v>1</v>
      </c>
      <c r="Q229" s="440"/>
      <c r="R229" s="460"/>
      <c r="S229" s="67" t="n">
        <v>5270.78</v>
      </c>
      <c r="T229" s="67"/>
    </row>
    <row r="230" customFormat="false" ht="62.4" hidden="true" customHeight="true" outlineLevel="0" collapsed="false">
      <c r="A230" s="1433"/>
      <c r="B230" s="1369" t="s">
        <v>3</v>
      </c>
      <c r="C230" s="1370"/>
      <c r="D230" s="1380" t="s">
        <v>40</v>
      </c>
      <c r="E230" s="1380" t="s">
        <v>65</v>
      </c>
      <c r="F230" s="15" t="s">
        <v>75</v>
      </c>
      <c r="G230" s="15"/>
      <c r="H230" s="32" t="s">
        <v>107</v>
      </c>
      <c r="I230" s="1440" t="n">
        <v>34</v>
      </c>
      <c r="J230" s="3"/>
      <c r="K230" s="46"/>
      <c r="L230" s="1379"/>
      <c r="M230" s="1379"/>
      <c r="N230" s="1375"/>
      <c r="O230" s="1331"/>
      <c r="P230" s="427"/>
      <c r="Q230" s="440"/>
      <c r="R230" s="460"/>
      <c r="S230" s="67"/>
      <c r="T230" s="67"/>
    </row>
    <row r="231" customFormat="false" ht="62.4" hidden="true" customHeight="true" outlineLevel="0" collapsed="false">
      <c r="A231" s="1433"/>
      <c r="B231" s="1369" t="s">
        <v>3</v>
      </c>
      <c r="C231" s="1370"/>
      <c r="D231" s="1380" t="s">
        <v>40</v>
      </c>
      <c r="E231" s="1380" t="s">
        <v>65</v>
      </c>
      <c r="F231" s="15" t="s">
        <v>76</v>
      </c>
      <c r="G231" s="15"/>
      <c r="H231" s="32" t="s">
        <v>98</v>
      </c>
      <c r="I231" s="1440" t="n">
        <v>35</v>
      </c>
      <c r="J231" s="3" t="s">
        <v>148</v>
      </c>
      <c r="K231" s="1378" t="n">
        <v>0.016</v>
      </c>
      <c r="L231" s="1374" t="n">
        <v>7.31696</v>
      </c>
      <c r="M231" s="1374"/>
      <c r="N231" s="1375"/>
      <c r="O231" s="1331"/>
      <c r="P231" s="427" t="n">
        <v>1</v>
      </c>
      <c r="Q231" s="440"/>
      <c r="R231" s="460"/>
      <c r="S231" s="1381" t="n">
        <v>457.31</v>
      </c>
      <c r="T231" s="67"/>
    </row>
    <row r="232" customFormat="false" ht="46.8" hidden="true" customHeight="true" outlineLevel="0" collapsed="false">
      <c r="A232" s="1433"/>
      <c r="B232" s="1369" t="s">
        <v>3</v>
      </c>
      <c r="C232" s="1370"/>
      <c r="D232" s="1382" t="s">
        <v>41</v>
      </c>
      <c r="E232" s="1380" t="s">
        <v>63</v>
      </c>
      <c r="F232" s="15" t="s">
        <v>75</v>
      </c>
      <c r="G232" s="15"/>
      <c r="H232" s="16" t="s">
        <v>107</v>
      </c>
      <c r="I232" s="1440" t="n">
        <v>36</v>
      </c>
      <c r="J232" s="3"/>
      <c r="K232" s="50"/>
      <c r="L232" s="1379"/>
      <c r="M232" s="1379"/>
      <c r="N232" s="1375"/>
      <c r="O232" s="1331"/>
      <c r="P232" s="427"/>
      <c r="Q232" s="440"/>
      <c r="R232" s="460"/>
      <c r="S232" s="1383"/>
      <c r="T232" s="1383"/>
    </row>
    <row r="233" customFormat="false" ht="46.8" hidden="true" customHeight="true" outlineLevel="0" collapsed="false">
      <c r="A233" s="1433"/>
      <c r="B233" s="1369" t="s">
        <v>3</v>
      </c>
      <c r="C233" s="1370"/>
      <c r="D233" s="1382" t="s">
        <v>41</v>
      </c>
      <c r="E233" s="1380" t="s">
        <v>63</v>
      </c>
      <c r="F233" s="15" t="s">
        <v>76</v>
      </c>
      <c r="G233" s="15"/>
      <c r="H233" s="32" t="s">
        <v>98</v>
      </c>
      <c r="I233" s="1440" t="n">
        <v>37</v>
      </c>
      <c r="J233" s="3" t="s">
        <v>149</v>
      </c>
      <c r="K233" s="1378" t="n">
        <v>0.71</v>
      </c>
      <c r="L233" s="1374" t="n">
        <v>439.0782</v>
      </c>
      <c r="M233" s="1374"/>
      <c r="N233" s="1375"/>
      <c r="O233" s="1331"/>
      <c r="P233" s="427" t="n">
        <v>1</v>
      </c>
      <c r="Q233" s="440"/>
      <c r="R233" s="460"/>
      <c r="S233" s="1381" t="n">
        <v>618.42</v>
      </c>
      <c r="T233" s="1381"/>
    </row>
    <row r="234" customFormat="false" ht="46.8" hidden="true" customHeight="true" outlineLevel="0" collapsed="false">
      <c r="A234" s="1433"/>
      <c r="B234" s="1369" t="s">
        <v>3</v>
      </c>
      <c r="C234" s="1370"/>
      <c r="D234" s="1382" t="s">
        <v>41</v>
      </c>
      <c r="E234" s="1380" t="s">
        <v>66</v>
      </c>
      <c r="F234" s="15" t="s">
        <v>75</v>
      </c>
      <c r="G234" s="15"/>
      <c r="H234" s="16" t="s">
        <v>107</v>
      </c>
      <c r="I234" s="1440"/>
      <c r="J234" s="3"/>
      <c r="K234" s="46"/>
      <c r="L234" s="1374"/>
      <c r="M234" s="1374"/>
      <c r="N234" s="1375"/>
      <c r="O234" s="1331"/>
      <c r="P234" s="427"/>
      <c r="Q234" s="440"/>
      <c r="R234" s="460"/>
      <c r="S234" s="1381"/>
      <c r="T234" s="1381"/>
    </row>
    <row r="235" customFormat="false" ht="46.8" hidden="true" customHeight="true" outlineLevel="0" collapsed="false">
      <c r="A235" s="1433"/>
      <c r="B235" s="1369" t="s">
        <v>3</v>
      </c>
      <c r="C235" s="1370"/>
      <c r="D235" s="1382" t="s">
        <v>41</v>
      </c>
      <c r="E235" s="1380" t="s">
        <v>66</v>
      </c>
      <c r="F235" s="15" t="s">
        <v>76</v>
      </c>
      <c r="G235" s="15"/>
      <c r="H235" s="32" t="s">
        <v>98</v>
      </c>
      <c r="I235" s="1440"/>
      <c r="J235" s="3" t="s">
        <v>150</v>
      </c>
      <c r="K235" s="1378" t="n">
        <v>0.47</v>
      </c>
      <c r="L235" s="1374" t="n">
        <v>253.0574</v>
      </c>
      <c r="M235" s="1374"/>
      <c r="N235" s="1375"/>
      <c r="O235" s="1331"/>
      <c r="P235" s="427" t="n">
        <v>1</v>
      </c>
      <c r="Q235" s="440"/>
      <c r="R235" s="460"/>
      <c r="S235" s="1381" t="n">
        <v>538.42</v>
      </c>
      <c r="T235" s="1381"/>
    </row>
    <row r="236" customFormat="false" ht="31.2" hidden="true" customHeight="false" outlineLevel="0" collapsed="false">
      <c r="A236" s="1433"/>
      <c r="B236" s="1369" t="s">
        <v>3</v>
      </c>
      <c r="C236" s="1370"/>
      <c r="D236" s="1371" t="s">
        <v>42</v>
      </c>
      <c r="E236" s="1372"/>
      <c r="F236" s="1380" t="s">
        <v>77</v>
      </c>
      <c r="G236" s="15" t="s">
        <v>90</v>
      </c>
      <c r="H236" s="32" t="s">
        <v>93</v>
      </c>
      <c r="I236" s="1440" t="n">
        <v>38</v>
      </c>
      <c r="J236" s="3"/>
      <c r="K236" s="46"/>
      <c r="L236" s="1379"/>
      <c r="M236" s="1379"/>
      <c r="N236" s="1375"/>
      <c r="O236" s="1331"/>
      <c r="P236" s="427"/>
      <c r="Q236" s="440"/>
      <c r="R236" s="460"/>
      <c r="S236" s="1383" t="n">
        <v>1164</v>
      </c>
      <c r="T236" s="1383"/>
    </row>
    <row r="237" customFormat="false" ht="31.2" hidden="true" customHeight="false" outlineLevel="0" collapsed="false">
      <c r="A237" s="1433"/>
      <c r="B237" s="1369" t="s">
        <v>3</v>
      </c>
      <c r="C237" s="1370"/>
      <c r="D237" s="1371" t="s">
        <v>42</v>
      </c>
      <c r="E237" s="1384"/>
      <c r="F237" s="1380" t="s">
        <v>77</v>
      </c>
      <c r="G237" s="15" t="s">
        <v>75</v>
      </c>
      <c r="H237" s="32" t="s">
        <v>107</v>
      </c>
      <c r="I237" s="1440" t="n">
        <v>39</v>
      </c>
      <c r="J237" s="3"/>
      <c r="K237" s="46"/>
      <c r="L237" s="1379"/>
      <c r="M237" s="1379"/>
      <c r="N237" s="1375"/>
      <c r="O237" s="1331"/>
      <c r="P237" s="427"/>
      <c r="Q237" s="440"/>
      <c r="R237" s="460"/>
      <c r="S237" s="67"/>
      <c r="T237" s="67"/>
    </row>
    <row r="238" customFormat="false" ht="31.2" hidden="true" customHeight="false" outlineLevel="0" collapsed="false">
      <c r="A238" s="1433"/>
      <c r="B238" s="1369" t="s">
        <v>3</v>
      </c>
      <c r="C238" s="1370"/>
      <c r="D238" s="1371" t="s">
        <v>42</v>
      </c>
      <c r="E238" s="1377"/>
      <c r="F238" s="1380" t="s">
        <v>77</v>
      </c>
      <c r="G238" s="15" t="s">
        <v>91</v>
      </c>
      <c r="H238" s="32" t="s">
        <v>93</v>
      </c>
      <c r="I238" s="1440" t="n">
        <v>40</v>
      </c>
      <c r="J238" s="3" t="s">
        <v>152</v>
      </c>
      <c r="K238" s="1353" t="n">
        <v>0.125</v>
      </c>
      <c r="L238" s="1374" t="n">
        <v>220.125</v>
      </c>
      <c r="M238" s="1374"/>
      <c r="N238" s="1375"/>
      <c r="O238" s="1331"/>
      <c r="P238" s="427" t="n">
        <v>1</v>
      </c>
      <c r="Q238" s="440"/>
      <c r="R238" s="460"/>
      <c r="S238" s="1383" t="n">
        <v>1761</v>
      </c>
      <c r="T238" s="1383"/>
    </row>
    <row r="239" customFormat="false" ht="16.2" hidden="false" customHeight="true" outlineLevel="0" collapsed="false">
      <c r="A239" s="1433"/>
      <c r="B239" s="1404" t="s">
        <v>710</v>
      </c>
      <c r="C239" s="1405" t="s">
        <v>748</v>
      </c>
      <c r="D239" s="1311" t="s">
        <v>52</v>
      </c>
      <c r="E239" s="1311"/>
      <c r="F239" s="1311"/>
      <c r="G239" s="1311"/>
      <c r="H239" s="1312" t="s">
        <v>98</v>
      </c>
      <c r="I239" s="1441" t="n">
        <v>46</v>
      </c>
      <c r="J239" s="3" t="s">
        <v>150</v>
      </c>
      <c r="K239" s="49" t="n">
        <v>0.47</v>
      </c>
      <c r="L239" s="1407" t="n">
        <v>259.3084</v>
      </c>
      <c r="M239" s="1407"/>
      <c r="N239" s="1408" t="n">
        <v>308.0779</v>
      </c>
      <c r="O239" s="1331"/>
      <c r="P239" s="427" t="n">
        <v>1</v>
      </c>
      <c r="Q239" s="440"/>
      <c r="R239" s="460"/>
      <c r="S239" s="1409" t="n">
        <v>551.72</v>
      </c>
      <c r="T239" s="1409"/>
    </row>
    <row r="240" customFormat="false" ht="69" hidden="false" customHeight="true" outlineLevel="0" collapsed="false">
      <c r="A240" s="1433"/>
      <c r="B240" s="1404" t="s">
        <v>710</v>
      </c>
      <c r="C240" s="1405"/>
      <c r="D240" s="1410" t="s">
        <v>53</v>
      </c>
      <c r="E240" s="1411"/>
      <c r="F240" s="1311" t="s">
        <v>75</v>
      </c>
      <c r="G240" s="1311"/>
      <c r="H240" s="1312" t="s">
        <v>107</v>
      </c>
      <c r="I240" s="1441" t="n">
        <v>47</v>
      </c>
      <c r="J240" s="3"/>
      <c r="K240" s="49"/>
      <c r="L240" s="1412"/>
      <c r="M240" s="1412"/>
      <c r="N240" s="1408"/>
      <c r="O240" s="1331"/>
      <c r="P240" s="427"/>
      <c r="Q240" s="440"/>
      <c r="R240" s="460"/>
      <c r="S240" s="1409"/>
      <c r="T240" s="1409"/>
    </row>
    <row r="241" customFormat="false" ht="69" hidden="false" customHeight="true" outlineLevel="0" collapsed="false">
      <c r="A241" s="1433"/>
      <c r="B241" s="1404" t="s">
        <v>710</v>
      </c>
      <c r="C241" s="1405"/>
      <c r="D241" s="1410" t="s">
        <v>53</v>
      </c>
      <c r="E241" s="1413"/>
      <c r="F241" s="1192" t="s">
        <v>76</v>
      </c>
      <c r="G241" s="1192"/>
      <c r="H241" s="1312" t="s">
        <v>98</v>
      </c>
      <c r="I241" s="1441" t="n">
        <v>48</v>
      </c>
      <c r="J241" s="3" t="s">
        <v>147</v>
      </c>
      <c r="K241" s="50" t="n">
        <v>0.03</v>
      </c>
      <c r="L241" s="1407" t="n">
        <v>4.3545</v>
      </c>
      <c r="M241" s="1407"/>
      <c r="N241" s="1408"/>
      <c r="O241" s="1331"/>
      <c r="P241" s="427" t="n">
        <v>1</v>
      </c>
      <c r="Q241" s="440"/>
      <c r="R241" s="460"/>
      <c r="S241" s="1409" t="n">
        <v>145.15</v>
      </c>
      <c r="T241" s="1409"/>
    </row>
    <row r="242" customFormat="false" ht="16.2" hidden="false" customHeight="true" outlineLevel="0" collapsed="false">
      <c r="A242" s="1433"/>
      <c r="B242" s="1404" t="s">
        <v>710</v>
      </c>
      <c r="C242" s="1405"/>
      <c r="D242" s="1192" t="s">
        <v>48</v>
      </c>
      <c r="E242" s="1192"/>
      <c r="F242" s="1192"/>
      <c r="G242" s="1192"/>
      <c r="H242" s="1313" t="s">
        <v>94</v>
      </c>
      <c r="I242" s="1441" t="n">
        <v>49</v>
      </c>
      <c r="J242" s="3" t="s">
        <v>145</v>
      </c>
      <c r="K242" s="50" t="n">
        <v>2.1</v>
      </c>
      <c r="L242" s="1407" t="n">
        <v>44.415</v>
      </c>
      <c r="M242" s="1407"/>
      <c r="N242" s="1408"/>
      <c r="O242" s="1331"/>
      <c r="P242" s="427" t="n">
        <v>1</v>
      </c>
      <c r="Q242" s="440"/>
      <c r="R242" s="460"/>
      <c r="S242" s="1409" t="n">
        <v>21.15</v>
      </c>
      <c r="T242" s="1409"/>
    </row>
    <row r="243" customFormat="false" ht="13.2" hidden="true" customHeight="false" outlineLevel="0" collapsed="false"/>
    <row r="244" customFormat="false" ht="113.4" hidden="true" customHeight="true" outlineLevel="0" collapsed="false">
      <c r="A244" s="1322" t="s">
        <v>281</v>
      </c>
      <c r="B244" s="3" t="s">
        <v>0</v>
      </c>
      <c r="C244" s="3"/>
      <c r="D244" s="3"/>
      <c r="E244" s="3"/>
      <c r="F244" s="3"/>
      <c r="G244" s="3"/>
      <c r="H244" s="27" t="s">
        <v>92</v>
      </c>
      <c r="I244" s="27" t="s">
        <v>109</v>
      </c>
      <c r="J244" s="46" t="s">
        <v>110</v>
      </c>
      <c r="K244" s="46" t="s">
        <v>159</v>
      </c>
      <c r="L244" s="27" t="s">
        <v>160</v>
      </c>
      <c r="M244" s="27"/>
      <c r="N244" s="27"/>
      <c r="O244" s="27"/>
      <c r="P244" s="46" t="s">
        <v>161</v>
      </c>
      <c r="Q244" s="1423"/>
      <c r="R244" s="1424"/>
      <c r="S244" s="1292" t="s">
        <v>162</v>
      </c>
      <c r="T244" s="1292"/>
    </row>
    <row r="245" customFormat="false" ht="16.2" hidden="false" customHeight="true" outlineLevel="0" collapsed="false">
      <c r="A245" s="1432" t="s">
        <v>749</v>
      </c>
      <c r="B245" s="1404" t="s">
        <v>7</v>
      </c>
      <c r="C245" s="1405" t="s">
        <v>9</v>
      </c>
      <c r="D245" s="1311" t="s">
        <v>52</v>
      </c>
      <c r="E245" s="1311"/>
      <c r="F245" s="1311"/>
      <c r="G245" s="1311"/>
      <c r="H245" s="1312" t="s">
        <v>98</v>
      </c>
      <c r="I245" s="1406" t="n">
        <v>46</v>
      </c>
      <c r="J245" s="3" t="s">
        <v>150</v>
      </c>
      <c r="K245" s="49" t="n">
        <v>0.47</v>
      </c>
      <c r="L245" s="1407" t="n">
        <v>116.2404</v>
      </c>
      <c r="M245" s="1407"/>
      <c r="N245" s="1408" t="n">
        <v>147.81</v>
      </c>
      <c r="O245" s="1331" t="n">
        <v>4972.6484</v>
      </c>
      <c r="P245" s="427" t="n">
        <v>1</v>
      </c>
      <c r="Q245" s="440"/>
      <c r="R245" s="460"/>
      <c r="S245" s="1409" t="n">
        <v>247.32</v>
      </c>
      <c r="T245" s="1409"/>
    </row>
    <row r="246" customFormat="false" ht="69" hidden="false" customHeight="true" outlineLevel="0" collapsed="false">
      <c r="A246" s="1432"/>
      <c r="B246" s="1404" t="s">
        <v>7</v>
      </c>
      <c r="C246" s="1405"/>
      <c r="D246" s="1410" t="s">
        <v>53</v>
      </c>
      <c r="E246" s="1411"/>
      <c r="F246" s="1311" t="s">
        <v>75</v>
      </c>
      <c r="G246" s="1311"/>
      <c r="H246" s="1312" t="s">
        <v>107</v>
      </c>
      <c r="I246" s="1406" t="n">
        <v>47</v>
      </c>
      <c r="J246" s="3"/>
      <c r="K246" s="49"/>
      <c r="L246" s="1412"/>
      <c r="M246" s="1412"/>
      <c r="N246" s="1408"/>
      <c r="O246" s="1331"/>
      <c r="P246" s="427"/>
      <c r="Q246" s="440"/>
      <c r="R246" s="460"/>
      <c r="S246" s="1409"/>
      <c r="T246" s="1409"/>
    </row>
    <row r="247" customFormat="false" ht="69" hidden="false" customHeight="true" outlineLevel="0" collapsed="false">
      <c r="A247" s="1432"/>
      <c r="B247" s="1404" t="s">
        <v>7</v>
      </c>
      <c r="C247" s="1405"/>
      <c r="D247" s="1410" t="s">
        <v>53</v>
      </c>
      <c r="E247" s="1413"/>
      <c r="F247" s="1192" t="s">
        <v>76</v>
      </c>
      <c r="G247" s="1192"/>
      <c r="H247" s="1312" t="s">
        <v>98</v>
      </c>
      <c r="I247" s="1414" t="n">
        <v>48</v>
      </c>
      <c r="J247" s="3" t="s">
        <v>147</v>
      </c>
      <c r="K247" s="50" t="n">
        <v>0.03</v>
      </c>
      <c r="L247" s="1407" t="n">
        <v>7.4196</v>
      </c>
      <c r="M247" s="1407"/>
      <c r="N247" s="1408"/>
      <c r="O247" s="1331"/>
      <c r="P247" s="427" t="n">
        <v>1</v>
      </c>
      <c r="Q247" s="440"/>
      <c r="R247" s="460"/>
      <c r="S247" s="1409" t="n">
        <v>247.32</v>
      </c>
      <c r="T247" s="1409"/>
    </row>
    <row r="248" customFormat="false" ht="16.2" hidden="false" customHeight="true" outlineLevel="0" collapsed="false">
      <c r="A248" s="1432"/>
      <c r="B248" s="1404" t="s">
        <v>7</v>
      </c>
      <c r="C248" s="1405"/>
      <c r="D248" s="1192" t="s">
        <v>54</v>
      </c>
      <c r="E248" s="1192"/>
      <c r="F248" s="1192"/>
      <c r="G248" s="1192"/>
      <c r="H248" s="1313" t="s">
        <v>94</v>
      </c>
      <c r="I248" s="1414" t="n">
        <v>49</v>
      </c>
      <c r="J248" s="3" t="s">
        <v>145</v>
      </c>
      <c r="K248" s="50" t="n">
        <v>2.1</v>
      </c>
      <c r="L248" s="1407" t="n">
        <v>24.15</v>
      </c>
      <c r="M248" s="1407"/>
      <c r="N248" s="1408"/>
      <c r="O248" s="1331"/>
      <c r="P248" s="427" t="n">
        <v>1</v>
      </c>
      <c r="Q248" s="440"/>
      <c r="R248" s="460"/>
      <c r="S248" s="1409" t="n">
        <v>11.5</v>
      </c>
      <c r="T248" s="1409"/>
    </row>
    <row r="249" customFormat="false" ht="16.2" hidden="true" customHeight="true" outlineLevel="0" collapsed="false">
      <c r="A249" s="1432"/>
      <c r="B249" s="1415" t="s">
        <v>8</v>
      </c>
      <c r="C249" s="10" t="s">
        <v>10</v>
      </c>
      <c r="D249" s="20" t="s">
        <v>55</v>
      </c>
      <c r="E249" s="20"/>
      <c r="F249" s="20"/>
      <c r="G249" s="20"/>
      <c r="H249" s="36" t="s">
        <v>106</v>
      </c>
      <c r="I249" s="1416" t="n">
        <v>50</v>
      </c>
      <c r="J249" s="1315" t="s">
        <v>711</v>
      </c>
      <c r="K249" s="49" t="n">
        <v>2.556</v>
      </c>
      <c r="L249" s="1417" t="n">
        <v>4488.0804</v>
      </c>
      <c r="M249" s="1417"/>
      <c r="N249" s="1418" t="n">
        <v>4824.8384</v>
      </c>
      <c r="O249" s="1331"/>
      <c r="P249" s="427" t="s">
        <v>692</v>
      </c>
      <c r="Q249" s="440"/>
      <c r="R249" s="460"/>
      <c r="S249" s="1419" t="n">
        <v>1755.9</v>
      </c>
      <c r="T249" s="1419"/>
    </row>
    <row r="250" customFormat="false" ht="27.6" hidden="true" customHeight="true" outlineLevel="0" collapsed="false">
      <c r="A250" s="1432"/>
      <c r="B250" s="1415" t="s">
        <v>8</v>
      </c>
      <c r="C250" s="10"/>
      <c r="D250" s="1420" t="s">
        <v>48</v>
      </c>
      <c r="E250" s="20" t="s">
        <v>61</v>
      </c>
      <c r="F250" s="20"/>
      <c r="G250" s="20"/>
      <c r="H250" s="36" t="s">
        <v>99</v>
      </c>
      <c r="I250" s="1416" t="n">
        <v>51</v>
      </c>
      <c r="J250" s="1315" t="s">
        <v>712</v>
      </c>
      <c r="K250" s="49" t="n">
        <v>1.63</v>
      </c>
      <c r="L250" s="1417" t="n">
        <v>336.758</v>
      </c>
      <c r="M250" s="1417"/>
      <c r="N250" s="1418"/>
      <c r="O250" s="1331"/>
      <c r="P250" s="427" t="n">
        <v>2</v>
      </c>
      <c r="Q250" s="440"/>
      <c r="R250" s="460"/>
      <c r="S250" s="1419" t="n">
        <v>206.6</v>
      </c>
      <c r="T250" s="1419"/>
    </row>
    <row r="251" customFormat="false" ht="27.6" hidden="true" customHeight="true" outlineLevel="0" collapsed="false">
      <c r="A251" s="1432"/>
      <c r="B251" s="1415" t="s">
        <v>8</v>
      </c>
      <c r="C251" s="10"/>
      <c r="D251" s="1420" t="s">
        <v>48</v>
      </c>
      <c r="E251" s="20" t="s">
        <v>62</v>
      </c>
      <c r="F251" s="20"/>
      <c r="G251" s="26"/>
      <c r="H251" s="36" t="s">
        <v>99</v>
      </c>
      <c r="I251" s="1421" t="n">
        <v>52</v>
      </c>
      <c r="J251" s="1315"/>
      <c r="K251" s="49"/>
      <c r="L251" s="1422" t="n">
        <v>0</v>
      </c>
      <c r="M251" s="1422"/>
      <c r="N251" s="1418"/>
      <c r="O251" s="1331"/>
      <c r="P251" s="427"/>
      <c r="Q251" s="440"/>
      <c r="R251" s="1392"/>
      <c r="S251" s="1419" t="n">
        <v>80.7</v>
      </c>
      <c r="T251" s="1419"/>
    </row>
    <row r="252" customFormat="false" ht="13.2" hidden="true" customHeight="false" outlineLevel="0" collapsed="false"/>
    <row r="253" customFormat="false" ht="13.2" hidden="true" customHeight="false" outlineLevel="0" collapsed="false">
      <c r="L253" s="1442" t="n">
        <f aca="false">SUM(L88:L252)</f>
        <v>26651.957525</v>
      </c>
    </row>
  </sheetData>
  <autoFilter ref="A83:BB253">
    <filterColumn colId="0">
      <filters>
        <filter val="Содержание тротуаров вдоль дорог"/>
        <filter val="Содержание тротуаров вдоль дорог (летнее)"/>
      </filters>
    </filterColumn>
  </autoFilter>
  <mergeCells count="296">
    <mergeCell ref="B1:T1"/>
    <mergeCell ref="B2:G2"/>
    <mergeCell ref="L2:M2"/>
    <mergeCell ref="B3:C12"/>
    <mergeCell ref="D3:D6"/>
    <mergeCell ref="E3:E4"/>
    <mergeCell ref="F3:G3"/>
    <mergeCell ref="J3:J4"/>
    <mergeCell ref="M3:M12"/>
    <mergeCell ref="F4:G4"/>
    <mergeCell ref="E5:E6"/>
    <mergeCell ref="F5:G5"/>
    <mergeCell ref="J5:J6"/>
    <mergeCell ref="F6:G6"/>
    <mergeCell ref="D7:D10"/>
    <mergeCell ref="E7:E8"/>
    <mergeCell ref="F7:G7"/>
    <mergeCell ref="J7:J8"/>
    <mergeCell ref="F8:G8"/>
    <mergeCell ref="E9:E10"/>
    <mergeCell ref="F9:G9"/>
    <mergeCell ref="J9:J10"/>
    <mergeCell ref="F10:G10"/>
    <mergeCell ref="D11:G11"/>
    <mergeCell ref="D12:G12"/>
    <mergeCell ref="B13:C39"/>
    <mergeCell ref="D13:G13"/>
    <mergeCell ref="M13:M39"/>
    <mergeCell ref="D14:D23"/>
    <mergeCell ref="E14:E17"/>
    <mergeCell ref="F14:F15"/>
    <mergeCell ref="F16:F17"/>
    <mergeCell ref="E18:E21"/>
    <mergeCell ref="F18:F19"/>
    <mergeCell ref="F20:F21"/>
    <mergeCell ref="E22:E23"/>
    <mergeCell ref="F22:F23"/>
    <mergeCell ref="D24:E25"/>
    <mergeCell ref="F24:G24"/>
    <mergeCell ref="F25:G25"/>
    <mergeCell ref="D26:G26"/>
    <mergeCell ref="D27:D28"/>
    <mergeCell ref="E27:G27"/>
    <mergeCell ref="E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B40:C55"/>
    <mergeCell ref="D40:E41"/>
    <mergeCell ref="F40:G40"/>
    <mergeCell ref="M40:M55"/>
    <mergeCell ref="F41:G41"/>
    <mergeCell ref="D42:D47"/>
    <mergeCell ref="E42:E43"/>
    <mergeCell ref="F42:G42"/>
    <mergeCell ref="F43:G43"/>
    <mergeCell ref="E44:E45"/>
    <mergeCell ref="F44:G44"/>
    <mergeCell ref="F45:G45"/>
    <mergeCell ref="E46:E47"/>
    <mergeCell ref="F46:G46"/>
    <mergeCell ref="F47:G47"/>
    <mergeCell ref="D48:D51"/>
    <mergeCell ref="E48:E49"/>
    <mergeCell ref="F48:G48"/>
    <mergeCell ref="F49:G49"/>
    <mergeCell ref="E50:E51"/>
    <mergeCell ref="F50:G50"/>
    <mergeCell ref="F51:G51"/>
    <mergeCell ref="D52:E54"/>
    <mergeCell ref="D55:G55"/>
    <mergeCell ref="B56:C57"/>
    <mergeCell ref="D56:G56"/>
    <mergeCell ref="M56:M57"/>
    <mergeCell ref="D57:G57"/>
    <mergeCell ref="B58:C60"/>
    <mergeCell ref="D58:G58"/>
    <mergeCell ref="M58:M60"/>
    <mergeCell ref="D59:G59"/>
    <mergeCell ref="D60:G60"/>
    <mergeCell ref="B61:C64"/>
    <mergeCell ref="D61:G61"/>
    <mergeCell ref="M61:M64"/>
    <mergeCell ref="D62:E63"/>
    <mergeCell ref="F62:G62"/>
    <mergeCell ref="F63:G63"/>
    <mergeCell ref="D64:G64"/>
    <mergeCell ref="B65:C67"/>
    <mergeCell ref="D65:G65"/>
    <mergeCell ref="M65:M67"/>
    <mergeCell ref="D66:D67"/>
    <mergeCell ref="E66:F66"/>
    <mergeCell ref="E67:F67"/>
    <mergeCell ref="B68:J68"/>
    <mergeCell ref="B87:G87"/>
    <mergeCell ref="L87:O87"/>
    <mergeCell ref="S87:T87"/>
    <mergeCell ref="A88:A134"/>
    <mergeCell ref="C88:C96"/>
    <mergeCell ref="F88:G88"/>
    <mergeCell ref="N88:N96"/>
    <mergeCell ref="O88:O134"/>
    <mergeCell ref="F89:G89"/>
    <mergeCell ref="F90:G90"/>
    <mergeCell ref="F91:G91"/>
    <mergeCell ref="F92:G92"/>
    <mergeCell ref="F93:G93"/>
    <mergeCell ref="F94:G94"/>
    <mergeCell ref="F95:G95"/>
    <mergeCell ref="D96:G96"/>
    <mergeCell ref="C97:C111"/>
    <mergeCell ref="N97:N111"/>
    <mergeCell ref="M98:M101"/>
    <mergeCell ref="T98:T101"/>
    <mergeCell ref="C112:C122"/>
    <mergeCell ref="F112:G112"/>
    <mergeCell ref="N112:N122"/>
    <mergeCell ref="F113:G113"/>
    <mergeCell ref="F114:G114"/>
    <mergeCell ref="F115:G115"/>
    <mergeCell ref="F116:G116"/>
    <mergeCell ref="F117:G117"/>
    <mergeCell ref="F118:G118"/>
    <mergeCell ref="F119:G119"/>
    <mergeCell ref="C123:C124"/>
    <mergeCell ref="D123:G123"/>
    <mergeCell ref="N123:N124"/>
    <mergeCell ref="D124:G124"/>
    <mergeCell ref="C125:C127"/>
    <mergeCell ref="D125:G125"/>
    <mergeCell ref="N125:N127"/>
    <mergeCell ref="D126:G126"/>
    <mergeCell ref="D127:G127"/>
    <mergeCell ref="C128:C131"/>
    <mergeCell ref="D128:G128"/>
    <mergeCell ref="N128:N131"/>
    <mergeCell ref="F129:G129"/>
    <mergeCell ref="F130:G130"/>
    <mergeCell ref="D131:G131"/>
    <mergeCell ref="C132:C134"/>
    <mergeCell ref="D132:G132"/>
    <mergeCell ref="N132:N134"/>
    <mergeCell ref="E133:F133"/>
    <mergeCell ref="E134:F134"/>
    <mergeCell ref="B136:G136"/>
    <mergeCell ref="L136:O136"/>
    <mergeCell ref="S136:T136"/>
    <mergeCell ref="A137:A177"/>
    <mergeCell ref="C137:C138"/>
    <mergeCell ref="D137:G137"/>
    <mergeCell ref="N137:N138"/>
    <mergeCell ref="O137:O177"/>
    <mergeCell ref="D138:G138"/>
    <mergeCell ref="C139:C161"/>
    <mergeCell ref="F139:G139"/>
    <mergeCell ref="N139:N161"/>
    <mergeCell ref="F140:G140"/>
    <mergeCell ref="M141:M144"/>
    <mergeCell ref="T141:T144"/>
    <mergeCell ref="M145:M148"/>
    <mergeCell ref="T145:T148"/>
    <mergeCell ref="M149:M150"/>
    <mergeCell ref="T149:T150"/>
    <mergeCell ref="D151:G151"/>
    <mergeCell ref="F152:G152"/>
    <mergeCell ref="T152:T153"/>
    <mergeCell ref="F153:G153"/>
    <mergeCell ref="D154:G154"/>
    <mergeCell ref="T155:T156"/>
    <mergeCell ref="D157:G157"/>
    <mergeCell ref="D158:G158"/>
    <mergeCell ref="D159:G159"/>
    <mergeCell ref="D160:G160"/>
    <mergeCell ref="D161:G161"/>
    <mergeCell ref="C162:C163"/>
    <mergeCell ref="D162:G162"/>
    <mergeCell ref="N162:N163"/>
    <mergeCell ref="D163:G163"/>
    <mergeCell ref="C164:C168"/>
    <mergeCell ref="F164:G164"/>
    <mergeCell ref="N164:N168"/>
    <mergeCell ref="F165:G165"/>
    <mergeCell ref="D166:E166"/>
    <mergeCell ref="F166:G166"/>
    <mergeCell ref="D167:E167"/>
    <mergeCell ref="F167:G167"/>
    <mergeCell ref="D168:G168"/>
    <mergeCell ref="C169:C177"/>
    <mergeCell ref="F169:G169"/>
    <mergeCell ref="N169:N177"/>
    <mergeCell ref="F170:G170"/>
    <mergeCell ref="F171:G171"/>
    <mergeCell ref="F172:G172"/>
    <mergeCell ref="F173:G173"/>
    <mergeCell ref="F174:G174"/>
    <mergeCell ref="F175:G175"/>
    <mergeCell ref="F176:G176"/>
    <mergeCell ref="D177:G177"/>
    <mergeCell ref="B179:G179"/>
    <mergeCell ref="L179:O179"/>
    <mergeCell ref="S179:T179"/>
    <mergeCell ref="C180:C181"/>
    <mergeCell ref="D180:G180"/>
    <mergeCell ref="N180:N181"/>
    <mergeCell ref="O180:O181"/>
    <mergeCell ref="D181:G181"/>
    <mergeCell ref="B183:G183"/>
    <mergeCell ref="L183:O183"/>
    <mergeCell ref="S183:T183"/>
    <mergeCell ref="A184:A242"/>
    <mergeCell ref="C184:C186"/>
    <mergeCell ref="D184:G184"/>
    <mergeCell ref="N184:N186"/>
    <mergeCell ref="O184:O242"/>
    <mergeCell ref="D185:G185"/>
    <mergeCell ref="D186:G186"/>
    <mergeCell ref="C187:C211"/>
    <mergeCell ref="D187:G187"/>
    <mergeCell ref="N187:N211"/>
    <mergeCell ref="M188:M191"/>
    <mergeCell ref="T188:T191"/>
    <mergeCell ref="M192:M195"/>
    <mergeCell ref="E196:G196"/>
    <mergeCell ref="E197:G197"/>
    <mergeCell ref="D198:G198"/>
    <mergeCell ref="D199:G199"/>
    <mergeCell ref="D200:G200"/>
    <mergeCell ref="D201:G201"/>
    <mergeCell ref="F202:G202"/>
    <mergeCell ref="F203:G203"/>
    <mergeCell ref="D204:G204"/>
    <mergeCell ref="D207:G207"/>
    <mergeCell ref="D208:G208"/>
    <mergeCell ref="D209:G209"/>
    <mergeCell ref="D210:G210"/>
    <mergeCell ref="D211:G211"/>
    <mergeCell ref="C212:C213"/>
    <mergeCell ref="D212:G212"/>
    <mergeCell ref="N212:N213"/>
    <mergeCell ref="D213:G213"/>
    <mergeCell ref="C214:C222"/>
    <mergeCell ref="F214:G214"/>
    <mergeCell ref="N214:N223"/>
    <mergeCell ref="F215:G215"/>
    <mergeCell ref="F216:G216"/>
    <mergeCell ref="F217:G217"/>
    <mergeCell ref="F218:G218"/>
    <mergeCell ref="F219:G219"/>
    <mergeCell ref="F220:G220"/>
    <mergeCell ref="F221:G221"/>
    <mergeCell ref="D222:G222"/>
    <mergeCell ref="D223:G223"/>
    <mergeCell ref="C224:C238"/>
    <mergeCell ref="F224:G224"/>
    <mergeCell ref="N224:N238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C239:C242"/>
    <mergeCell ref="D239:G239"/>
    <mergeCell ref="N239:N242"/>
    <mergeCell ref="F240:G240"/>
    <mergeCell ref="F241:G241"/>
    <mergeCell ref="D242:G242"/>
    <mergeCell ref="B244:G244"/>
    <mergeCell ref="L244:O244"/>
    <mergeCell ref="S244:T244"/>
    <mergeCell ref="A245:A251"/>
    <mergeCell ref="C245:C248"/>
    <mergeCell ref="D245:G245"/>
    <mergeCell ref="N245:N248"/>
    <mergeCell ref="O245:O251"/>
    <mergeCell ref="F246:G246"/>
    <mergeCell ref="F247:G247"/>
    <mergeCell ref="D248:G248"/>
    <mergeCell ref="C249:C251"/>
    <mergeCell ref="D249:G249"/>
    <mergeCell ref="N249:N251"/>
    <mergeCell ref="E250:F250"/>
    <mergeCell ref="E251:F251"/>
  </mergeCells>
  <printOptions headings="false" gridLines="false" gridLinesSet="true" horizontalCentered="false" verticalCentered="false"/>
  <pageMargins left="0.118055555555556" right="0.118055555555556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66"/>
    <col collapsed="false" customWidth="true" hidden="false" outlineLevel="0" max="3" min="3" style="0" width="11.43"/>
    <col collapsed="false" customWidth="true" hidden="false" outlineLevel="0" max="4" min="4" style="0" width="17.66"/>
    <col collapsed="false" customWidth="true" hidden="false" outlineLevel="0" max="5" min="5" style="0" width="14.33"/>
    <col collapsed="false" customWidth="true" hidden="false" outlineLevel="0" max="7" min="6" style="0" width="16.99"/>
    <col collapsed="false" customWidth="true" hidden="false" outlineLevel="0" max="8" min="8" style="0" width="9.33"/>
    <col collapsed="false" customWidth="true" hidden="false" outlineLevel="0" max="9" min="9" style="0" width="4.66"/>
    <col collapsed="false" customWidth="true" hidden="false" outlineLevel="0" max="10" min="10" style="1443" width="16.1"/>
    <col collapsed="false" customWidth="true" hidden="false" outlineLevel="0" max="11" min="11" style="0" width="7.99"/>
    <col collapsed="false" customWidth="true" hidden="false" outlineLevel="0" max="14" min="12" style="0" width="8.43"/>
    <col collapsed="false" customWidth="true" hidden="false" outlineLevel="0" max="15" min="15" style="0" width="12.99"/>
    <col collapsed="false" customWidth="true" hidden="false" outlineLevel="0" max="16" min="16" style="0" width="2.99"/>
    <col collapsed="false" customWidth="true" hidden="false" outlineLevel="0" max="19" min="19" style="0" width="9.55"/>
    <col collapsed="false" customWidth="true" hidden="false" outlineLevel="0" max="20" min="20" style="0" width="7.32"/>
  </cols>
  <sheetData>
    <row r="2" customFormat="false" ht="46.8" hidden="false" customHeight="false" outlineLevel="0" collapsed="false">
      <c r="A2" s="1444" t="s">
        <v>750</v>
      </c>
      <c r="B2" s="1445" t="s">
        <v>1</v>
      </c>
      <c r="C2" s="1445" t="s">
        <v>459</v>
      </c>
      <c r="D2" s="1325" t="s">
        <v>11</v>
      </c>
      <c r="E2" s="1326" t="s">
        <v>56</v>
      </c>
      <c r="F2" s="1446" t="s">
        <v>67</v>
      </c>
      <c r="G2" s="1447"/>
      <c r="H2" s="28" t="s">
        <v>93</v>
      </c>
      <c r="I2" s="1327" t="n">
        <v>5</v>
      </c>
      <c r="J2" s="1328"/>
      <c r="K2" s="427"/>
      <c r="L2" s="1329"/>
      <c r="M2" s="1329"/>
      <c r="N2" s="1448" t="n">
        <v>229.565</v>
      </c>
      <c r="O2" s="412" t="n">
        <v>8801.5168</v>
      </c>
      <c r="P2" s="427"/>
      <c r="Q2" s="440"/>
      <c r="R2" s="1332"/>
      <c r="S2" s="61" t="n">
        <v>0</v>
      </c>
      <c r="T2" s="61"/>
    </row>
    <row r="3" customFormat="false" ht="46.8" hidden="false" customHeight="false" outlineLevel="0" collapsed="false">
      <c r="A3" s="1444" t="s">
        <v>750</v>
      </c>
      <c r="B3" s="1445" t="s">
        <v>1</v>
      </c>
      <c r="C3" s="1445" t="s">
        <v>459</v>
      </c>
      <c r="D3" s="1325" t="s">
        <v>11</v>
      </c>
      <c r="E3" s="1326" t="s">
        <v>56</v>
      </c>
      <c r="F3" s="1449" t="s">
        <v>68</v>
      </c>
      <c r="G3" s="1450"/>
      <c r="H3" s="29" t="s">
        <v>94</v>
      </c>
      <c r="I3" s="1335" t="n">
        <v>6</v>
      </c>
      <c r="J3" s="3" t="s">
        <v>294</v>
      </c>
      <c r="K3" s="1336" t="s">
        <v>299</v>
      </c>
      <c r="L3" s="51"/>
      <c r="M3" s="1337"/>
      <c r="N3" s="1451"/>
      <c r="O3" s="412"/>
      <c r="P3" s="427" t="n">
        <v>4</v>
      </c>
      <c r="Q3" s="440"/>
      <c r="R3" s="458"/>
      <c r="S3" s="62" t="n">
        <v>0</v>
      </c>
      <c r="T3" s="1338"/>
    </row>
    <row r="4" customFormat="false" ht="48.6" hidden="false" customHeight="false" outlineLevel="0" collapsed="false">
      <c r="A4" s="1444" t="s">
        <v>750</v>
      </c>
      <c r="B4" s="1445" t="s">
        <v>1</v>
      </c>
      <c r="C4" s="1445" t="s">
        <v>459</v>
      </c>
      <c r="D4" s="1325" t="s">
        <v>11</v>
      </c>
      <c r="E4" s="1326" t="s">
        <v>57</v>
      </c>
      <c r="F4" s="1446" t="s">
        <v>67</v>
      </c>
      <c r="G4" s="1447"/>
      <c r="H4" s="28" t="s">
        <v>93</v>
      </c>
      <c r="I4" s="1327" t="n">
        <v>7</v>
      </c>
      <c r="J4" s="1342" t="s">
        <v>295</v>
      </c>
      <c r="K4" s="427" t="s">
        <v>300</v>
      </c>
      <c r="L4" s="1329"/>
      <c r="M4" s="1329"/>
      <c r="N4" s="1451"/>
      <c r="O4" s="412"/>
      <c r="P4" s="427"/>
      <c r="Q4" s="440"/>
      <c r="R4" s="1332"/>
      <c r="S4" s="61" t="n">
        <v>0</v>
      </c>
      <c r="T4" s="61"/>
    </row>
    <row r="5" customFormat="false" ht="46.8" hidden="false" customHeight="false" outlineLevel="0" collapsed="false">
      <c r="A5" s="1444" t="s">
        <v>750</v>
      </c>
      <c r="B5" s="1445" t="s">
        <v>1</v>
      </c>
      <c r="C5" s="1445" t="s">
        <v>459</v>
      </c>
      <c r="D5" s="1325" t="s">
        <v>11</v>
      </c>
      <c r="E5" s="1326" t="s">
        <v>57</v>
      </c>
      <c r="F5" s="1449" t="s">
        <v>68</v>
      </c>
      <c r="G5" s="1450"/>
      <c r="H5" s="29" t="s">
        <v>95</v>
      </c>
      <c r="I5" s="1335" t="n">
        <v>8</v>
      </c>
      <c r="J5" s="3"/>
      <c r="K5" s="46"/>
      <c r="L5" s="1337"/>
      <c r="M5" s="1337"/>
      <c r="N5" s="1451"/>
      <c r="O5" s="412"/>
      <c r="P5" s="427" t="n">
        <v>4</v>
      </c>
      <c r="Q5" s="440"/>
      <c r="R5" s="458"/>
      <c r="S5" s="1338" t="n">
        <v>0</v>
      </c>
      <c r="T5" s="1338"/>
    </row>
    <row r="6" customFormat="false" ht="46.8" hidden="false" customHeight="false" outlineLevel="0" collapsed="false">
      <c r="A6" s="1444" t="s">
        <v>750</v>
      </c>
      <c r="B6" s="1445" t="s">
        <v>1</v>
      </c>
      <c r="C6" s="1445" t="s">
        <v>459</v>
      </c>
      <c r="D6" s="1325" t="s">
        <v>12</v>
      </c>
      <c r="E6" s="1326" t="s">
        <v>56</v>
      </c>
      <c r="F6" s="1446" t="s">
        <v>67</v>
      </c>
      <c r="G6" s="1447"/>
      <c r="H6" s="28" t="s">
        <v>93</v>
      </c>
      <c r="I6" s="1335" t="n">
        <v>10</v>
      </c>
      <c r="J6" s="3"/>
      <c r="K6" s="49"/>
      <c r="L6" s="1337"/>
      <c r="M6" s="1337"/>
      <c r="N6" s="1451"/>
      <c r="O6" s="412"/>
      <c r="P6" s="50"/>
      <c r="Q6" s="440"/>
      <c r="R6" s="458"/>
      <c r="S6" s="61" t="n">
        <v>0</v>
      </c>
      <c r="T6" s="61"/>
    </row>
    <row r="7" customFormat="false" ht="46.8" hidden="false" customHeight="false" outlineLevel="0" collapsed="false">
      <c r="A7" s="1444" t="s">
        <v>750</v>
      </c>
      <c r="B7" s="1445" t="s">
        <v>1</v>
      </c>
      <c r="C7" s="1445" t="s">
        <v>459</v>
      </c>
      <c r="D7" s="1325" t="s">
        <v>12</v>
      </c>
      <c r="E7" s="1326" t="s">
        <v>56</v>
      </c>
      <c r="F7" s="1449" t="s">
        <v>69</v>
      </c>
      <c r="G7" s="1450"/>
      <c r="H7" s="29" t="s">
        <v>94</v>
      </c>
      <c r="I7" s="1335" t="n">
        <v>11</v>
      </c>
      <c r="J7" s="3"/>
      <c r="K7" s="49"/>
      <c r="L7" s="1337"/>
      <c r="M7" s="1337"/>
      <c r="N7" s="1451"/>
      <c r="O7" s="412"/>
      <c r="P7" s="50"/>
      <c r="Q7" s="440"/>
      <c r="R7" s="458"/>
      <c r="S7" s="1338" t="n">
        <v>0</v>
      </c>
      <c r="T7" s="1338"/>
    </row>
    <row r="8" customFormat="false" ht="48.6" hidden="false" customHeight="false" outlineLevel="0" collapsed="false">
      <c r="A8" s="1444" t="s">
        <v>750</v>
      </c>
      <c r="B8" s="1445" t="s">
        <v>1</v>
      </c>
      <c r="C8" s="1445" t="s">
        <v>459</v>
      </c>
      <c r="D8" s="1325" t="s">
        <v>12</v>
      </c>
      <c r="E8" s="1326" t="s">
        <v>57</v>
      </c>
      <c r="F8" s="1446" t="s">
        <v>67</v>
      </c>
      <c r="G8" s="1447"/>
      <c r="H8" s="28" t="s">
        <v>93</v>
      </c>
      <c r="I8" s="1335" t="n">
        <v>12</v>
      </c>
      <c r="J8" s="1342" t="s">
        <v>295</v>
      </c>
      <c r="K8" s="427" t="s">
        <v>300</v>
      </c>
      <c r="L8" s="1337" t="n">
        <v>221.48</v>
      </c>
      <c r="M8" s="1337"/>
      <c r="N8" s="1451"/>
      <c r="O8" s="412"/>
      <c r="P8" s="50"/>
      <c r="Q8" s="440"/>
      <c r="R8" s="458"/>
      <c r="S8" s="61" t="n">
        <v>81</v>
      </c>
      <c r="T8" s="61"/>
    </row>
    <row r="9" customFormat="false" ht="46.8" hidden="false" customHeight="false" outlineLevel="0" collapsed="false">
      <c r="A9" s="1444" t="s">
        <v>750</v>
      </c>
      <c r="B9" s="1445" t="s">
        <v>1</v>
      </c>
      <c r="C9" s="1445" t="s">
        <v>459</v>
      </c>
      <c r="D9" s="1325" t="s">
        <v>12</v>
      </c>
      <c r="E9" s="1326" t="s">
        <v>57</v>
      </c>
      <c r="F9" s="1449" t="s">
        <v>69</v>
      </c>
      <c r="G9" s="1450"/>
      <c r="H9" s="29" t="s">
        <v>95</v>
      </c>
      <c r="I9" s="1335" t="n">
        <v>13</v>
      </c>
      <c r="J9" s="3"/>
      <c r="K9" s="1336"/>
      <c r="L9" s="51"/>
      <c r="M9" s="1337"/>
      <c r="N9" s="1451"/>
      <c r="O9" s="412"/>
      <c r="P9" s="427" t="n">
        <v>5</v>
      </c>
      <c r="Q9" s="440"/>
      <c r="R9" s="458"/>
      <c r="S9" s="62" t="n">
        <v>6.468</v>
      </c>
      <c r="T9" s="1338"/>
    </row>
    <row r="10" customFormat="false" ht="46.8" hidden="false" customHeight="false" outlineLevel="0" collapsed="false">
      <c r="A10" s="1444" t="s">
        <v>750</v>
      </c>
      <c r="B10" s="1445" t="s">
        <v>1</v>
      </c>
      <c r="C10" s="1445" t="s">
        <v>459</v>
      </c>
      <c r="D10" s="1449" t="s">
        <v>14</v>
      </c>
      <c r="E10" s="1452"/>
      <c r="F10" s="1452"/>
      <c r="G10" s="1450"/>
      <c r="H10" s="29" t="s">
        <v>94</v>
      </c>
      <c r="I10" s="1335" t="n">
        <v>14</v>
      </c>
      <c r="J10" s="3" t="s">
        <v>115</v>
      </c>
      <c r="K10" s="49" t="n">
        <v>1.25</v>
      </c>
      <c r="L10" s="51" t="n">
        <v>8.085</v>
      </c>
      <c r="M10" s="1337"/>
      <c r="N10" s="1453"/>
      <c r="O10" s="412"/>
      <c r="P10" s="427" t="n">
        <v>2</v>
      </c>
      <c r="Q10" s="440"/>
      <c r="R10" s="458"/>
      <c r="S10" s="62" t="n">
        <v>6.468</v>
      </c>
      <c r="T10" s="1338"/>
    </row>
    <row r="11" customFormat="false" ht="31.2" hidden="false" customHeight="false" outlineLevel="0" collapsed="false">
      <c r="A11" s="1454" t="s">
        <v>750</v>
      </c>
      <c r="B11" s="1455" t="s">
        <v>5</v>
      </c>
      <c r="C11" s="1455" t="s">
        <v>460</v>
      </c>
      <c r="D11" s="1456" t="s">
        <v>45</v>
      </c>
      <c r="E11" s="1457"/>
      <c r="F11" s="1457"/>
      <c r="G11" s="1458"/>
      <c r="H11" s="1309" t="s">
        <v>93</v>
      </c>
      <c r="I11" s="1396" t="n">
        <v>43</v>
      </c>
      <c r="J11" s="3"/>
      <c r="K11" s="49"/>
      <c r="L11" s="1397"/>
      <c r="M11" s="1397"/>
      <c r="N11" s="1459" t="n">
        <v>3.945</v>
      </c>
      <c r="O11" s="412"/>
      <c r="P11" s="427"/>
      <c r="Q11" s="440"/>
      <c r="R11" s="460"/>
      <c r="S11" s="1399" t="n">
        <v>10</v>
      </c>
      <c r="T11" s="1399"/>
    </row>
    <row r="12" customFormat="false" ht="23.25" hidden="false" customHeight="true" outlineLevel="0" collapsed="false">
      <c r="A12" s="1454" t="s">
        <v>750</v>
      </c>
      <c r="B12" s="1455" t="s">
        <v>5</v>
      </c>
      <c r="C12" s="1455" t="s">
        <v>460</v>
      </c>
      <c r="D12" s="1456" t="s">
        <v>47</v>
      </c>
      <c r="E12" s="1457"/>
      <c r="F12" s="1457"/>
      <c r="G12" s="1458"/>
      <c r="H12" s="1309" t="s">
        <v>106</v>
      </c>
      <c r="I12" s="1396" t="n">
        <v>44</v>
      </c>
      <c r="J12" s="3" t="s">
        <v>146</v>
      </c>
      <c r="K12" s="49" t="n">
        <v>0.03</v>
      </c>
      <c r="L12" s="1400" t="n">
        <v>1.845</v>
      </c>
      <c r="M12" s="1400"/>
      <c r="N12" s="1460"/>
      <c r="O12" s="412"/>
      <c r="P12" s="427" t="n">
        <v>1</v>
      </c>
      <c r="Q12" s="440"/>
      <c r="R12" s="460"/>
      <c r="S12" s="1401" t="n">
        <v>61.5</v>
      </c>
      <c r="T12" s="1401"/>
    </row>
    <row r="13" customFormat="false" ht="31.2" hidden="false" customHeight="false" outlineLevel="0" collapsed="false">
      <c r="A13" s="1454" t="s">
        <v>750</v>
      </c>
      <c r="B13" s="1455" t="s">
        <v>5</v>
      </c>
      <c r="C13" s="1455" t="s">
        <v>460</v>
      </c>
      <c r="D13" s="1456" t="s">
        <v>48</v>
      </c>
      <c r="E13" s="1457"/>
      <c r="F13" s="1457"/>
      <c r="G13" s="1458"/>
      <c r="H13" s="1309" t="s">
        <v>94</v>
      </c>
      <c r="I13" s="1402" t="n">
        <v>45</v>
      </c>
      <c r="J13" s="3" t="s">
        <v>145</v>
      </c>
      <c r="K13" s="49" t="n">
        <v>2.1</v>
      </c>
      <c r="L13" s="1400" t="n">
        <v>2.1</v>
      </c>
      <c r="M13" s="1400"/>
      <c r="N13" s="1461"/>
      <c r="O13" s="412"/>
      <c r="P13" s="427" t="n">
        <v>1</v>
      </c>
      <c r="Q13" s="440"/>
      <c r="R13" s="1392"/>
      <c r="S13" s="1403" t="n">
        <v>1</v>
      </c>
      <c r="T13" s="1403"/>
    </row>
    <row r="14" customFormat="false" ht="62.4" hidden="false" customHeight="false" outlineLevel="0" collapsed="false">
      <c r="A14" s="1444" t="s">
        <v>750</v>
      </c>
      <c r="B14" s="1351" t="s">
        <v>283</v>
      </c>
      <c r="C14" s="1351" t="s">
        <v>461</v>
      </c>
      <c r="D14" s="1426" t="s">
        <v>22</v>
      </c>
      <c r="E14" s="1462"/>
      <c r="F14" s="1462"/>
      <c r="G14" s="1427"/>
      <c r="H14" s="30" t="s">
        <v>100</v>
      </c>
      <c r="I14" s="306" t="n">
        <v>15</v>
      </c>
      <c r="J14" s="3" t="s">
        <v>128</v>
      </c>
      <c r="K14" s="49" t="n">
        <v>0.156</v>
      </c>
      <c r="L14" s="368" t="n">
        <v>424.32</v>
      </c>
      <c r="M14" s="368"/>
      <c r="N14" s="1463" t="n">
        <v>5942.6843</v>
      </c>
      <c r="O14" s="412"/>
      <c r="P14" s="427" t="n">
        <v>5</v>
      </c>
      <c r="Q14" s="440"/>
      <c r="R14" s="458"/>
      <c r="S14" s="486" t="n">
        <v>2720</v>
      </c>
      <c r="T14" s="486"/>
    </row>
    <row r="15" customFormat="false" ht="78" hidden="false" customHeight="false" outlineLevel="0" collapsed="false">
      <c r="A15" s="1444" t="s">
        <v>750</v>
      </c>
      <c r="B15" s="1351" t="s">
        <v>283</v>
      </c>
      <c r="C15" s="1351" t="s">
        <v>461</v>
      </c>
      <c r="D15" s="1355" t="s">
        <v>17</v>
      </c>
      <c r="E15" s="1355" t="s">
        <v>58</v>
      </c>
      <c r="F15" s="1356" t="s">
        <v>70</v>
      </c>
      <c r="G15" s="25" t="s">
        <v>78</v>
      </c>
      <c r="H15" s="30" t="s">
        <v>96</v>
      </c>
      <c r="I15" s="306" t="n">
        <v>16</v>
      </c>
      <c r="J15" s="3" t="s">
        <v>118</v>
      </c>
      <c r="K15" s="49" t="n">
        <v>0.062</v>
      </c>
      <c r="L15" s="368" t="n">
        <v>25.6804</v>
      </c>
      <c r="M15" s="1464" t="n">
        <v>157.2072</v>
      </c>
      <c r="N15" s="1465"/>
      <c r="O15" s="412"/>
      <c r="P15" s="427" t="n">
        <v>2</v>
      </c>
      <c r="Q15" s="440"/>
      <c r="R15" s="458"/>
      <c r="S15" s="486" t="n">
        <v>414.2</v>
      </c>
      <c r="T15" s="1466" t="n">
        <v>2535.6</v>
      </c>
    </row>
    <row r="16" customFormat="false" ht="78" hidden="false" customHeight="false" outlineLevel="0" collapsed="false">
      <c r="A16" s="1444" t="s">
        <v>750</v>
      </c>
      <c r="B16" s="1351" t="s">
        <v>283</v>
      </c>
      <c r="C16" s="1351" t="s">
        <v>461</v>
      </c>
      <c r="D16" s="1355" t="s">
        <v>17</v>
      </c>
      <c r="E16" s="1355" t="s">
        <v>58</v>
      </c>
      <c r="F16" s="1356" t="s">
        <v>70</v>
      </c>
      <c r="G16" s="25" t="s">
        <v>79</v>
      </c>
      <c r="H16" s="30" t="s">
        <v>96</v>
      </c>
      <c r="I16" s="306" t="n">
        <v>17</v>
      </c>
      <c r="J16" s="3" t="s">
        <v>118</v>
      </c>
      <c r="K16" s="49" t="n">
        <v>0.062</v>
      </c>
      <c r="L16" s="368" t="n">
        <v>5.8776</v>
      </c>
      <c r="M16" s="1467"/>
      <c r="N16" s="1465"/>
      <c r="O16" s="412"/>
      <c r="P16" s="427" t="n">
        <v>2</v>
      </c>
      <c r="Q16" s="440"/>
      <c r="R16" s="458"/>
      <c r="S16" s="486" t="n">
        <v>94.8</v>
      </c>
      <c r="T16" s="1468"/>
    </row>
    <row r="17" customFormat="false" ht="78" hidden="false" customHeight="false" outlineLevel="0" collapsed="false">
      <c r="A17" s="1444" t="s">
        <v>750</v>
      </c>
      <c r="B17" s="1351" t="s">
        <v>283</v>
      </c>
      <c r="C17" s="1351" t="s">
        <v>461</v>
      </c>
      <c r="D17" s="1355" t="s">
        <v>17</v>
      </c>
      <c r="E17" s="1355" t="s">
        <v>58</v>
      </c>
      <c r="F17" s="1356" t="s">
        <v>71</v>
      </c>
      <c r="G17" s="25" t="s">
        <v>80</v>
      </c>
      <c r="H17" s="30" t="s">
        <v>96</v>
      </c>
      <c r="I17" s="306" t="n">
        <v>18</v>
      </c>
      <c r="J17" s="3" t="s">
        <v>118</v>
      </c>
      <c r="K17" s="49" t="n">
        <v>0.062</v>
      </c>
      <c r="L17" s="368" t="n">
        <v>61.6032</v>
      </c>
      <c r="M17" s="1467"/>
      <c r="N17" s="1465"/>
      <c r="O17" s="412"/>
      <c r="P17" s="427" t="n">
        <v>2</v>
      </c>
      <c r="Q17" s="440"/>
      <c r="R17" s="458"/>
      <c r="S17" s="486" t="n">
        <v>993.6</v>
      </c>
      <c r="T17" s="1468"/>
    </row>
    <row r="18" customFormat="false" ht="78" hidden="false" customHeight="false" outlineLevel="0" collapsed="false">
      <c r="A18" s="1444" t="s">
        <v>750</v>
      </c>
      <c r="B18" s="1351" t="s">
        <v>283</v>
      </c>
      <c r="C18" s="1351" t="s">
        <v>461</v>
      </c>
      <c r="D18" s="1355" t="s">
        <v>17</v>
      </c>
      <c r="E18" s="1355" t="s">
        <v>58</v>
      </c>
      <c r="F18" s="1356" t="s">
        <v>71</v>
      </c>
      <c r="G18" s="25" t="s">
        <v>81</v>
      </c>
      <c r="H18" s="30" t="s">
        <v>96</v>
      </c>
      <c r="I18" s="306" t="n">
        <v>19</v>
      </c>
      <c r="J18" s="3" t="s">
        <v>118</v>
      </c>
      <c r="K18" s="49" t="n">
        <v>0.062</v>
      </c>
      <c r="L18" s="368" t="n">
        <v>64.046</v>
      </c>
      <c r="M18" s="1469"/>
      <c r="N18" s="1465"/>
      <c r="O18" s="412"/>
      <c r="P18" s="427" t="n">
        <v>2</v>
      </c>
      <c r="Q18" s="440"/>
      <c r="R18" s="458"/>
      <c r="S18" s="486" t="n">
        <v>1033</v>
      </c>
      <c r="T18" s="1470"/>
    </row>
    <row r="19" customFormat="false" ht="32.4" hidden="false" customHeight="false" outlineLevel="0" collapsed="false">
      <c r="A19" s="1444" t="s">
        <v>750</v>
      </c>
      <c r="B19" s="1351" t="s">
        <v>283</v>
      </c>
      <c r="C19" s="1351" t="s">
        <v>461</v>
      </c>
      <c r="D19" s="1355" t="s">
        <v>17</v>
      </c>
      <c r="E19" s="1355" t="s">
        <v>59</v>
      </c>
      <c r="F19" s="1356" t="s">
        <v>70</v>
      </c>
      <c r="G19" s="25" t="s">
        <v>82</v>
      </c>
      <c r="H19" s="30" t="s">
        <v>97</v>
      </c>
      <c r="I19" s="306" t="n">
        <v>20</v>
      </c>
      <c r="J19" s="3" t="s">
        <v>119</v>
      </c>
      <c r="K19" s="49" t="s">
        <v>301</v>
      </c>
      <c r="L19" s="368" t="n">
        <v>52.19</v>
      </c>
      <c r="M19" s="368"/>
      <c r="N19" s="1465"/>
      <c r="O19" s="412" t="n">
        <v>52.192</v>
      </c>
      <c r="P19" s="427" t="n">
        <v>3</v>
      </c>
      <c r="Q19" s="440"/>
      <c r="R19" s="458"/>
      <c r="S19" s="486" t="n">
        <v>10.9</v>
      </c>
      <c r="T19" s="486"/>
    </row>
    <row r="20" customFormat="false" ht="31.2" hidden="false" customHeight="false" outlineLevel="0" collapsed="false">
      <c r="A20" s="1444" t="s">
        <v>750</v>
      </c>
      <c r="B20" s="1351" t="s">
        <v>283</v>
      </c>
      <c r="C20" s="1351" t="s">
        <v>461</v>
      </c>
      <c r="D20" s="1355" t="s">
        <v>17</v>
      </c>
      <c r="E20" s="1355" t="s">
        <v>59</v>
      </c>
      <c r="F20" s="1356" t="s">
        <v>70</v>
      </c>
      <c r="G20" s="25" t="s">
        <v>83</v>
      </c>
      <c r="H20" s="30" t="s">
        <v>97</v>
      </c>
      <c r="I20" s="306" t="n">
        <v>21</v>
      </c>
      <c r="J20" s="3" t="s">
        <v>119</v>
      </c>
      <c r="K20" s="49" t="n">
        <v>8.2</v>
      </c>
      <c r="L20" s="368" t="n">
        <v>9.84</v>
      </c>
      <c r="M20" s="368"/>
      <c r="N20" s="1465"/>
      <c r="O20" s="412"/>
      <c r="P20" s="427" t="n">
        <v>3</v>
      </c>
      <c r="Q20" s="440"/>
      <c r="R20" s="458"/>
      <c r="S20" s="486" t="n">
        <v>1.2</v>
      </c>
      <c r="T20" s="486"/>
    </row>
    <row r="21" customFormat="false" ht="32.4" hidden="false" customHeight="false" outlineLevel="0" collapsed="false">
      <c r="A21" s="1444" t="s">
        <v>750</v>
      </c>
      <c r="B21" s="1351" t="s">
        <v>283</v>
      </c>
      <c r="C21" s="1351" t="s">
        <v>461</v>
      </c>
      <c r="D21" s="1355" t="s">
        <v>17</v>
      </c>
      <c r="E21" s="1355" t="s">
        <v>59</v>
      </c>
      <c r="F21" s="1356" t="s">
        <v>71</v>
      </c>
      <c r="G21" s="25" t="s">
        <v>84</v>
      </c>
      <c r="H21" s="30" t="s">
        <v>97</v>
      </c>
      <c r="I21" s="306" t="n">
        <v>22</v>
      </c>
      <c r="J21" s="3" t="s">
        <v>119</v>
      </c>
      <c r="K21" s="49" t="s">
        <v>302</v>
      </c>
      <c r="L21" s="368" t="n">
        <v>143.887</v>
      </c>
      <c r="M21" s="368"/>
      <c r="N21" s="1465"/>
      <c r="O21" s="412"/>
      <c r="P21" s="427" t="n">
        <v>3</v>
      </c>
      <c r="Q21" s="440"/>
      <c r="R21" s="458"/>
      <c r="S21" s="486" t="n">
        <v>49.68</v>
      </c>
      <c r="T21" s="486"/>
    </row>
    <row r="22" customFormat="false" ht="31.2" hidden="false" customHeight="false" outlineLevel="0" collapsed="false">
      <c r="A22" s="1444" t="s">
        <v>750</v>
      </c>
      <c r="B22" s="1351" t="s">
        <v>283</v>
      </c>
      <c r="C22" s="1351" t="s">
        <v>461</v>
      </c>
      <c r="D22" s="1355" t="s">
        <v>17</v>
      </c>
      <c r="E22" s="1355" t="s">
        <v>59</v>
      </c>
      <c r="F22" s="1356" t="s">
        <v>71</v>
      </c>
      <c r="G22" s="25" t="s">
        <v>85</v>
      </c>
      <c r="H22" s="30" t="s">
        <v>97</v>
      </c>
      <c r="I22" s="306" t="n">
        <v>23</v>
      </c>
      <c r="J22" s="3" t="s">
        <v>119</v>
      </c>
      <c r="K22" s="49" t="n">
        <v>4.68</v>
      </c>
      <c r="L22" s="368" t="n">
        <v>96.6888</v>
      </c>
      <c r="M22" s="368"/>
      <c r="N22" s="1465"/>
      <c r="O22" s="412"/>
      <c r="P22" s="427" t="n">
        <v>3</v>
      </c>
      <c r="Q22" s="440"/>
      <c r="R22" s="458"/>
      <c r="S22" s="486" t="n">
        <v>20.66</v>
      </c>
      <c r="T22" s="486"/>
    </row>
    <row r="23" customFormat="false" ht="31.2" hidden="false" customHeight="false" outlineLevel="0" collapsed="false">
      <c r="A23" s="1444" t="s">
        <v>750</v>
      </c>
      <c r="B23" s="1351" t="s">
        <v>283</v>
      </c>
      <c r="C23" s="1351" t="s">
        <v>461</v>
      </c>
      <c r="D23" s="1355" t="s">
        <v>17</v>
      </c>
      <c r="E23" s="1355" t="s">
        <v>289</v>
      </c>
      <c r="F23" s="1356" t="s">
        <v>290</v>
      </c>
      <c r="G23" s="25" t="s">
        <v>291</v>
      </c>
      <c r="H23" s="30" t="s">
        <v>93</v>
      </c>
      <c r="I23" s="306" t="n">
        <v>17</v>
      </c>
      <c r="J23" s="3" t="s">
        <v>120</v>
      </c>
      <c r="K23" s="49" t="n">
        <v>0.056</v>
      </c>
      <c r="L23" s="368" t="n">
        <v>129.36</v>
      </c>
      <c r="M23" s="368"/>
      <c r="N23" s="1465"/>
      <c r="O23" s="412"/>
      <c r="P23" s="427" t="n">
        <v>2</v>
      </c>
      <c r="Q23" s="440"/>
      <c r="R23" s="458"/>
      <c r="S23" s="486" t="n">
        <v>2310</v>
      </c>
      <c r="T23" s="486"/>
    </row>
    <row r="24" customFormat="false" ht="31.2" hidden="false" customHeight="false" outlineLevel="0" collapsed="false">
      <c r="A24" s="1444" t="s">
        <v>750</v>
      </c>
      <c r="B24" s="1351" t="s">
        <v>283</v>
      </c>
      <c r="C24" s="1351" t="s">
        <v>461</v>
      </c>
      <c r="D24" s="1355" t="s">
        <v>17</v>
      </c>
      <c r="E24" s="1355" t="s">
        <v>289</v>
      </c>
      <c r="F24" s="1356" t="s">
        <v>290</v>
      </c>
      <c r="G24" s="25" t="s">
        <v>87</v>
      </c>
      <c r="H24" s="30" t="s">
        <v>93</v>
      </c>
      <c r="I24" s="306" t="n">
        <v>18</v>
      </c>
      <c r="J24" s="3" t="s">
        <v>121</v>
      </c>
      <c r="K24" s="49" t="n">
        <v>0.071</v>
      </c>
      <c r="L24" s="368" t="n">
        <v>132.344</v>
      </c>
      <c r="M24" s="368"/>
      <c r="N24" s="1465"/>
      <c r="O24" s="412"/>
      <c r="P24" s="427" t="n">
        <v>2</v>
      </c>
      <c r="Q24" s="440"/>
      <c r="R24" s="458"/>
      <c r="S24" s="486" t="n">
        <v>1864</v>
      </c>
      <c r="T24" s="486"/>
    </row>
    <row r="25" customFormat="false" ht="62.4" hidden="false" customHeight="false" outlineLevel="0" collapsed="false">
      <c r="A25" s="1444" t="s">
        <v>750</v>
      </c>
      <c r="B25" s="1351" t="s">
        <v>283</v>
      </c>
      <c r="C25" s="1351" t="s">
        <v>461</v>
      </c>
      <c r="D25" s="1364" t="s">
        <v>18</v>
      </c>
      <c r="E25" s="1365"/>
      <c r="F25" s="1366" t="s">
        <v>73</v>
      </c>
      <c r="G25" s="1367"/>
      <c r="H25" s="30" t="s">
        <v>98</v>
      </c>
      <c r="I25" s="306" t="n">
        <v>24</v>
      </c>
      <c r="J25" s="3" t="s">
        <v>297</v>
      </c>
      <c r="K25" s="49" t="n">
        <v>1.17</v>
      </c>
      <c r="L25" s="368" t="n">
        <v>2248.9857</v>
      </c>
      <c r="M25" s="368"/>
      <c r="N25" s="1465"/>
      <c r="O25" s="412"/>
      <c r="P25" s="427" t="n">
        <v>4</v>
      </c>
      <c r="Q25" s="440"/>
      <c r="R25" s="458"/>
      <c r="S25" s="486" t="n">
        <v>1922.21</v>
      </c>
      <c r="T25" s="486"/>
    </row>
    <row r="26" customFormat="false" ht="62.4" hidden="false" customHeight="false" outlineLevel="0" collapsed="false">
      <c r="A26" s="1444" t="s">
        <v>750</v>
      </c>
      <c r="B26" s="1351" t="s">
        <v>283</v>
      </c>
      <c r="C26" s="1351" t="s">
        <v>461</v>
      </c>
      <c r="D26" s="1364" t="s">
        <v>18</v>
      </c>
      <c r="E26" s="1368"/>
      <c r="F26" s="1366" t="s">
        <v>74</v>
      </c>
      <c r="G26" s="1367"/>
      <c r="H26" s="30" t="s">
        <v>98</v>
      </c>
      <c r="I26" s="306" t="n">
        <v>25</v>
      </c>
      <c r="J26" s="3" t="s">
        <v>298</v>
      </c>
      <c r="K26" s="49" t="n">
        <v>0.923</v>
      </c>
      <c r="L26" s="368" t="n">
        <v>627.64</v>
      </c>
      <c r="M26" s="368"/>
      <c r="N26" s="1465"/>
      <c r="O26" s="412"/>
      <c r="P26" s="427" t="n">
        <v>4</v>
      </c>
      <c r="Q26" s="440"/>
      <c r="R26" s="458"/>
      <c r="S26" s="486" t="n">
        <v>680</v>
      </c>
      <c r="T26" s="486"/>
    </row>
    <row r="27" customFormat="false" ht="62.4" hidden="false" customHeight="false" outlineLevel="0" collapsed="false">
      <c r="A27" s="1444" t="s">
        <v>750</v>
      </c>
      <c r="B27" s="1351" t="s">
        <v>283</v>
      </c>
      <c r="C27" s="1351" t="s">
        <v>461</v>
      </c>
      <c r="D27" s="1426" t="s">
        <v>19</v>
      </c>
      <c r="E27" s="1462"/>
      <c r="F27" s="1462"/>
      <c r="G27" s="1427"/>
      <c r="H27" s="30" t="s">
        <v>98</v>
      </c>
      <c r="I27" s="306" t="n">
        <v>26</v>
      </c>
      <c r="J27" s="3" t="s">
        <v>124</v>
      </c>
      <c r="K27" s="49" t="n">
        <v>0.427</v>
      </c>
      <c r="L27" s="368" t="n">
        <v>671.7137</v>
      </c>
      <c r="M27" s="368"/>
      <c r="N27" s="1465"/>
      <c r="O27" s="412"/>
      <c r="P27" s="427" t="n">
        <v>2</v>
      </c>
      <c r="Q27" s="440"/>
      <c r="R27" s="458"/>
      <c r="S27" s="486" t="n">
        <v>1573.1</v>
      </c>
      <c r="T27" s="486"/>
    </row>
    <row r="28" customFormat="false" ht="62.4" hidden="false" customHeight="false" outlineLevel="0" collapsed="false">
      <c r="A28" s="1444" t="s">
        <v>750</v>
      </c>
      <c r="B28" s="1351" t="s">
        <v>283</v>
      </c>
      <c r="C28" s="1351" t="s">
        <v>461</v>
      </c>
      <c r="D28" s="1426" t="s">
        <v>23</v>
      </c>
      <c r="E28" s="1462"/>
      <c r="F28" s="1462"/>
      <c r="G28" s="1427"/>
      <c r="H28" s="30" t="s">
        <v>93</v>
      </c>
      <c r="I28" s="306" t="n">
        <v>19</v>
      </c>
      <c r="J28" s="3" t="s">
        <v>129</v>
      </c>
      <c r="K28" s="49" t="n">
        <v>0.04</v>
      </c>
      <c r="L28" s="368" t="n">
        <v>24.24</v>
      </c>
      <c r="M28" s="368"/>
      <c r="N28" s="1465"/>
      <c r="O28" s="412"/>
      <c r="P28" s="427" t="n">
        <v>2</v>
      </c>
      <c r="Q28" s="440"/>
      <c r="R28" s="458"/>
      <c r="S28" s="486" t="n">
        <v>606</v>
      </c>
      <c r="T28" s="486"/>
    </row>
    <row r="29" customFormat="false" ht="31.2" hidden="false" customHeight="false" outlineLevel="0" collapsed="false">
      <c r="A29" s="1444" t="s">
        <v>750</v>
      </c>
      <c r="B29" s="1351" t="s">
        <v>283</v>
      </c>
      <c r="C29" s="1351" t="s">
        <v>461</v>
      </c>
      <c r="D29" s="1355" t="s">
        <v>20</v>
      </c>
      <c r="E29" s="1426" t="s">
        <v>61</v>
      </c>
      <c r="F29" s="1462"/>
      <c r="G29" s="1427"/>
      <c r="H29" s="30" t="s">
        <v>99</v>
      </c>
      <c r="I29" s="306" t="n">
        <v>27</v>
      </c>
      <c r="J29" s="3" t="s">
        <v>125</v>
      </c>
      <c r="K29" s="49" t="n">
        <v>2.57</v>
      </c>
      <c r="L29" s="368" t="n">
        <v>474.6019</v>
      </c>
      <c r="M29" s="368"/>
      <c r="N29" s="1465"/>
      <c r="O29" s="412"/>
      <c r="P29" s="427" t="n">
        <v>2</v>
      </c>
      <c r="Q29" s="440"/>
      <c r="R29" s="459"/>
      <c r="S29" s="486" t="n">
        <v>184.67</v>
      </c>
      <c r="T29" s="486"/>
    </row>
    <row r="30" customFormat="false" ht="31.2" hidden="false" customHeight="false" outlineLevel="0" collapsed="false">
      <c r="A30" s="1444" t="s">
        <v>750</v>
      </c>
      <c r="B30" s="1351" t="s">
        <v>283</v>
      </c>
      <c r="C30" s="1351" t="s">
        <v>461</v>
      </c>
      <c r="D30" s="1355" t="s">
        <v>20</v>
      </c>
      <c r="E30" s="1426" t="s">
        <v>62</v>
      </c>
      <c r="F30" s="1462"/>
      <c r="G30" s="1427"/>
      <c r="H30" s="30" t="s">
        <v>99</v>
      </c>
      <c r="I30" s="306" t="n">
        <v>28</v>
      </c>
      <c r="J30" s="3"/>
      <c r="K30" s="49"/>
      <c r="L30" s="369"/>
      <c r="M30" s="369"/>
      <c r="N30" s="1465"/>
      <c r="O30" s="412"/>
      <c r="P30" s="427"/>
      <c r="Q30" s="440"/>
      <c r="R30" s="458"/>
      <c r="S30" s="486" t="n">
        <v>265.46</v>
      </c>
      <c r="T30" s="486"/>
    </row>
    <row r="31" customFormat="false" ht="31.2" hidden="false" customHeight="false" outlineLevel="0" collapsed="false">
      <c r="A31" s="1444" t="s">
        <v>750</v>
      </c>
      <c r="B31" s="1351" t="s">
        <v>283</v>
      </c>
      <c r="C31" s="1351" t="s">
        <v>461</v>
      </c>
      <c r="D31" s="1426" t="s">
        <v>35</v>
      </c>
      <c r="E31" s="1462"/>
      <c r="F31" s="1462"/>
      <c r="G31" s="1427"/>
      <c r="H31" s="30" t="s">
        <v>99</v>
      </c>
      <c r="I31" s="306"/>
      <c r="J31" s="3" t="s">
        <v>141</v>
      </c>
      <c r="K31" s="49" t="n">
        <v>1.8</v>
      </c>
      <c r="L31" s="368" t="n">
        <v>2.808</v>
      </c>
      <c r="M31" s="369"/>
      <c r="N31" s="1465"/>
      <c r="O31" s="412"/>
      <c r="P31" s="427" t="n">
        <v>2</v>
      </c>
      <c r="Q31" s="440"/>
      <c r="R31" s="458"/>
      <c r="S31" s="486" t="n">
        <v>1.56</v>
      </c>
      <c r="T31" s="486"/>
    </row>
    <row r="32" customFormat="false" ht="46.8" hidden="false" customHeight="false" outlineLevel="0" collapsed="false">
      <c r="A32" s="1444" t="s">
        <v>750</v>
      </c>
      <c r="B32" s="1351" t="s">
        <v>283</v>
      </c>
      <c r="C32" s="1351" t="s">
        <v>461</v>
      </c>
      <c r="D32" s="1426" t="s">
        <v>287</v>
      </c>
      <c r="E32" s="1462"/>
      <c r="F32" s="1462"/>
      <c r="G32" s="1427"/>
      <c r="H32" s="30" t="s">
        <v>101</v>
      </c>
      <c r="I32" s="307" t="s">
        <v>292</v>
      </c>
      <c r="J32" s="3" t="s">
        <v>137</v>
      </c>
      <c r="K32" s="49" t="n">
        <v>2.564</v>
      </c>
      <c r="L32" s="368" t="n">
        <v>287.168</v>
      </c>
      <c r="M32" s="369"/>
      <c r="N32" s="1465"/>
      <c r="O32" s="412"/>
      <c r="P32" s="427" t="n">
        <v>2</v>
      </c>
      <c r="Q32" s="440"/>
      <c r="R32" s="458"/>
      <c r="S32" s="486" t="n">
        <v>112</v>
      </c>
      <c r="T32" s="486"/>
    </row>
    <row r="33" customFormat="false" ht="18" hidden="false" customHeight="false" outlineLevel="0" collapsed="false">
      <c r="A33" s="1444" t="s">
        <v>750</v>
      </c>
      <c r="B33" s="1351" t="s">
        <v>283</v>
      </c>
      <c r="C33" s="1351" t="s">
        <v>461</v>
      </c>
      <c r="D33" s="1426" t="s">
        <v>288</v>
      </c>
      <c r="E33" s="1462"/>
      <c r="F33" s="1462"/>
      <c r="G33" s="1427"/>
      <c r="H33" s="30" t="s">
        <v>104</v>
      </c>
      <c r="I33" s="307" t="s">
        <v>293</v>
      </c>
      <c r="J33" s="3" t="s">
        <v>142</v>
      </c>
      <c r="K33" s="49" t="n">
        <v>0.127</v>
      </c>
      <c r="L33" s="368" t="n">
        <v>59.69</v>
      </c>
      <c r="M33" s="369"/>
      <c r="N33" s="1465"/>
      <c r="O33" s="412"/>
      <c r="P33" s="427" t="n">
        <v>3</v>
      </c>
      <c r="Q33" s="440"/>
      <c r="R33" s="458"/>
      <c r="S33" s="486" t="n">
        <v>470</v>
      </c>
      <c r="T33" s="486"/>
    </row>
    <row r="34" customFormat="false" ht="31.2" hidden="false" customHeight="false" outlineLevel="0" collapsed="false">
      <c r="A34" s="1444" t="s">
        <v>750</v>
      </c>
      <c r="B34" s="1351" t="s">
        <v>283</v>
      </c>
      <c r="C34" s="1351" t="s">
        <v>461</v>
      </c>
      <c r="D34" s="1426" t="s">
        <v>34</v>
      </c>
      <c r="E34" s="1462"/>
      <c r="F34" s="1462"/>
      <c r="G34" s="1427"/>
      <c r="H34" s="30" t="s">
        <v>106</v>
      </c>
      <c r="I34" s="306" t="n">
        <v>29</v>
      </c>
      <c r="J34" s="3" t="s">
        <v>140</v>
      </c>
      <c r="K34" s="49" t="n">
        <v>5</v>
      </c>
      <c r="L34" s="368" t="n">
        <v>400</v>
      </c>
      <c r="M34" s="368"/>
      <c r="N34" s="1471"/>
      <c r="O34" s="412"/>
      <c r="P34" s="427" t="n">
        <v>2</v>
      </c>
      <c r="Q34" s="440"/>
      <c r="R34" s="460"/>
      <c r="S34" s="486" t="n">
        <v>80</v>
      </c>
      <c r="T34" s="486"/>
    </row>
    <row r="35" customFormat="false" ht="26.25" hidden="false" customHeight="true" outlineLevel="0" collapsed="false">
      <c r="A35" s="1454" t="s">
        <v>750</v>
      </c>
      <c r="B35" s="1369" t="s">
        <v>3</v>
      </c>
      <c r="C35" s="1369" t="s">
        <v>462</v>
      </c>
      <c r="D35" s="1371" t="s">
        <v>39</v>
      </c>
      <c r="E35" s="1372"/>
      <c r="F35" s="1472" t="s">
        <v>61</v>
      </c>
      <c r="G35" s="1473"/>
      <c r="H35" s="32" t="s">
        <v>94</v>
      </c>
      <c r="I35" s="1373" t="n">
        <v>30</v>
      </c>
      <c r="J35" s="3" t="s">
        <v>145</v>
      </c>
      <c r="K35" s="49" t="n">
        <v>2.1</v>
      </c>
      <c r="L35" s="1374" t="n">
        <v>66.654</v>
      </c>
      <c r="M35" s="1374"/>
      <c r="N35" s="1474" t="n">
        <v>2613.5964</v>
      </c>
      <c r="O35" s="412"/>
      <c r="P35" s="427" t="n">
        <v>1</v>
      </c>
      <c r="Q35" s="440"/>
      <c r="R35" s="1376"/>
      <c r="S35" s="67" t="n">
        <v>31.74</v>
      </c>
      <c r="T35" s="67"/>
    </row>
    <row r="36" customFormat="false" ht="62.4" hidden="false" customHeight="false" outlineLevel="0" collapsed="false">
      <c r="A36" s="1454" t="s">
        <v>750</v>
      </c>
      <c r="B36" s="1369" t="s">
        <v>3</v>
      </c>
      <c r="C36" s="1369" t="s">
        <v>462</v>
      </c>
      <c r="D36" s="1371" t="s">
        <v>39</v>
      </c>
      <c r="E36" s="1377"/>
      <c r="F36" s="1472" t="s">
        <v>62</v>
      </c>
      <c r="G36" s="1473"/>
      <c r="H36" s="32" t="s">
        <v>94</v>
      </c>
      <c r="I36" s="1373" t="n">
        <v>31</v>
      </c>
      <c r="J36" s="3"/>
      <c r="K36" s="46"/>
      <c r="L36" s="1379"/>
      <c r="M36" s="1379"/>
      <c r="N36" s="1475"/>
      <c r="O36" s="412"/>
      <c r="P36" s="427"/>
      <c r="Q36" s="440"/>
      <c r="R36" s="460"/>
      <c r="S36" s="67" t="n">
        <v>0</v>
      </c>
      <c r="T36" s="67"/>
    </row>
    <row r="37" customFormat="false" ht="46.8" hidden="false" customHeight="false" outlineLevel="0" collapsed="false">
      <c r="A37" s="1454" t="s">
        <v>750</v>
      </c>
      <c r="B37" s="1369" t="s">
        <v>3</v>
      </c>
      <c r="C37" s="1369" t="s">
        <v>462</v>
      </c>
      <c r="D37" s="1380" t="s">
        <v>40</v>
      </c>
      <c r="E37" s="1380" t="s">
        <v>63</v>
      </c>
      <c r="F37" s="1472" t="s">
        <v>75</v>
      </c>
      <c r="G37" s="1473"/>
      <c r="H37" s="32" t="s">
        <v>107</v>
      </c>
      <c r="I37" s="1373" t="n">
        <v>32</v>
      </c>
      <c r="J37" s="3"/>
      <c r="K37" s="46"/>
      <c r="L37" s="1379"/>
      <c r="M37" s="1379"/>
      <c r="N37" s="1475"/>
      <c r="O37" s="412"/>
      <c r="P37" s="427"/>
      <c r="Q37" s="440"/>
      <c r="R37" s="460"/>
      <c r="S37" s="67"/>
      <c r="T37" s="67"/>
    </row>
    <row r="38" customFormat="false" ht="46.8" hidden="false" customHeight="false" outlineLevel="0" collapsed="false">
      <c r="A38" s="1454" t="s">
        <v>750</v>
      </c>
      <c r="B38" s="1369" t="s">
        <v>3</v>
      </c>
      <c r="C38" s="1369" t="s">
        <v>462</v>
      </c>
      <c r="D38" s="1380" t="s">
        <v>40</v>
      </c>
      <c r="E38" s="1380" t="s">
        <v>63</v>
      </c>
      <c r="F38" s="1472" t="s">
        <v>76</v>
      </c>
      <c r="G38" s="1473"/>
      <c r="H38" s="32" t="s">
        <v>98</v>
      </c>
      <c r="I38" s="1373" t="n">
        <v>33</v>
      </c>
      <c r="J38" s="3" t="s">
        <v>146</v>
      </c>
      <c r="K38" s="46" t="n">
        <v>0.091</v>
      </c>
      <c r="L38" s="1374" t="n">
        <v>0</v>
      </c>
      <c r="M38" s="1374"/>
      <c r="N38" s="1475"/>
      <c r="O38" s="412"/>
      <c r="P38" s="427" t="n">
        <v>1</v>
      </c>
      <c r="Q38" s="440"/>
      <c r="R38" s="460"/>
      <c r="S38" s="67" t="n">
        <v>0</v>
      </c>
      <c r="T38" s="67"/>
    </row>
    <row r="39" customFormat="false" ht="46.8" hidden="false" customHeight="false" outlineLevel="0" collapsed="false">
      <c r="A39" s="1454" t="s">
        <v>750</v>
      </c>
      <c r="B39" s="1369" t="s">
        <v>3</v>
      </c>
      <c r="C39" s="1369" t="s">
        <v>462</v>
      </c>
      <c r="D39" s="1380" t="s">
        <v>40</v>
      </c>
      <c r="E39" s="1380" t="s">
        <v>65</v>
      </c>
      <c r="F39" s="1472" t="s">
        <v>75</v>
      </c>
      <c r="G39" s="1473"/>
      <c r="H39" s="32" t="s">
        <v>107</v>
      </c>
      <c r="I39" s="1373" t="n">
        <v>34</v>
      </c>
      <c r="J39" s="3"/>
      <c r="K39" s="46"/>
      <c r="L39" s="1379"/>
      <c r="M39" s="1379"/>
      <c r="N39" s="1475"/>
      <c r="O39" s="412"/>
      <c r="P39" s="427"/>
      <c r="Q39" s="440"/>
      <c r="R39" s="460"/>
      <c r="S39" s="67"/>
      <c r="T39" s="67"/>
    </row>
    <row r="40" customFormat="false" ht="46.8" hidden="false" customHeight="false" outlineLevel="0" collapsed="false">
      <c r="A40" s="1454" t="s">
        <v>750</v>
      </c>
      <c r="B40" s="1369" t="s">
        <v>3</v>
      </c>
      <c r="C40" s="1369" t="s">
        <v>462</v>
      </c>
      <c r="D40" s="1380" t="s">
        <v>40</v>
      </c>
      <c r="E40" s="1380" t="s">
        <v>65</v>
      </c>
      <c r="F40" s="1472" t="s">
        <v>76</v>
      </c>
      <c r="G40" s="1473"/>
      <c r="H40" s="32" t="s">
        <v>98</v>
      </c>
      <c r="I40" s="1373" t="n">
        <v>35</v>
      </c>
      <c r="J40" s="3" t="s">
        <v>148</v>
      </c>
      <c r="K40" s="46" t="n">
        <v>0.016</v>
      </c>
      <c r="L40" s="1374" t="n">
        <v>1673.5824</v>
      </c>
      <c r="M40" s="1374"/>
      <c r="N40" s="1475"/>
      <c r="O40" s="412"/>
      <c r="P40" s="427" t="n">
        <v>1</v>
      </c>
      <c r="Q40" s="440"/>
      <c r="R40" s="460"/>
      <c r="S40" s="1381" t="n">
        <v>104598.9</v>
      </c>
      <c r="T40" s="67"/>
    </row>
    <row r="41" customFormat="false" ht="46.8" hidden="false" customHeight="false" outlineLevel="0" collapsed="false">
      <c r="A41" s="1454" t="s">
        <v>750</v>
      </c>
      <c r="B41" s="1369" t="s">
        <v>3</v>
      </c>
      <c r="C41" s="1369" t="s">
        <v>462</v>
      </c>
      <c r="D41" s="1382" t="s">
        <v>41</v>
      </c>
      <c r="E41" s="1380" t="s">
        <v>63</v>
      </c>
      <c r="F41" s="1472" t="s">
        <v>75</v>
      </c>
      <c r="G41" s="1473"/>
      <c r="H41" s="16" t="s">
        <v>107</v>
      </c>
      <c r="I41" s="1373" t="n">
        <v>36</v>
      </c>
      <c r="J41" s="3"/>
      <c r="K41" s="50"/>
      <c r="L41" s="1379"/>
      <c r="M41" s="1379"/>
      <c r="N41" s="1475"/>
      <c r="O41" s="412"/>
      <c r="P41" s="427"/>
      <c r="Q41" s="440"/>
      <c r="R41" s="460"/>
      <c r="S41" s="1383"/>
      <c r="T41" s="1383"/>
    </row>
    <row r="42" customFormat="false" ht="46.8" hidden="false" customHeight="false" outlineLevel="0" collapsed="false">
      <c r="A42" s="1454" t="s">
        <v>750</v>
      </c>
      <c r="B42" s="1369" t="s">
        <v>3</v>
      </c>
      <c r="C42" s="1369" t="s">
        <v>462</v>
      </c>
      <c r="D42" s="1382" t="s">
        <v>41</v>
      </c>
      <c r="E42" s="1380" t="s">
        <v>63</v>
      </c>
      <c r="F42" s="1472" t="s">
        <v>76</v>
      </c>
      <c r="G42" s="1473"/>
      <c r="H42" s="32" t="s">
        <v>98</v>
      </c>
      <c r="I42" s="1373" t="n">
        <v>37</v>
      </c>
      <c r="J42" s="3" t="s">
        <v>149</v>
      </c>
      <c r="K42" s="46" t="n">
        <v>0.71</v>
      </c>
      <c r="L42" s="1374" t="n">
        <v>0</v>
      </c>
      <c r="M42" s="1374"/>
      <c r="N42" s="1475"/>
      <c r="O42" s="412"/>
      <c r="P42" s="427" t="n">
        <v>1</v>
      </c>
      <c r="Q42" s="440"/>
      <c r="R42" s="460"/>
      <c r="S42" s="1381" t="n">
        <v>0</v>
      </c>
      <c r="T42" s="1381"/>
    </row>
    <row r="43" customFormat="false" ht="46.8" hidden="false" customHeight="false" outlineLevel="0" collapsed="false">
      <c r="A43" s="1454" t="s">
        <v>750</v>
      </c>
      <c r="B43" s="1369" t="s">
        <v>3</v>
      </c>
      <c r="C43" s="1369" t="s">
        <v>462</v>
      </c>
      <c r="D43" s="1382" t="s">
        <v>41</v>
      </c>
      <c r="E43" s="1380" t="s">
        <v>66</v>
      </c>
      <c r="F43" s="1472" t="s">
        <v>75</v>
      </c>
      <c r="G43" s="1473"/>
      <c r="H43" s="16" t="s">
        <v>107</v>
      </c>
      <c r="I43" s="1373" t="n">
        <v>38</v>
      </c>
      <c r="J43" s="3"/>
      <c r="K43" s="46"/>
      <c r="L43" s="1374"/>
      <c r="M43" s="1374"/>
      <c r="N43" s="1475"/>
      <c r="O43" s="412"/>
      <c r="P43" s="427"/>
      <c r="Q43" s="440"/>
      <c r="R43" s="460"/>
      <c r="S43" s="1381"/>
      <c r="T43" s="1381"/>
    </row>
    <row r="44" customFormat="false" ht="46.8" hidden="false" customHeight="false" outlineLevel="0" collapsed="false">
      <c r="A44" s="1454" t="s">
        <v>750</v>
      </c>
      <c r="B44" s="1369" t="s">
        <v>3</v>
      </c>
      <c r="C44" s="1369" t="s">
        <v>462</v>
      </c>
      <c r="D44" s="1382" t="s">
        <v>41</v>
      </c>
      <c r="E44" s="1380" t="s">
        <v>66</v>
      </c>
      <c r="F44" s="1472" t="s">
        <v>76</v>
      </c>
      <c r="G44" s="1473"/>
      <c r="H44" s="32" t="s">
        <v>98</v>
      </c>
      <c r="I44" s="1373" t="n">
        <v>39</v>
      </c>
      <c r="J44" s="3" t="s">
        <v>150</v>
      </c>
      <c r="K44" s="46" t="n">
        <v>0.47</v>
      </c>
      <c r="L44" s="1374" t="n">
        <v>188.235</v>
      </c>
      <c r="M44" s="1374"/>
      <c r="N44" s="1475"/>
      <c r="O44" s="412"/>
      <c r="P44" s="427" t="n">
        <v>1</v>
      </c>
      <c r="Q44" s="440"/>
      <c r="R44" s="460"/>
      <c r="S44" s="1381" t="n">
        <v>400.5</v>
      </c>
      <c r="T44" s="1381"/>
    </row>
    <row r="45" customFormat="false" ht="31.2" hidden="false" customHeight="false" outlineLevel="0" collapsed="false">
      <c r="A45" s="1454" t="s">
        <v>750</v>
      </c>
      <c r="B45" s="1369" t="s">
        <v>3</v>
      </c>
      <c r="C45" s="1369" t="s">
        <v>462</v>
      </c>
      <c r="D45" s="1371" t="s">
        <v>42</v>
      </c>
      <c r="E45" s="1372"/>
      <c r="F45" s="1380" t="s">
        <v>77</v>
      </c>
      <c r="G45" s="15" t="s">
        <v>90</v>
      </c>
      <c r="H45" s="32" t="s">
        <v>93</v>
      </c>
      <c r="I45" s="1373" t="n">
        <v>40</v>
      </c>
      <c r="J45" s="3"/>
      <c r="K45" s="46"/>
      <c r="L45" s="1379"/>
      <c r="M45" s="1379"/>
      <c r="N45" s="1475"/>
      <c r="O45" s="412"/>
      <c r="P45" s="427"/>
      <c r="Q45" s="440"/>
      <c r="R45" s="460"/>
      <c r="S45" s="1383" t="n">
        <v>0</v>
      </c>
      <c r="T45" s="1383"/>
    </row>
    <row r="46" customFormat="false" ht="31.2" hidden="false" customHeight="false" outlineLevel="0" collapsed="false">
      <c r="A46" s="1454" t="s">
        <v>750</v>
      </c>
      <c r="B46" s="1369" t="s">
        <v>3</v>
      </c>
      <c r="C46" s="1369" t="s">
        <v>462</v>
      </c>
      <c r="D46" s="1371" t="s">
        <v>42</v>
      </c>
      <c r="E46" s="1384"/>
      <c r="F46" s="1380" t="s">
        <v>77</v>
      </c>
      <c r="G46" s="15" t="s">
        <v>75</v>
      </c>
      <c r="H46" s="32" t="s">
        <v>107</v>
      </c>
      <c r="I46" s="1373" t="n">
        <v>41</v>
      </c>
      <c r="J46" s="3"/>
      <c r="K46" s="46"/>
      <c r="L46" s="1379"/>
      <c r="M46" s="1379"/>
      <c r="N46" s="1475"/>
      <c r="O46" s="412"/>
      <c r="P46" s="427"/>
      <c r="Q46" s="440"/>
      <c r="R46" s="460"/>
      <c r="S46" s="67"/>
      <c r="T46" s="67"/>
    </row>
    <row r="47" customFormat="false" ht="31.2" hidden="false" customHeight="false" outlineLevel="0" collapsed="false">
      <c r="A47" s="1454" t="s">
        <v>750</v>
      </c>
      <c r="B47" s="1369" t="s">
        <v>3</v>
      </c>
      <c r="C47" s="1369" t="s">
        <v>462</v>
      </c>
      <c r="D47" s="1371" t="s">
        <v>42</v>
      </c>
      <c r="E47" s="1377"/>
      <c r="F47" s="1380" t="s">
        <v>77</v>
      </c>
      <c r="G47" s="15" t="s">
        <v>91</v>
      </c>
      <c r="H47" s="32" t="s">
        <v>93</v>
      </c>
      <c r="I47" s="1373" t="n">
        <v>42</v>
      </c>
      <c r="J47" s="3" t="s">
        <v>152</v>
      </c>
      <c r="K47" s="49" t="n">
        <v>0.125</v>
      </c>
      <c r="L47" s="1374" t="n">
        <v>685.125</v>
      </c>
      <c r="M47" s="1374"/>
      <c r="N47" s="1476"/>
      <c r="O47" s="412"/>
      <c r="P47" s="427" t="n">
        <v>1</v>
      </c>
      <c r="Q47" s="440"/>
      <c r="R47" s="460"/>
      <c r="S47" s="1383" t="n">
        <v>5481</v>
      </c>
      <c r="T47" s="1383"/>
    </row>
    <row r="48" customFormat="false" ht="31.2" hidden="false" customHeight="false" outlineLevel="0" collapsed="false">
      <c r="A48" s="1454" t="s">
        <v>750</v>
      </c>
      <c r="B48" s="1477" t="s">
        <v>4</v>
      </c>
      <c r="C48" s="1477" t="s">
        <v>463</v>
      </c>
      <c r="D48" s="1478" t="s">
        <v>45</v>
      </c>
      <c r="E48" s="1479"/>
      <c r="F48" s="1479"/>
      <c r="G48" s="1480"/>
      <c r="H48" s="33" t="s">
        <v>93</v>
      </c>
      <c r="I48" s="1387" t="n">
        <v>43</v>
      </c>
      <c r="J48" s="3"/>
      <c r="K48" s="49"/>
      <c r="L48" s="1388"/>
      <c r="M48" s="1388"/>
      <c r="N48" s="1481" t="n">
        <v>11.7261</v>
      </c>
      <c r="O48" s="412"/>
      <c r="P48" s="427"/>
      <c r="Q48" s="440"/>
      <c r="R48" s="460"/>
      <c r="S48" s="1390" t="n">
        <v>3</v>
      </c>
      <c r="T48" s="1390"/>
    </row>
    <row r="49" customFormat="false" ht="46.8" hidden="false" customHeight="false" outlineLevel="0" collapsed="false">
      <c r="A49" s="1454" t="s">
        <v>750</v>
      </c>
      <c r="B49" s="1477" t="s">
        <v>4</v>
      </c>
      <c r="C49" s="1477" t="s">
        <v>463</v>
      </c>
      <c r="D49" s="1478" t="s">
        <v>46</v>
      </c>
      <c r="E49" s="1479"/>
      <c r="F49" s="1479"/>
      <c r="G49" s="1480"/>
      <c r="H49" s="33" t="s">
        <v>106</v>
      </c>
      <c r="I49" s="1387" t="n">
        <v>44</v>
      </c>
      <c r="J49" s="3" t="s">
        <v>155</v>
      </c>
      <c r="K49" s="49" t="n">
        <v>9.09</v>
      </c>
      <c r="L49" s="1391" t="n">
        <v>11.7261</v>
      </c>
      <c r="M49" s="1391"/>
      <c r="N49" s="1482"/>
      <c r="O49" s="412"/>
      <c r="P49" s="427" t="n">
        <v>1</v>
      </c>
      <c r="Q49" s="440"/>
      <c r="R49" s="1392"/>
      <c r="S49" s="1393" t="n">
        <v>1.29</v>
      </c>
      <c r="T49" s="1393"/>
    </row>
    <row r="50" customFormat="false" ht="13.8" hidden="false" customHeight="false" outlineLevel="0" collapsed="false"/>
    <row r="51" customFormat="false" ht="47.4" hidden="false" customHeight="false" outlineLevel="0" collapsed="false">
      <c r="A51" s="1483" t="s">
        <v>751</v>
      </c>
      <c r="B51" s="1484" t="s">
        <v>1</v>
      </c>
      <c r="C51" s="1485" t="s">
        <v>517</v>
      </c>
      <c r="D51" s="1486" t="s">
        <v>11</v>
      </c>
      <c r="E51" s="1487" t="s">
        <v>56</v>
      </c>
      <c r="F51" s="1488" t="s">
        <v>67</v>
      </c>
      <c r="G51" s="1489"/>
      <c r="H51" s="274" t="s">
        <v>93</v>
      </c>
      <c r="I51" s="297" t="n">
        <v>5</v>
      </c>
      <c r="J51" s="1490"/>
      <c r="K51" s="336"/>
      <c r="L51" s="357"/>
      <c r="M51" s="384"/>
      <c r="N51" s="1491" t="n">
        <v>279.58655</v>
      </c>
      <c r="O51" s="1492"/>
      <c r="P51" s="416"/>
      <c r="Q51" s="434"/>
      <c r="R51" s="449"/>
      <c r="S51" s="474" t="n">
        <v>31</v>
      </c>
      <c r="T51" s="474" t="n">
        <v>31</v>
      </c>
    </row>
    <row r="52" customFormat="false" ht="72" hidden="false" customHeight="false" outlineLevel="0" collapsed="false">
      <c r="A52" s="1483" t="s">
        <v>751</v>
      </c>
      <c r="B52" s="1484" t="s">
        <v>1</v>
      </c>
      <c r="C52" s="1485" t="s">
        <v>517</v>
      </c>
      <c r="D52" s="1486" t="s">
        <v>11</v>
      </c>
      <c r="E52" s="1487" t="s">
        <v>56</v>
      </c>
      <c r="F52" s="1493" t="s">
        <v>68</v>
      </c>
      <c r="G52" s="1494"/>
      <c r="H52" s="275" t="s">
        <v>94</v>
      </c>
      <c r="I52" s="298" t="n">
        <v>6</v>
      </c>
      <c r="J52" s="914" t="s">
        <v>533</v>
      </c>
      <c r="K52" s="337" t="s">
        <v>542</v>
      </c>
      <c r="L52" s="358" t="n">
        <v>77.76</v>
      </c>
      <c r="M52" s="385"/>
      <c r="N52" s="1495"/>
      <c r="O52" s="1492"/>
      <c r="P52" s="417" t="n">
        <v>4</v>
      </c>
      <c r="Q52" s="435"/>
      <c r="R52" s="450"/>
      <c r="S52" s="931" t="n">
        <v>6.489</v>
      </c>
      <c r="T52" s="477" t="n">
        <v>6.489</v>
      </c>
    </row>
    <row r="53" customFormat="false" ht="47.4" hidden="false" customHeight="false" outlineLevel="0" collapsed="false">
      <c r="A53" s="1483" t="s">
        <v>751</v>
      </c>
      <c r="B53" s="1484" t="s">
        <v>1</v>
      </c>
      <c r="C53" s="1485" t="s">
        <v>517</v>
      </c>
      <c r="D53" s="1486" t="s">
        <v>11</v>
      </c>
      <c r="E53" s="1496" t="s">
        <v>57</v>
      </c>
      <c r="F53" s="1497" t="s">
        <v>67</v>
      </c>
      <c r="G53" s="1498"/>
      <c r="H53" s="276" t="s">
        <v>93</v>
      </c>
      <c r="I53" s="299" t="n">
        <v>7</v>
      </c>
      <c r="J53" s="1499"/>
      <c r="K53" s="338"/>
      <c r="L53" s="359"/>
      <c r="M53" s="386"/>
      <c r="N53" s="1495"/>
      <c r="O53" s="1492"/>
      <c r="P53" s="418"/>
      <c r="Q53" s="436"/>
      <c r="R53" s="451"/>
      <c r="S53" s="474" t="n">
        <v>10</v>
      </c>
      <c r="T53" s="476"/>
    </row>
    <row r="54" customFormat="false" ht="47.4" hidden="false" customHeight="false" outlineLevel="0" collapsed="false">
      <c r="A54" s="1483" t="s">
        <v>751</v>
      </c>
      <c r="B54" s="1484" t="s">
        <v>1</v>
      </c>
      <c r="C54" s="1485" t="s">
        <v>517</v>
      </c>
      <c r="D54" s="1486" t="s">
        <v>11</v>
      </c>
      <c r="E54" s="1496" t="s">
        <v>57</v>
      </c>
      <c r="F54" s="1500" t="s">
        <v>68</v>
      </c>
      <c r="G54" s="1494"/>
      <c r="H54" s="275" t="s">
        <v>95</v>
      </c>
      <c r="I54" s="298" t="n">
        <v>8</v>
      </c>
      <c r="J54" s="1501" t="s">
        <v>534</v>
      </c>
      <c r="K54" s="339" t="s">
        <v>543</v>
      </c>
      <c r="L54" s="360" t="n">
        <v>33.05</v>
      </c>
      <c r="M54" s="387"/>
      <c r="N54" s="1495"/>
      <c r="O54" s="1492"/>
      <c r="P54" s="417" t="n">
        <v>4</v>
      </c>
      <c r="Q54" s="435"/>
      <c r="R54" s="450"/>
      <c r="S54" s="931" t="n">
        <v>5.23</v>
      </c>
      <c r="T54" s="477"/>
    </row>
    <row r="55" customFormat="false" ht="47.4" hidden="false" customHeight="false" outlineLevel="0" collapsed="false">
      <c r="A55" s="1483" t="s">
        <v>751</v>
      </c>
      <c r="B55" s="1484" t="s">
        <v>1</v>
      </c>
      <c r="C55" s="1485" t="s">
        <v>517</v>
      </c>
      <c r="D55" s="1502" t="s">
        <v>12</v>
      </c>
      <c r="E55" s="1496" t="s">
        <v>56</v>
      </c>
      <c r="F55" s="1497" t="s">
        <v>67</v>
      </c>
      <c r="G55" s="1503"/>
      <c r="H55" s="277" t="s">
        <v>93</v>
      </c>
      <c r="I55" s="300" t="n">
        <v>10</v>
      </c>
      <c r="J55" s="1504" t="s">
        <v>535</v>
      </c>
      <c r="K55" s="340" t="s">
        <v>544</v>
      </c>
      <c r="L55" s="361" t="n">
        <v>62.69</v>
      </c>
      <c r="M55" s="388"/>
      <c r="N55" s="1495"/>
      <c r="O55" s="1492"/>
      <c r="P55" s="925" t="n">
        <v>5</v>
      </c>
      <c r="Q55" s="437"/>
      <c r="R55" s="452"/>
      <c r="S55" s="474" t="n">
        <v>81</v>
      </c>
      <c r="T55" s="502"/>
    </row>
    <row r="56" customFormat="false" ht="47.4" hidden="false" customHeight="false" outlineLevel="0" collapsed="false">
      <c r="A56" s="1483" t="s">
        <v>751</v>
      </c>
      <c r="B56" s="1484" t="s">
        <v>1</v>
      </c>
      <c r="C56" s="1485" t="s">
        <v>517</v>
      </c>
      <c r="D56" s="1502" t="s">
        <v>12</v>
      </c>
      <c r="E56" s="1496" t="s">
        <v>56</v>
      </c>
      <c r="F56" s="1500" t="s">
        <v>69</v>
      </c>
      <c r="G56" s="1494"/>
      <c r="H56" s="275" t="s">
        <v>94</v>
      </c>
      <c r="I56" s="298" t="n">
        <v>11</v>
      </c>
      <c r="J56" s="1505"/>
      <c r="K56" s="341"/>
      <c r="L56" s="360"/>
      <c r="M56" s="387"/>
      <c r="N56" s="1495"/>
      <c r="O56" s="1492"/>
      <c r="P56" s="420"/>
      <c r="Q56" s="435"/>
      <c r="R56" s="450"/>
      <c r="S56" s="932" t="n">
        <v>0.759</v>
      </c>
      <c r="T56" s="479"/>
    </row>
    <row r="57" customFormat="false" ht="63" hidden="false" customHeight="false" outlineLevel="0" collapsed="false">
      <c r="A57" s="1483" t="s">
        <v>751</v>
      </c>
      <c r="B57" s="1484" t="s">
        <v>1</v>
      </c>
      <c r="C57" s="1485" t="s">
        <v>517</v>
      </c>
      <c r="D57" s="1502" t="s">
        <v>12</v>
      </c>
      <c r="E57" s="1326" t="s">
        <v>57</v>
      </c>
      <c r="F57" s="1497" t="s">
        <v>67</v>
      </c>
      <c r="G57" s="1498"/>
      <c r="H57" s="276" t="s">
        <v>93</v>
      </c>
      <c r="I57" s="301" t="n">
        <v>12</v>
      </c>
      <c r="J57" s="1505" t="s">
        <v>536</v>
      </c>
      <c r="K57" s="340" t="s">
        <v>545</v>
      </c>
      <c r="L57" s="362" t="n">
        <v>92.46</v>
      </c>
      <c r="M57" s="389"/>
      <c r="N57" s="1495"/>
      <c r="O57" s="1492"/>
      <c r="P57" s="422" t="n">
        <v>5</v>
      </c>
      <c r="Q57" s="436"/>
      <c r="R57" s="453"/>
      <c r="S57" s="474" t="n">
        <v>50</v>
      </c>
      <c r="T57" s="502"/>
    </row>
    <row r="58" customFormat="false" ht="47.4" hidden="false" customHeight="false" outlineLevel="0" collapsed="false">
      <c r="A58" s="1483" t="s">
        <v>751</v>
      </c>
      <c r="B58" s="1484" t="s">
        <v>1</v>
      </c>
      <c r="C58" s="1485" t="s">
        <v>517</v>
      </c>
      <c r="D58" s="1502" t="s">
        <v>12</v>
      </c>
      <c r="E58" s="1326" t="s">
        <v>57</v>
      </c>
      <c r="F58" s="1500" t="s">
        <v>69</v>
      </c>
      <c r="G58" s="1494"/>
      <c r="H58" s="275" t="s">
        <v>95</v>
      </c>
      <c r="I58" s="298" t="n">
        <v>13</v>
      </c>
      <c r="J58" s="1505"/>
      <c r="K58" s="337"/>
      <c r="L58" s="363"/>
      <c r="M58" s="387"/>
      <c r="N58" s="1495"/>
      <c r="O58" s="1492"/>
      <c r="P58" s="417"/>
      <c r="Q58" s="435"/>
      <c r="R58" s="450"/>
      <c r="S58" s="931" t="n">
        <v>0.688</v>
      </c>
      <c r="T58" s="479"/>
    </row>
    <row r="59" customFormat="false" ht="47.4" hidden="false" customHeight="false" outlineLevel="0" collapsed="false">
      <c r="A59" s="1483" t="s">
        <v>751</v>
      </c>
      <c r="B59" s="1484" t="s">
        <v>1</v>
      </c>
      <c r="C59" s="1485" t="s">
        <v>517</v>
      </c>
      <c r="D59" s="1500" t="s">
        <v>16</v>
      </c>
      <c r="E59" s="1506"/>
      <c r="F59" s="1506"/>
      <c r="G59" s="1507"/>
      <c r="H59" s="278" t="s">
        <v>94</v>
      </c>
      <c r="I59" s="301"/>
      <c r="J59" s="1508" t="s">
        <v>116</v>
      </c>
      <c r="K59" s="340" t="n">
        <v>1.25</v>
      </c>
      <c r="L59" s="364" t="n">
        <v>2.40875</v>
      </c>
      <c r="M59" s="389"/>
      <c r="N59" s="1495"/>
      <c r="O59" s="1492"/>
      <c r="P59" s="422" t="n">
        <v>1</v>
      </c>
      <c r="Q59" s="436"/>
      <c r="R59" s="453"/>
      <c r="S59" s="481" t="n">
        <v>1.927</v>
      </c>
      <c r="T59" s="503"/>
    </row>
    <row r="60" customFormat="false" ht="47.4" hidden="false" customHeight="false" outlineLevel="0" collapsed="false">
      <c r="A60" s="1483" t="s">
        <v>751</v>
      </c>
      <c r="B60" s="1484" t="s">
        <v>1</v>
      </c>
      <c r="C60" s="1485" t="s">
        <v>517</v>
      </c>
      <c r="D60" s="1500" t="s">
        <v>286</v>
      </c>
      <c r="E60" s="1506"/>
      <c r="F60" s="1506"/>
      <c r="G60" s="1507"/>
      <c r="H60" s="278" t="s">
        <v>94</v>
      </c>
      <c r="I60" s="302" t="n">
        <v>14</v>
      </c>
      <c r="J60" s="1508" t="s">
        <v>115</v>
      </c>
      <c r="K60" s="342" t="n">
        <v>1.1</v>
      </c>
      <c r="L60" s="364" t="n">
        <v>11.2178</v>
      </c>
      <c r="M60" s="390"/>
      <c r="N60" s="1509"/>
      <c r="O60" s="1492"/>
      <c r="P60" s="423" t="n">
        <v>2</v>
      </c>
      <c r="Q60" s="438"/>
      <c r="R60" s="454"/>
      <c r="S60" s="482" t="n">
        <v>10.198</v>
      </c>
      <c r="T60" s="504"/>
    </row>
    <row r="61" customFormat="false" ht="31.8" hidden="false" customHeight="false" outlineLevel="0" collapsed="false">
      <c r="A61" s="0" t="s">
        <v>751</v>
      </c>
      <c r="B61" s="1455" t="s">
        <v>5</v>
      </c>
      <c r="C61" s="1510" t="s">
        <v>518</v>
      </c>
      <c r="D61" s="1511" t="s">
        <v>45</v>
      </c>
      <c r="E61" s="1512"/>
      <c r="F61" s="1512"/>
      <c r="G61" s="1513"/>
      <c r="H61" s="279" t="s">
        <v>93</v>
      </c>
      <c r="I61" s="303" t="n">
        <v>5</v>
      </c>
      <c r="J61" s="1514"/>
      <c r="K61" s="343"/>
      <c r="L61" s="366"/>
      <c r="M61" s="391"/>
      <c r="N61" s="1515" t="n">
        <v>1.96105</v>
      </c>
      <c r="O61" s="1492" t="n">
        <v>10303.726717</v>
      </c>
      <c r="P61" s="424"/>
      <c r="Q61" s="434"/>
      <c r="R61" s="455"/>
      <c r="S61" s="483" t="n">
        <v>7</v>
      </c>
      <c r="T61" s="483"/>
    </row>
    <row r="62" customFormat="false" ht="21" hidden="false" customHeight="true" outlineLevel="0" collapsed="false">
      <c r="A62" s="0" t="s">
        <v>751</v>
      </c>
      <c r="B62" s="1455" t="s">
        <v>5</v>
      </c>
      <c r="C62" s="1510" t="s">
        <v>518</v>
      </c>
      <c r="D62" s="1516" t="s">
        <v>47</v>
      </c>
      <c r="E62" s="1517"/>
      <c r="F62" s="1517"/>
      <c r="G62" s="1518"/>
      <c r="H62" s="281" t="s">
        <v>106</v>
      </c>
      <c r="I62" s="903" t="n">
        <v>6</v>
      </c>
      <c r="J62" s="1519" t="s">
        <v>146</v>
      </c>
      <c r="K62" s="345" t="n">
        <v>0.091</v>
      </c>
      <c r="L62" s="367" t="n">
        <v>1.96105</v>
      </c>
      <c r="M62" s="392"/>
      <c r="N62" s="1520"/>
      <c r="O62" s="1492"/>
      <c r="P62" s="426" t="n">
        <v>1</v>
      </c>
      <c r="Q62" s="439"/>
      <c r="R62" s="928"/>
      <c r="S62" s="485" t="n">
        <v>21.55</v>
      </c>
      <c r="T62" s="936"/>
    </row>
    <row r="63" customFormat="false" ht="20.25" hidden="false" customHeight="true" outlineLevel="0" collapsed="false">
      <c r="A63" s="1483" t="s">
        <v>751</v>
      </c>
      <c r="B63" s="1351" t="s">
        <v>283</v>
      </c>
      <c r="C63" s="1521" t="s">
        <v>519</v>
      </c>
      <c r="D63" s="1522" t="s">
        <v>522</v>
      </c>
      <c r="E63" s="1522"/>
      <c r="F63" s="1523" t="s">
        <v>529</v>
      </c>
      <c r="G63" s="1524"/>
      <c r="H63" s="901" t="s">
        <v>93</v>
      </c>
      <c r="I63" s="904" t="n">
        <v>7</v>
      </c>
      <c r="J63" s="1525" t="s">
        <v>537</v>
      </c>
      <c r="K63" s="918" t="n">
        <v>0.032</v>
      </c>
      <c r="L63" s="919" t="n">
        <v>28.288</v>
      </c>
      <c r="M63" s="1526"/>
      <c r="N63" s="1527" t="n">
        <v>6655.59508</v>
      </c>
      <c r="O63" s="1492"/>
      <c r="P63" s="926" t="n">
        <v>4</v>
      </c>
      <c r="Q63" s="927"/>
      <c r="R63" s="929"/>
      <c r="S63" s="933" t="n">
        <v>884</v>
      </c>
      <c r="T63" s="933"/>
    </row>
    <row r="64" customFormat="false" ht="63" hidden="false" customHeight="false" outlineLevel="0" collapsed="false">
      <c r="A64" s="1483" t="s">
        <v>751</v>
      </c>
      <c r="B64" s="1351" t="s">
        <v>283</v>
      </c>
      <c r="C64" s="1521" t="s">
        <v>519</v>
      </c>
      <c r="D64" s="1522" t="s">
        <v>522</v>
      </c>
      <c r="E64" s="1528"/>
      <c r="F64" s="1426" t="s">
        <v>530</v>
      </c>
      <c r="G64" s="1427"/>
      <c r="H64" s="30" t="s">
        <v>93</v>
      </c>
      <c r="I64" s="306" t="n">
        <v>8</v>
      </c>
      <c r="J64" s="3" t="s">
        <v>538</v>
      </c>
      <c r="K64" s="49" t="n">
        <v>0.041</v>
      </c>
      <c r="L64" s="368" t="n">
        <v>117.629</v>
      </c>
      <c r="M64" s="1529"/>
      <c r="N64" s="1530"/>
      <c r="O64" s="1492"/>
      <c r="P64" s="427" t="n">
        <v>4</v>
      </c>
      <c r="Q64" s="440"/>
      <c r="R64" s="458"/>
      <c r="S64" s="486" t="n">
        <v>2869</v>
      </c>
      <c r="T64" s="486"/>
    </row>
    <row r="65" customFormat="false" ht="25.5" hidden="false" customHeight="true" outlineLevel="0" collapsed="false">
      <c r="A65" s="1483" t="s">
        <v>751</v>
      </c>
      <c r="B65" s="1351" t="s">
        <v>283</v>
      </c>
      <c r="C65" s="1521" t="s">
        <v>519</v>
      </c>
      <c r="D65" s="1355" t="s">
        <v>523</v>
      </c>
      <c r="E65" s="1355" t="s">
        <v>58</v>
      </c>
      <c r="F65" s="1356" t="s">
        <v>70</v>
      </c>
      <c r="G65" s="25" t="s">
        <v>78</v>
      </c>
      <c r="H65" s="30" t="s">
        <v>96</v>
      </c>
      <c r="I65" s="306" t="n">
        <v>9</v>
      </c>
      <c r="J65" s="3" t="s">
        <v>118</v>
      </c>
      <c r="K65" s="49" t="n">
        <v>0.062</v>
      </c>
      <c r="L65" s="368" t="n">
        <v>6.92664</v>
      </c>
      <c r="M65" s="1464" t="n">
        <v>53.42664</v>
      </c>
      <c r="N65" s="1530"/>
      <c r="O65" s="1492"/>
      <c r="P65" s="427" t="n">
        <v>2</v>
      </c>
      <c r="Q65" s="440"/>
      <c r="R65" s="458"/>
      <c r="S65" s="486" t="n">
        <v>111.72</v>
      </c>
      <c r="T65" s="1466" t="n">
        <v>861.72</v>
      </c>
    </row>
    <row r="66" customFormat="false" ht="78.6" hidden="false" customHeight="false" outlineLevel="0" collapsed="false">
      <c r="A66" s="1483" t="s">
        <v>751</v>
      </c>
      <c r="B66" s="1351" t="s">
        <v>283</v>
      </c>
      <c r="C66" s="1521" t="s">
        <v>519</v>
      </c>
      <c r="D66" s="1355" t="s">
        <v>523</v>
      </c>
      <c r="E66" s="1355" t="s">
        <v>58</v>
      </c>
      <c r="F66" s="1356" t="s">
        <v>70</v>
      </c>
      <c r="G66" s="25" t="s">
        <v>79</v>
      </c>
      <c r="H66" s="30" t="s">
        <v>96</v>
      </c>
      <c r="I66" s="306" t="n">
        <v>10</v>
      </c>
      <c r="J66" s="3" t="s">
        <v>118</v>
      </c>
      <c r="K66" s="49" t="n">
        <v>0.062</v>
      </c>
      <c r="L66" s="368" t="n">
        <v>2.449</v>
      </c>
      <c r="M66" s="1467"/>
      <c r="N66" s="1530"/>
      <c r="O66" s="1492"/>
      <c r="P66" s="427" t="n">
        <v>2</v>
      </c>
      <c r="Q66" s="440"/>
      <c r="R66" s="458"/>
      <c r="S66" s="486" t="n">
        <v>39.5</v>
      </c>
      <c r="T66" s="1468"/>
    </row>
    <row r="67" customFormat="false" ht="78.6" hidden="false" customHeight="false" outlineLevel="0" collapsed="false">
      <c r="A67" s="1483" t="s">
        <v>751</v>
      </c>
      <c r="B67" s="1351" t="s">
        <v>283</v>
      </c>
      <c r="C67" s="1521" t="s">
        <v>519</v>
      </c>
      <c r="D67" s="1355" t="s">
        <v>523</v>
      </c>
      <c r="E67" s="1355" t="s">
        <v>58</v>
      </c>
      <c r="F67" s="1356" t="s">
        <v>71</v>
      </c>
      <c r="G67" s="25" t="s">
        <v>80</v>
      </c>
      <c r="H67" s="30" t="s">
        <v>96</v>
      </c>
      <c r="I67" s="306" t="n">
        <v>11</v>
      </c>
      <c r="J67" s="3" t="s">
        <v>118</v>
      </c>
      <c r="K67" s="49" t="n">
        <v>0.062</v>
      </c>
      <c r="L67" s="368" t="n">
        <v>34.658</v>
      </c>
      <c r="M67" s="1467"/>
      <c r="N67" s="1530"/>
      <c r="O67" s="1492"/>
      <c r="P67" s="427" t="n">
        <v>2</v>
      </c>
      <c r="Q67" s="440"/>
      <c r="R67" s="458"/>
      <c r="S67" s="486" t="n">
        <v>559</v>
      </c>
      <c r="T67" s="1468"/>
    </row>
    <row r="68" customFormat="false" ht="78.6" hidden="false" customHeight="false" outlineLevel="0" collapsed="false">
      <c r="A68" s="1483" t="s">
        <v>751</v>
      </c>
      <c r="B68" s="1351" t="s">
        <v>283</v>
      </c>
      <c r="C68" s="1521" t="s">
        <v>519</v>
      </c>
      <c r="D68" s="1355" t="s">
        <v>523</v>
      </c>
      <c r="E68" s="1355" t="s">
        <v>58</v>
      </c>
      <c r="F68" s="1356" t="s">
        <v>71</v>
      </c>
      <c r="G68" s="25" t="s">
        <v>81</v>
      </c>
      <c r="H68" s="30" t="s">
        <v>96</v>
      </c>
      <c r="I68" s="306" t="n">
        <v>12</v>
      </c>
      <c r="J68" s="3" t="s">
        <v>118</v>
      </c>
      <c r="K68" s="49" t="n">
        <v>0.062</v>
      </c>
      <c r="L68" s="368" t="n">
        <v>9.393</v>
      </c>
      <c r="M68" s="1469"/>
      <c r="N68" s="1530"/>
      <c r="O68" s="1492"/>
      <c r="P68" s="427" t="n">
        <v>2</v>
      </c>
      <c r="Q68" s="440"/>
      <c r="R68" s="458"/>
      <c r="S68" s="486" t="n">
        <v>151.5</v>
      </c>
      <c r="T68" s="1470"/>
    </row>
    <row r="69" customFormat="false" ht="78.6" hidden="false" customHeight="false" outlineLevel="0" collapsed="false">
      <c r="A69" s="1483" t="s">
        <v>751</v>
      </c>
      <c r="B69" s="1351" t="s">
        <v>283</v>
      </c>
      <c r="C69" s="1521" t="s">
        <v>519</v>
      </c>
      <c r="D69" s="1355" t="s">
        <v>523</v>
      </c>
      <c r="E69" s="1355" t="s">
        <v>59</v>
      </c>
      <c r="F69" s="1356" t="s">
        <v>70</v>
      </c>
      <c r="G69" s="25" t="s">
        <v>82</v>
      </c>
      <c r="H69" s="30" t="s">
        <v>97</v>
      </c>
      <c r="I69" s="306" t="n">
        <v>13</v>
      </c>
      <c r="J69" s="3" t="s">
        <v>119</v>
      </c>
      <c r="K69" s="49" t="n">
        <v>5.56</v>
      </c>
      <c r="L69" s="368" t="n">
        <v>16.3464</v>
      </c>
      <c r="M69" s="1464" t="n">
        <v>116.66314</v>
      </c>
      <c r="N69" s="1530"/>
      <c r="O69" s="1492"/>
      <c r="P69" s="427" t="n">
        <v>3</v>
      </c>
      <c r="Q69" s="440"/>
      <c r="R69" s="458"/>
      <c r="S69" s="486" t="n">
        <v>2.94</v>
      </c>
      <c r="T69" s="1466" t="n">
        <v>34.42</v>
      </c>
    </row>
    <row r="70" customFormat="false" ht="78.6" hidden="false" customHeight="false" outlineLevel="0" collapsed="false">
      <c r="A70" s="1483" t="s">
        <v>751</v>
      </c>
      <c r="B70" s="1351" t="s">
        <v>283</v>
      </c>
      <c r="C70" s="1521" t="s">
        <v>519</v>
      </c>
      <c r="D70" s="1355" t="s">
        <v>523</v>
      </c>
      <c r="E70" s="1355" t="s">
        <v>59</v>
      </c>
      <c r="F70" s="1356" t="s">
        <v>70</v>
      </c>
      <c r="G70" s="25" t="s">
        <v>83</v>
      </c>
      <c r="H70" s="30" t="s">
        <v>97</v>
      </c>
      <c r="I70" s="306" t="n">
        <v>14</v>
      </c>
      <c r="J70" s="3" t="s">
        <v>119</v>
      </c>
      <c r="K70" s="49" t="n">
        <v>9.784</v>
      </c>
      <c r="L70" s="368" t="n">
        <v>4.892</v>
      </c>
      <c r="M70" s="1467"/>
      <c r="N70" s="1530"/>
      <c r="O70" s="1492"/>
      <c r="P70" s="427" t="n">
        <v>3</v>
      </c>
      <c r="Q70" s="440"/>
      <c r="R70" s="458"/>
      <c r="S70" s="486" t="n">
        <v>0.5</v>
      </c>
      <c r="T70" s="1468"/>
    </row>
    <row r="71" customFormat="false" ht="78.6" hidden="false" customHeight="false" outlineLevel="0" collapsed="false">
      <c r="A71" s="1483" t="s">
        <v>751</v>
      </c>
      <c r="B71" s="1351" t="s">
        <v>283</v>
      </c>
      <c r="C71" s="1521" t="s">
        <v>519</v>
      </c>
      <c r="D71" s="1355" t="s">
        <v>523</v>
      </c>
      <c r="E71" s="1355" t="s">
        <v>59</v>
      </c>
      <c r="F71" s="1356" t="s">
        <v>71</v>
      </c>
      <c r="G71" s="25" t="s">
        <v>84</v>
      </c>
      <c r="H71" s="30" t="s">
        <v>97</v>
      </c>
      <c r="I71" s="306" t="n">
        <v>15</v>
      </c>
      <c r="J71" s="3" t="s">
        <v>119</v>
      </c>
      <c r="K71" s="49" t="n">
        <v>2.92</v>
      </c>
      <c r="L71" s="368" t="n">
        <v>81.614</v>
      </c>
      <c r="M71" s="1467"/>
      <c r="N71" s="1530"/>
      <c r="O71" s="1492"/>
      <c r="P71" s="427" t="n">
        <v>3</v>
      </c>
      <c r="Q71" s="440"/>
      <c r="R71" s="458"/>
      <c r="S71" s="486" t="n">
        <v>27.95</v>
      </c>
      <c r="T71" s="1468"/>
    </row>
    <row r="72" customFormat="false" ht="78.6" hidden="false" customHeight="false" outlineLevel="0" collapsed="false">
      <c r="A72" s="1483" t="s">
        <v>751</v>
      </c>
      <c r="B72" s="1351" t="s">
        <v>283</v>
      </c>
      <c r="C72" s="1521" t="s">
        <v>519</v>
      </c>
      <c r="D72" s="1355" t="s">
        <v>523</v>
      </c>
      <c r="E72" s="1355" t="s">
        <v>59</v>
      </c>
      <c r="F72" s="1356" t="s">
        <v>71</v>
      </c>
      <c r="G72" s="25" t="s">
        <v>85</v>
      </c>
      <c r="H72" s="30" t="s">
        <v>97</v>
      </c>
      <c r="I72" s="306" t="n">
        <v>16</v>
      </c>
      <c r="J72" s="3" t="s">
        <v>119</v>
      </c>
      <c r="K72" s="49" t="n">
        <v>4.558</v>
      </c>
      <c r="L72" s="368" t="n">
        <v>13.81074</v>
      </c>
      <c r="M72" s="1469"/>
      <c r="N72" s="1530"/>
      <c r="O72" s="1492"/>
      <c r="P72" s="427" t="n">
        <v>3</v>
      </c>
      <c r="Q72" s="440"/>
      <c r="R72" s="458"/>
      <c r="S72" s="486" t="n">
        <v>3.03</v>
      </c>
      <c r="T72" s="1470"/>
    </row>
    <row r="73" customFormat="false" ht="78.6" hidden="false" customHeight="false" outlineLevel="0" collapsed="false">
      <c r="A73" s="1483" t="s">
        <v>751</v>
      </c>
      <c r="B73" s="1351" t="s">
        <v>283</v>
      </c>
      <c r="C73" s="1521" t="s">
        <v>519</v>
      </c>
      <c r="D73" s="1355" t="s">
        <v>523</v>
      </c>
      <c r="E73" s="1355" t="s">
        <v>289</v>
      </c>
      <c r="F73" s="1356" t="s">
        <v>290</v>
      </c>
      <c r="G73" s="25" t="s">
        <v>291</v>
      </c>
      <c r="H73" s="30" t="s">
        <v>93</v>
      </c>
      <c r="I73" s="306" t="n">
        <v>17</v>
      </c>
      <c r="J73" s="3" t="s">
        <v>120</v>
      </c>
      <c r="K73" s="49" t="n">
        <v>0.056</v>
      </c>
      <c r="L73" s="368" t="n">
        <v>0</v>
      </c>
      <c r="M73" s="1464" t="n">
        <v>1115.552</v>
      </c>
      <c r="N73" s="1530"/>
      <c r="O73" s="1492"/>
      <c r="P73" s="427" t="n">
        <v>2</v>
      </c>
      <c r="Q73" s="440"/>
      <c r="R73" s="458"/>
      <c r="S73" s="486" t="n">
        <v>0</v>
      </c>
      <c r="T73" s="1531" t="n">
        <v>15712</v>
      </c>
    </row>
    <row r="74" customFormat="false" ht="78.6" hidden="false" customHeight="false" outlineLevel="0" collapsed="false">
      <c r="A74" s="1483" t="s">
        <v>751</v>
      </c>
      <c r="B74" s="1351" t="s">
        <v>283</v>
      </c>
      <c r="C74" s="1521" t="s">
        <v>519</v>
      </c>
      <c r="D74" s="1355" t="s">
        <v>523</v>
      </c>
      <c r="E74" s="1355" t="s">
        <v>289</v>
      </c>
      <c r="F74" s="1356" t="s">
        <v>290</v>
      </c>
      <c r="G74" s="25" t="s">
        <v>87</v>
      </c>
      <c r="H74" s="30" t="s">
        <v>93</v>
      </c>
      <c r="I74" s="306" t="n">
        <v>18</v>
      </c>
      <c r="J74" s="3" t="s">
        <v>121</v>
      </c>
      <c r="K74" s="49" t="n">
        <v>0.071</v>
      </c>
      <c r="L74" s="368" t="n">
        <v>1115.552</v>
      </c>
      <c r="M74" s="1469"/>
      <c r="N74" s="1530"/>
      <c r="O74" s="1492"/>
      <c r="P74" s="427" t="n">
        <v>2</v>
      </c>
      <c r="Q74" s="440"/>
      <c r="R74" s="458"/>
      <c r="S74" s="486" t="n">
        <v>15712</v>
      </c>
      <c r="T74" s="1532"/>
    </row>
    <row r="75" customFormat="false" ht="63" hidden="false" customHeight="false" outlineLevel="0" collapsed="false">
      <c r="A75" s="1483" t="s">
        <v>751</v>
      </c>
      <c r="B75" s="1351" t="s">
        <v>283</v>
      </c>
      <c r="C75" s="1521" t="s">
        <v>519</v>
      </c>
      <c r="D75" s="1426" t="s">
        <v>752</v>
      </c>
      <c r="E75" s="1462"/>
      <c r="F75" s="1462"/>
      <c r="G75" s="1427"/>
      <c r="H75" s="30" t="s">
        <v>93</v>
      </c>
      <c r="I75" s="306" t="n">
        <v>19</v>
      </c>
      <c r="J75" s="3" t="s">
        <v>130</v>
      </c>
      <c r="K75" s="49" t="n">
        <v>0.6</v>
      </c>
      <c r="L75" s="368" t="n">
        <v>204.78</v>
      </c>
      <c r="M75" s="393"/>
      <c r="N75" s="1530"/>
      <c r="O75" s="1492"/>
      <c r="P75" s="427" t="n">
        <v>2</v>
      </c>
      <c r="Q75" s="440"/>
      <c r="R75" s="458"/>
      <c r="S75" s="486" t="n">
        <v>341.3</v>
      </c>
      <c r="T75" s="486"/>
    </row>
    <row r="76" customFormat="false" ht="63" hidden="false" customHeight="false" outlineLevel="0" collapsed="false">
      <c r="A76" s="1483" t="s">
        <v>751</v>
      </c>
      <c r="B76" s="1351" t="s">
        <v>283</v>
      </c>
      <c r="C76" s="1521" t="s">
        <v>519</v>
      </c>
      <c r="D76" s="1364" t="s">
        <v>18</v>
      </c>
      <c r="E76" s="1365"/>
      <c r="F76" s="1366" t="s">
        <v>73</v>
      </c>
      <c r="G76" s="1367"/>
      <c r="H76" s="30" t="s">
        <v>98</v>
      </c>
      <c r="I76" s="307" t="s">
        <v>367</v>
      </c>
      <c r="J76" s="3" t="s">
        <v>539</v>
      </c>
      <c r="K76" s="49" t="n">
        <v>1</v>
      </c>
      <c r="L76" s="368" t="n">
        <v>1259.8</v>
      </c>
      <c r="M76" s="368"/>
      <c r="N76" s="1530"/>
      <c r="O76" s="1492"/>
      <c r="P76" s="427" t="n">
        <v>4</v>
      </c>
      <c r="Q76" s="440"/>
      <c r="R76" s="458"/>
      <c r="S76" s="486" t="n">
        <v>1259.8</v>
      </c>
      <c r="T76" s="1531" t="n">
        <v>1499.8</v>
      </c>
    </row>
    <row r="77" customFormat="false" ht="63" hidden="false" customHeight="false" outlineLevel="0" collapsed="false">
      <c r="A77" s="1483" t="s">
        <v>751</v>
      </c>
      <c r="B77" s="1351" t="s">
        <v>283</v>
      </c>
      <c r="C77" s="1521" t="s">
        <v>519</v>
      </c>
      <c r="D77" s="1364" t="s">
        <v>18</v>
      </c>
      <c r="E77" s="1368"/>
      <c r="F77" s="1366" t="s">
        <v>74</v>
      </c>
      <c r="G77" s="1367"/>
      <c r="H77" s="30" t="s">
        <v>98</v>
      </c>
      <c r="I77" s="307" t="s">
        <v>531</v>
      </c>
      <c r="J77" s="3" t="s">
        <v>540</v>
      </c>
      <c r="K77" s="49" t="n">
        <v>0.906</v>
      </c>
      <c r="L77" s="368" t="n">
        <v>217.44</v>
      </c>
      <c r="M77" s="368"/>
      <c r="N77" s="1530"/>
      <c r="O77" s="1492"/>
      <c r="P77" s="427" t="n">
        <v>4</v>
      </c>
      <c r="Q77" s="440"/>
      <c r="R77" s="458"/>
      <c r="S77" s="486" t="n">
        <v>240</v>
      </c>
      <c r="T77" s="1532"/>
    </row>
    <row r="78" customFormat="false" ht="63" hidden="false" customHeight="false" outlineLevel="0" collapsed="false">
      <c r="A78" s="1483" t="s">
        <v>751</v>
      </c>
      <c r="B78" s="1351" t="s">
        <v>283</v>
      </c>
      <c r="C78" s="1521" t="s">
        <v>519</v>
      </c>
      <c r="D78" s="1426" t="s">
        <v>19</v>
      </c>
      <c r="E78" s="1462"/>
      <c r="F78" s="1462"/>
      <c r="G78" s="1427"/>
      <c r="H78" s="30" t="s">
        <v>98</v>
      </c>
      <c r="I78" s="307" t="s">
        <v>532</v>
      </c>
      <c r="J78" s="3" t="s">
        <v>124</v>
      </c>
      <c r="K78" s="49" t="n">
        <v>0.427</v>
      </c>
      <c r="L78" s="368" t="n">
        <v>537.9346</v>
      </c>
      <c r="M78" s="368"/>
      <c r="N78" s="1530"/>
      <c r="O78" s="1492"/>
      <c r="P78" s="427" t="n">
        <v>1</v>
      </c>
      <c r="Q78" s="440"/>
      <c r="R78" s="458"/>
      <c r="S78" s="486" t="n">
        <v>1259.8</v>
      </c>
      <c r="T78" s="486"/>
    </row>
    <row r="79" customFormat="false" ht="31.8" hidden="false" customHeight="false" outlineLevel="0" collapsed="false">
      <c r="A79" s="1483" t="s">
        <v>751</v>
      </c>
      <c r="B79" s="1351" t="s">
        <v>283</v>
      </c>
      <c r="C79" s="1521" t="s">
        <v>519</v>
      </c>
      <c r="D79" s="1355" t="s">
        <v>20</v>
      </c>
      <c r="E79" s="1426" t="s">
        <v>61</v>
      </c>
      <c r="F79" s="1462"/>
      <c r="G79" s="1427"/>
      <c r="H79" s="30" t="s">
        <v>99</v>
      </c>
      <c r="I79" s="306" t="n">
        <v>23</v>
      </c>
      <c r="J79" s="3" t="s">
        <v>125</v>
      </c>
      <c r="K79" s="49" t="n">
        <v>2.57</v>
      </c>
      <c r="L79" s="368" t="n">
        <v>279.1277</v>
      </c>
      <c r="M79" s="368"/>
      <c r="N79" s="1530"/>
      <c r="O79" s="1492"/>
      <c r="P79" s="427" t="n">
        <v>2</v>
      </c>
      <c r="Q79" s="440"/>
      <c r="R79" s="459"/>
      <c r="S79" s="486" t="n">
        <v>108.61</v>
      </c>
      <c r="T79" s="1531" t="n">
        <v>118.98</v>
      </c>
    </row>
    <row r="80" customFormat="false" ht="31.8" hidden="false" customHeight="false" outlineLevel="0" collapsed="false">
      <c r="A80" s="1483" t="s">
        <v>751</v>
      </c>
      <c r="B80" s="1351" t="s">
        <v>283</v>
      </c>
      <c r="C80" s="1521" t="s">
        <v>519</v>
      </c>
      <c r="D80" s="1355" t="s">
        <v>20</v>
      </c>
      <c r="E80" s="1426" t="s">
        <v>62</v>
      </c>
      <c r="F80" s="1462"/>
      <c r="G80" s="1427"/>
      <c r="H80" s="30" t="s">
        <v>99</v>
      </c>
      <c r="I80" s="306" t="n">
        <v>24</v>
      </c>
      <c r="J80" s="3"/>
      <c r="K80" s="49"/>
      <c r="L80" s="368" t="n">
        <v>0</v>
      </c>
      <c r="M80" s="369"/>
      <c r="N80" s="1530"/>
      <c r="O80" s="1492"/>
      <c r="P80" s="427"/>
      <c r="Q80" s="440"/>
      <c r="R80" s="458"/>
      <c r="S80" s="486" t="n">
        <v>10.37</v>
      </c>
      <c r="T80" s="1532"/>
    </row>
    <row r="81" customFormat="false" ht="20.25" hidden="false" customHeight="true" outlineLevel="0" collapsed="false">
      <c r="A81" s="1483" t="s">
        <v>751</v>
      </c>
      <c r="B81" s="1351" t="s">
        <v>283</v>
      </c>
      <c r="C81" s="1521" t="s">
        <v>519</v>
      </c>
      <c r="D81" s="1426" t="s">
        <v>524</v>
      </c>
      <c r="E81" s="1462"/>
      <c r="F81" s="1462"/>
      <c r="G81" s="1427"/>
      <c r="H81" s="30" t="s">
        <v>106</v>
      </c>
      <c r="I81" s="306" t="n">
        <v>25</v>
      </c>
      <c r="J81" s="3" t="s">
        <v>139</v>
      </c>
      <c r="K81" s="49" t="n">
        <v>3.2</v>
      </c>
      <c r="L81" s="368" t="n">
        <v>768</v>
      </c>
      <c r="M81" s="369"/>
      <c r="N81" s="1530"/>
      <c r="O81" s="1492"/>
      <c r="P81" s="427" t="n">
        <v>1</v>
      </c>
      <c r="Q81" s="440"/>
      <c r="R81" s="458"/>
      <c r="S81" s="486" t="n">
        <v>240</v>
      </c>
      <c r="T81" s="486"/>
    </row>
    <row r="82" customFormat="false" ht="63" hidden="false" customHeight="false" outlineLevel="0" collapsed="false">
      <c r="A82" s="1483" t="s">
        <v>751</v>
      </c>
      <c r="B82" s="1351" t="s">
        <v>283</v>
      </c>
      <c r="C82" s="1521" t="s">
        <v>519</v>
      </c>
      <c r="D82" s="1426" t="s">
        <v>525</v>
      </c>
      <c r="E82" s="1462"/>
      <c r="F82" s="1462"/>
      <c r="G82" s="1427"/>
      <c r="H82" s="30" t="s">
        <v>93</v>
      </c>
      <c r="I82" s="306" t="n">
        <v>25</v>
      </c>
      <c r="J82" s="3" t="s">
        <v>541</v>
      </c>
      <c r="K82" s="49" t="s">
        <v>546</v>
      </c>
      <c r="L82" s="368" t="n">
        <v>176.22</v>
      </c>
      <c r="M82" s="369"/>
      <c r="N82" s="1530"/>
      <c r="O82" s="1492"/>
      <c r="P82" s="427" t="n">
        <v>5</v>
      </c>
      <c r="Q82" s="440"/>
      <c r="R82" s="458"/>
      <c r="S82" s="486" t="n">
        <v>1312</v>
      </c>
      <c r="T82" s="486"/>
    </row>
    <row r="83" customFormat="false" ht="47.4" hidden="false" customHeight="false" outlineLevel="0" collapsed="false">
      <c r="A83" s="1483" t="s">
        <v>751</v>
      </c>
      <c r="B83" s="1351" t="s">
        <v>283</v>
      </c>
      <c r="C83" s="1521" t="s">
        <v>519</v>
      </c>
      <c r="D83" s="1426" t="s">
        <v>526</v>
      </c>
      <c r="E83" s="1462"/>
      <c r="F83" s="1462"/>
      <c r="G83" s="1427"/>
      <c r="H83" s="30" t="s">
        <v>93</v>
      </c>
      <c r="I83" s="306" t="n">
        <v>26</v>
      </c>
      <c r="J83" s="3" t="s">
        <v>126</v>
      </c>
      <c r="K83" s="49" t="n">
        <v>0.812</v>
      </c>
      <c r="L83" s="368" t="n">
        <v>146.972</v>
      </c>
      <c r="M83" s="369"/>
      <c r="N83" s="1530"/>
      <c r="O83" s="1492"/>
      <c r="P83" s="427" t="n">
        <v>5</v>
      </c>
      <c r="Q83" s="440"/>
      <c r="R83" s="458"/>
      <c r="S83" s="486" t="n">
        <v>181</v>
      </c>
      <c r="T83" s="486"/>
    </row>
    <row r="84" customFormat="false" ht="31.8" hidden="false" customHeight="false" outlineLevel="0" collapsed="false">
      <c r="A84" s="1483" t="s">
        <v>751</v>
      </c>
      <c r="B84" s="1351" t="s">
        <v>283</v>
      </c>
      <c r="C84" s="1521" t="s">
        <v>519</v>
      </c>
      <c r="D84" s="1426" t="s">
        <v>527</v>
      </c>
      <c r="E84" s="1462"/>
      <c r="F84" s="1462"/>
      <c r="G84" s="1427"/>
      <c r="H84" s="30" t="s">
        <v>96</v>
      </c>
      <c r="I84" s="306" t="n">
        <v>27</v>
      </c>
      <c r="J84" s="3" t="s">
        <v>133</v>
      </c>
      <c r="K84" s="49" t="n">
        <v>6.22</v>
      </c>
      <c r="L84" s="368" t="n">
        <v>34.832</v>
      </c>
      <c r="M84" s="369"/>
      <c r="N84" s="1530"/>
      <c r="O84" s="1492"/>
      <c r="P84" s="427" t="n">
        <v>3</v>
      </c>
      <c r="Q84" s="440"/>
      <c r="R84" s="458"/>
      <c r="S84" s="486" t="n">
        <v>5.6</v>
      </c>
      <c r="T84" s="486"/>
    </row>
    <row r="85" customFormat="false" ht="28.5" hidden="false" customHeight="true" outlineLevel="0" collapsed="false">
      <c r="A85" s="1483" t="s">
        <v>751</v>
      </c>
      <c r="B85" s="1351" t="s">
        <v>283</v>
      </c>
      <c r="C85" s="1521" t="s">
        <v>519</v>
      </c>
      <c r="D85" s="1426" t="s">
        <v>528</v>
      </c>
      <c r="E85" s="1462"/>
      <c r="F85" s="1462"/>
      <c r="G85" s="1427"/>
      <c r="H85" s="30" t="s">
        <v>104</v>
      </c>
      <c r="I85" s="306" t="n">
        <v>28</v>
      </c>
      <c r="J85" s="3" t="s">
        <v>142</v>
      </c>
      <c r="K85" s="49" t="n">
        <v>0.127</v>
      </c>
      <c r="L85" s="368" t="n">
        <v>1598.93</v>
      </c>
      <c r="M85" s="369"/>
      <c r="N85" s="1530"/>
      <c r="O85" s="1492"/>
      <c r="P85" s="427" t="n">
        <v>3</v>
      </c>
      <c r="Q85" s="440"/>
      <c r="R85" s="458"/>
      <c r="S85" s="486" t="n">
        <v>12590</v>
      </c>
      <c r="T85" s="486"/>
    </row>
    <row r="86" customFormat="false" ht="21" hidden="false" customHeight="true" outlineLevel="0" collapsed="false">
      <c r="A86" s="0" t="s">
        <v>751</v>
      </c>
      <c r="B86" s="1369" t="s">
        <v>3</v>
      </c>
      <c r="C86" s="1533" t="s">
        <v>520</v>
      </c>
      <c r="D86" s="1534" t="s">
        <v>39</v>
      </c>
      <c r="E86" s="1534"/>
      <c r="F86" s="1535" t="s">
        <v>61</v>
      </c>
      <c r="G86" s="1536"/>
      <c r="H86" s="902" t="s">
        <v>94</v>
      </c>
      <c r="I86" s="905" t="n">
        <v>32</v>
      </c>
      <c r="J86" s="1537" t="s">
        <v>145</v>
      </c>
      <c r="K86" s="339" t="n">
        <v>2.1</v>
      </c>
      <c r="L86" s="920" t="n">
        <v>205.884</v>
      </c>
      <c r="M86" s="394"/>
      <c r="N86" s="1538" t="n">
        <v>3362.409</v>
      </c>
      <c r="O86" s="1492"/>
      <c r="P86" s="416"/>
      <c r="Q86" s="434"/>
      <c r="R86" s="930"/>
      <c r="S86" s="934" t="n">
        <v>98.04</v>
      </c>
      <c r="T86" s="934"/>
    </row>
    <row r="87" customFormat="false" ht="63" hidden="false" customHeight="false" outlineLevel="0" collapsed="false">
      <c r="A87" s="0" t="s">
        <v>751</v>
      </c>
      <c r="B87" s="1369" t="s">
        <v>3</v>
      </c>
      <c r="C87" s="1533" t="s">
        <v>520</v>
      </c>
      <c r="D87" s="1534" t="s">
        <v>39</v>
      </c>
      <c r="E87" s="1539"/>
      <c r="F87" s="1540" t="s">
        <v>62</v>
      </c>
      <c r="G87" s="1541"/>
      <c r="H87" s="283" t="s">
        <v>94</v>
      </c>
      <c r="I87" s="309" t="n">
        <v>33</v>
      </c>
      <c r="J87" s="1537"/>
      <c r="K87" s="339"/>
      <c r="L87" s="920" t="n">
        <v>0</v>
      </c>
      <c r="M87" s="395"/>
      <c r="N87" s="1542"/>
      <c r="O87" s="1492"/>
      <c r="P87" s="417" t="n">
        <v>1</v>
      </c>
      <c r="Q87" s="435"/>
      <c r="R87" s="462"/>
      <c r="S87" s="488" t="n">
        <v>8.68</v>
      </c>
      <c r="T87" s="488"/>
    </row>
    <row r="88" customFormat="false" ht="47.4" hidden="false" customHeight="false" outlineLevel="0" collapsed="false">
      <c r="A88" s="0" t="s">
        <v>751</v>
      </c>
      <c r="B88" s="1369" t="s">
        <v>3</v>
      </c>
      <c r="C88" s="1533" t="s">
        <v>520</v>
      </c>
      <c r="D88" s="1534" t="s">
        <v>40</v>
      </c>
      <c r="E88" s="1543" t="s">
        <v>63</v>
      </c>
      <c r="F88" s="1540" t="s">
        <v>75</v>
      </c>
      <c r="G88" s="1541"/>
      <c r="H88" s="284" t="s">
        <v>107</v>
      </c>
      <c r="I88" s="310" t="n">
        <v>32</v>
      </c>
      <c r="J88" s="1544"/>
      <c r="K88" s="334"/>
      <c r="L88" s="920" t="n">
        <v>0</v>
      </c>
      <c r="M88" s="395"/>
      <c r="N88" s="1542"/>
      <c r="O88" s="1492"/>
      <c r="P88" s="422"/>
      <c r="Q88" s="436"/>
      <c r="R88" s="464"/>
      <c r="S88" s="488" t="n">
        <v>0</v>
      </c>
      <c r="T88" s="937"/>
    </row>
    <row r="89" customFormat="false" ht="47.4" hidden="false" customHeight="false" outlineLevel="0" collapsed="false">
      <c r="A89" s="0" t="s">
        <v>751</v>
      </c>
      <c r="B89" s="1369" t="s">
        <v>3</v>
      </c>
      <c r="C89" s="1533" t="s">
        <v>520</v>
      </c>
      <c r="D89" s="1534" t="s">
        <v>40</v>
      </c>
      <c r="E89" s="1543" t="s">
        <v>63</v>
      </c>
      <c r="F89" s="1545" t="s">
        <v>76</v>
      </c>
      <c r="G89" s="1546"/>
      <c r="H89" s="285" t="s">
        <v>98</v>
      </c>
      <c r="I89" s="311" t="n">
        <v>33</v>
      </c>
      <c r="J89" s="1547" t="s">
        <v>146</v>
      </c>
      <c r="K89" s="347" t="n">
        <v>0.091</v>
      </c>
      <c r="L89" s="920" t="n">
        <v>94.549</v>
      </c>
      <c r="M89" s="395"/>
      <c r="N89" s="1542"/>
      <c r="O89" s="1492"/>
      <c r="P89" s="422" t="n">
        <v>1</v>
      </c>
      <c r="Q89" s="436"/>
      <c r="R89" s="464"/>
      <c r="S89" s="488" t="n">
        <v>1039</v>
      </c>
      <c r="T89" s="937"/>
    </row>
    <row r="90" customFormat="false" ht="47.4" hidden="false" customHeight="false" outlineLevel="0" collapsed="false">
      <c r="A90" s="0" t="s">
        <v>751</v>
      </c>
      <c r="B90" s="1369" t="s">
        <v>3</v>
      </c>
      <c r="C90" s="1533" t="s">
        <v>520</v>
      </c>
      <c r="D90" s="1534" t="s">
        <v>40</v>
      </c>
      <c r="E90" s="1543" t="s">
        <v>66</v>
      </c>
      <c r="F90" s="1540" t="s">
        <v>75</v>
      </c>
      <c r="G90" s="1541"/>
      <c r="H90" s="284" t="s">
        <v>107</v>
      </c>
      <c r="I90" s="906"/>
      <c r="J90" s="1547"/>
      <c r="K90" s="347"/>
      <c r="L90" s="920" t="n">
        <v>0</v>
      </c>
      <c r="M90" s="395"/>
      <c r="N90" s="1542"/>
      <c r="O90" s="1492"/>
      <c r="P90" s="422"/>
      <c r="Q90" s="436"/>
      <c r="R90" s="464"/>
      <c r="S90" s="488" t="n">
        <v>0</v>
      </c>
      <c r="T90" s="937"/>
    </row>
    <row r="91" customFormat="false" ht="47.4" hidden="false" customHeight="false" outlineLevel="0" collapsed="false">
      <c r="A91" s="0" t="s">
        <v>751</v>
      </c>
      <c r="B91" s="1369" t="s">
        <v>3</v>
      </c>
      <c r="C91" s="1533" t="s">
        <v>520</v>
      </c>
      <c r="D91" s="1534" t="s">
        <v>40</v>
      </c>
      <c r="E91" s="1543" t="s">
        <v>66</v>
      </c>
      <c r="F91" s="1545" t="s">
        <v>76</v>
      </c>
      <c r="G91" s="1546"/>
      <c r="H91" s="285" t="s">
        <v>98</v>
      </c>
      <c r="I91" s="906"/>
      <c r="J91" s="1547" t="s">
        <v>147</v>
      </c>
      <c r="K91" s="347" t="n">
        <v>0.03</v>
      </c>
      <c r="L91" s="920" t="n">
        <v>130.716</v>
      </c>
      <c r="M91" s="395"/>
      <c r="N91" s="1542"/>
      <c r="O91" s="1492"/>
      <c r="P91" s="422" t="n">
        <v>1</v>
      </c>
      <c r="Q91" s="436"/>
      <c r="R91" s="464"/>
      <c r="S91" s="488" t="n">
        <v>4357.2</v>
      </c>
      <c r="T91" s="937"/>
    </row>
    <row r="92" customFormat="false" ht="47.4" hidden="false" customHeight="false" outlineLevel="0" collapsed="false">
      <c r="A92" s="0" t="s">
        <v>751</v>
      </c>
      <c r="B92" s="1369" t="s">
        <v>3</v>
      </c>
      <c r="C92" s="1533" t="s">
        <v>520</v>
      </c>
      <c r="D92" s="1534" t="s">
        <v>40</v>
      </c>
      <c r="E92" s="1543" t="s">
        <v>65</v>
      </c>
      <c r="F92" s="1545" t="s">
        <v>75</v>
      </c>
      <c r="G92" s="1546"/>
      <c r="H92" s="285" t="s">
        <v>107</v>
      </c>
      <c r="I92" s="906" t="n">
        <v>34</v>
      </c>
      <c r="J92" s="1547"/>
      <c r="K92" s="347"/>
      <c r="L92" s="920" t="n">
        <v>0</v>
      </c>
      <c r="M92" s="395"/>
      <c r="N92" s="1542"/>
      <c r="O92" s="1492"/>
      <c r="P92" s="422"/>
      <c r="Q92" s="436"/>
      <c r="R92" s="464"/>
      <c r="S92" s="488" t="n">
        <v>0</v>
      </c>
      <c r="T92" s="937"/>
    </row>
    <row r="93" customFormat="false" ht="47.4" hidden="false" customHeight="false" outlineLevel="0" collapsed="false">
      <c r="A93" s="0" t="s">
        <v>751</v>
      </c>
      <c r="B93" s="1369" t="s">
        <v>3</v>
      </c>
      <c r="C93" s="1533" t="s">
        <v>520</v>
      </c>
      <c r="D93" s="1534" t="s">
        <v>40</v>
      </c>
      <c r="E93" s="1543" t="s">
        <v>65</v>
      </c>
      <c r="F93" s="1540" t="s">
        <v>76</v>
      </c>
      <c r="G93" s="1541"/>
      <c r="H93" s="283" t="s">
        <v>98</v>
      </c>
      <c r="I93" s="907" t="n">
        <v>35</v>
      </c>
      <c r="J93" s="1505" t="s">
        <v>148</v>
      </c>
      <c r="K93" s="339" t="n">
        <v>0.016</v>
      </c>
      <c r="L93" s="920" t="n">
        <v>0</v>
      </c>
      <c r="M93" s="395"/>
      <c r="N93" s="1542"/>
      <c r="O93" s="1492"/>
      <c r="P93" s="422" t="n">
        <v>1</v>
      </c>
      <c r="Q93" s="436"/>
      <c r="R93" s="464"/>
      <c r="S93" s="488" t="n">
        <v>0</v>
      </c>
      <c r="T93" s="937"/>
    </row>
    <row r="94" customFormat="false" ht="47.4" hidden="false" customHeight="false" outlineLevel="0" collapsed="false">
      <c r="A94" s="0" t="s">
        <v>751</v>
      </c>
      <c r="B94" s="1369" t="s">
        <v>3</v>
      </c>
      <c r="C94" s="1533" t="s">
        <v>520</v>
      </c>
      <c r="D94" s="1548" t="s">
        <v>41</v>
      </c>
      <c r="E94" s="1549" t="s">
        <v>63</v>
      </c>
      <c r="F94" s="1540" t="s">
        <v>75</v>
      </c>
      <c r="G94" s="1541"/>
      <c r="H94" s="286" t="s">
        <v>107</v>
      </c>
      <c r="I94" s="908" t="n">
        <v>36</v>
      </c>
      <c r="J94" s="1544"/>
      <c r="K94" s="348"/>
      <c r="L94" s="372"/>
      <c r="M94" s="395"/>
      <c r="N94" s="1542"/>
      <c r="O94" s="1492"/>
      <c r="P94" s="422"/>
      <c r="Q94" s="436"/>
      <c r="R94" s="464"/>
      <c r="S94" s="488" t="n">
        <v>0</v>
      </c>
      <c r="T94" s="937"/>
    </row>
    <row r="95" customFormat="false" ht="47.4" hidden="false" customHeight="false" outlineLevel="0" collapsed="false">
      <c r="A95" s="0" t="s">
        <v>751</v>
      </c>
      <c r="B95" s="1369" t="s">
        <v>3</v>
      </c>
      <c r="C95" s="1533" t="s">
        <v>520</v>
      </c>
      <c r="D95" s="1548" t="s">
        <v>41</v>
      </c>
      <c r="E95" s="1549" t="s">
        <v>63</v>
      </c>
      <c r="F95" s="1540" t="s">
        <v>76</v>
      </c>
      <c r="G95" s="1541"/>
      <c r="H95" s="287" t="s">
        <v>98</v>
      </c>
      <c r="I95" s="909" t="n">
        <v>37</v>
      </c>
      <c r="J95" s="1505" t="s">
        <v>149</v>
      </c>
      <c r="K95" s="339" t="n">
        <v>0.71</v>
      </c>
      <c r="L95" s="376" t="n">
        <v>0</v>
      </c>
      <c r="M95" s="394"/>
      <c r="N95" s="1542"/>
      <c r="O95" s="1492"/>
      <c r="P95" s="422" t="n">
        <v>1</v>
      </c>
      <c r="Q95" s="436"/>
      <c r="R95" s="464"/>
      <c r="S95" s="488" t="n">
        <v>0</v>
      </c>
      <c r="T95" s="937"/>
    </row>
    <row r="96" customFormat="false" ht="47.4" hidden="false" customHeight="false" outlineLevel="0" collapsed="false">
      <c r="A96" s="0" t="s">
        <v>751</v>
      </c>
      <c r="B96" s="1369" t="s">
        <v>3</v>
      </c>
      <c r="C96" s="1533" t="s">
        <v>520</v>
      </c>
      <c r="D96" s="1548" t="s">
        <v>41</v>
      </c>
      <c r="E96" s="1549" t="s">
        <v>66</v>
      </c>
      <c r="F96" s="1540" t="s">
        <v>75</v>
      </c>
      <c r="G96" s="1541"/>
      <c r="H96" s="286" t="s">
        <v>107</v>
      </c>
      <c r="I96" s="910"/>
      <c r="J96" s="1550"/>
      <c r="K96" s="335"/>
      <c r="L96" s="370"/>
      <c r="M96" s="394"/>
      <c r="N96" s="1542"/>
      <c r="O96" s="1492"/>
      <c r="P96" s="422"/>
      <c r="Q96" s="436"/>
      <c r="R96" s="464"/>
      <c r="S96" s="488" t="n">
        <v>0</v>
      </c>
      <c r="T96" s="937"/>
    </row>
    <row r="97" customFormat="false" ht="47.4" hidden="false" customHeight="false" outlineLevel="0" collapsed="false">
      <c r="A97" s="0" t="s">
        <v>751</v>
      </c>
      <c r="B97" s="1369" t="s">
        <v>3</v>
      </c>
      <c r="C97" s="1533" t="s">
        <v>520</v>
      </c>
      <c r="D97" s="1548" t="s">
        <v>41</v>
      </c>
      <c r="E97" s="1549" t="s">
        <v>66</v>
      </c>
      <c r="F97" s="1540" t="s">
        <v>76</v>
      </c>
      <c r="G97" s="1541"/>
      <c r="H97" s="287" t="s">
        <v>98</v>
      </c>
      <c r="I97" s="910"/>
      <c r="J97" s="1550" t="s">
        <v>150</v>
      </c>
      <c r="K97" s="335" t="n">
        <v>0.47</v>
      </c>
      <c r="L97" s="376" t="n">
        <v>601.6</v>
      </c>
      <c r="M97" s="394"/>
      <c r="N97" s="1542"/>
      <c r="O97" s="1492"/>
      <c r="P97" s="422" t="n">
        <v>1</v>
      </c>
      <c r="Q97" s="436"/>
      <c r="R97" s="464"/>
      <c r="S97" s="488" t="n">
        <v>1280</v>
      </c>
      <c r="T97" s="937"/>
    </row>
    <row r="98" customFormat="false" ht="47.4" hidden="false" customHeight="false" outlineLevel="0" collapsed="false">
      <c r="A98" s="0" t="s">
        <v>751</v>
      </c>
      <c r="B98" s="1369" t="s">
        <v>3</v>
      </c>
      <c r="C98" s="1533" t="s">
        <v>520</v>
      </c>
      <c r="D98" s="1548" t="s">
        <v>41</v>
      </c>
      <c r="E98" s="1549" t="s">
        <v>65</v>
      </c>
      <c r="F98" s="1540" t="s">
        <v>75</v>
      </c>
      <c r="G98" s="1541"/>
      <c r="H98" s="286" t="s">
        <v>107</v>
      </c>
      <c r="I98" s="910"/>
      <c r="J98" s="1550"/>
      <c r="K98" s="335"/>
      <c r="L98" s="370"/>
      <c r="M98" s="394"/>
      <c r="N98" s="1542"/>
      <c r="O98" s="1492"/>
      <c r="P98" s="422"/>
      <c r="Q98" s="436"/>
      <c r="R98" s="464"/>
      <c r="S98" s="488" t="n">
        <v>0</v>
      </c>
      <c r="T98" s="937"/>
    </row>
    <row r="99" customFormat="false" ht="47.4" hidden="false" customHeight="false" outlineLevel="0" collapsed="false">
      <c r="A99" s="0" t="s">
        <v>751</v>
      </c>
      <c r="B99" s="1369" t="s">
        <v>3</v>
      </c>
      <c r="C99" s="1533" t="s">
        <v>520</v>
      </c>
      <c r="D99" s="1548" t="s">
        <v>41</v>
      </c>
      <c r="E99" s="1549" t="s">
        <v>65</v>
      </c>
      <c r="F99" s="1540" t="s">
        <v>76</v>
      </c>
      <c r="G99" s="1541"/>
      <c r="H99" s="287" t="s">
        <v>98</v>
      </c>
      <c r="I99" s="910"/>
      <c r="J99" s="1550" t="s">
        <v>151</v>
      </c>
      <c r="K99" s="335" t="n">
        <v>0.31</v>
      </c>
      <c r="L99" s="376" t="n">
        <v>962.86</v>
      </c>
      <c r="M99" s="394"/>
      <c r="N99" s="1542"/>
      <c r="O99" s="1492"/>
      <c r="P99" s="422" t="n">
        <v>1</v>
      </c>
      <c r="Q99" s="436"/>
      <c r="R99" s="464"/>
      <c r="S99" s="488" t="n">
        <v>3106</v>
      </c>
      <c r="T99" s="937"/>
    </row>
    <row r="100" customFormat="false" ht="31.8" hidden="false" customHeight="false" outlineLevel="0" collapsed="false">
      <c r="A100" s="0" t="s">
        <v>751</v>
      </c>
      <c r="B100" s="1369" t="s">
        <v>3</v>
      </c>
      <c r="C100" s="1533" t="s">
        <v>520</v>
      </c>
      <c r="D100" s="1539" t="s">
        <v>42</v>
      </c>
      <c r="E100" s="1539"/>
      <c r="F100" s="1543" t="s">
        <v>77</v>
      </c>
      <c r="G100" s="266" t="s">
        <v>90</v>
      </c>
      <c r="H100" s="288" t="s">
        <v>93</v>
      </c>
      <c r="I100" s="911" t="n">
        <v>38</v>
      </c>
      <c r="J100" s="1550"/>
      <c r="K100" s="335"/>
      <c r="L100" s="372"/>
      <c r="M100" s="395"/>
      <c r="N100" s="1542"/>
      <c r="O100" s="1492"/>
      <c r="P100" s="422"/>
      <c r="Q100" s="436"/>
      <c r="R100" s="464"/>
      <c r="S100" s="488" t="n">
        <v>431</v>
      </c>
      <c r="T100" s="937"/>
    </row>
    <row r="101" customFormat="false" ht="31.8" hidden="false" customHeight="false" outlineLevel="0" collapsed="false">
      <c r="A101" s="0" t="s">
        <v>751</v>
      </c>
      <c r="B101" s="1369" t="s">
        <v>3</v>
      </c>
      <c r="C101" s="1533" t="s">
        <v>520</v>
      </c>
      <c r="D101" s="1539" t="s">
        <v>42</v>
      </c>
      <c r="E101" s="1539"/>
      <c r="F101" s="1543" t="s">
        <v>77</v>
      </c>
      <c r="G101" s="267" t="s">
        <v>75</v>
      </c>
      <c r="H101" s="285" t="s">
        <v>107</v>
      </c>
      <c r="I101" s="906" t="n">
        <v>39</v>
      </c>
      <c r="J101" s="1547"/>
      <c r="K101" s="347"/>
      <c r="L101" s="377"/>
      <c r="M101" s="395"/>
      <c r="N101" s="1542"/>
      <c r="O101" s="1492"/>
      <c r="P101" s="422"/>
      <c r="Q101" s="436"/>
      <c r="R101" s="464"/>
      <c r="S101" s="488" t="n">
        <v>66</v>
      </c>
      <c r="T101" s="937"/>
    </row>
    <row r="102" customFormat="false" ht="31.8" hidden="false" customHeight="false" outlineLevel="0" collapsed="false">
      <c r="A102" s="0" t="s">
        <v>751</v>
      </c>
      <c r="B102" s="1369" t="s">
        <v>3</v>
      </c>
      <c r="C102" s="1533" t="s">
        <v>520</v>
      </c>
      <c r="D102" s="1539" t="s">
        <v>42</v>
      </c>
      <c r="E102" s="1539"/>
      <c r="F102" s="1543" t="s">
        <v>77</v>
      </c>
      <c r="G102" s="268" t="s">
        <v>91</v>
      </c>
      <c r="H102" s="289" t="s">
        <v>93</v>
      </c>
      <c r="I102" s="912" t="n">
        <v>40</v>
      </c>
      <c r="J102" s="1551" t="s">
        <v>152</v>
      </c>
      <c r="K102" s="349" t="n">
        <v>0.125</v>
      </c>
      <c r="L102" s="378" t="n">
        <v>1230</v>
      </c>
      <c r="M102" s="396"/>
      <c r="N102" s="1542"/>
      <c r="O102" s="1492"/>
      <c r="P102" s="422" t="n">
        <v>1</v>
      </c>
      <c r="Q102" s="436"/>
      <c r="R102" s="464"/>
      <c r="S102" s="488" t="n">
        <v>9840</v>
      </c>
      <c r="T102" s="937"/>
    </row>
    <row r="103" customFormat="false" ht="18.6" hidden="false" customHeight="false" outlineLevel="0" collapsed="false">
      <c r="A103" s="0" t="s">
        <v>751</v>
      </c>
      <c r="B103" s="1369" t="s">
        <v>3</v>
      </c>
      <c r="C103" s="1533" t="s">
        <v>520</v>
      </c>
      <c r="D103" s="1539" t="s">
        <v>43</v>
      </c>
      <c r="E103" s="1539"/>
      <c r="F103" s="1543" t="s">
        <v>77</v>
      </c>
      <c r="G103" s="266" t="s">
        <v>90</v>
      </c>
      <c r="H103" s="288" t="s">
        <v>93</v>
      </c>
      <c r="I103" s="910"/>
      <c r="J103" s="1550"/>
      <c r="K103" s="350"/>
      <c r="L103" s="370"/>
      <c r="M103" s="394"/>
      <c r="N103" s="1542"/>
      <c r="O103" s="1492"/>
      <c r="P103" s="422"/>
      <c r="Q103" s="436"/>
      <c r="R103" s="464"/>
      <c r="S103" s="488"/>
      <c r="T103" s="937"/>
    </row>
    <row r="104" customFormat="false" ht="18.6" hidden="false" customHeight="false" outlineLevel="0" collapsed="false">
      <c r="A104" s="0" t="s">
        <v>751</v>
      </c>
      <c r="B104" s="1369" t="s">
        <v>3</v>
      </c>
      <c r="C104" s="1533" t="s">
        <v>520</v>
      </c>
      <c r="D104" s="1539" t="s">
        <v>43</v>
      </c>
      <c r="E104" s="1539"/>
      <c r="F104" s="1543" t="s">
        <v>77</v>
      </c>
      <c r="G104" s="267" t="s">
        <v>75</v>
      </c>
      <c r="H104" s="285" t="s">
        <v>107</v>
      </c>
      <c r="I104" s="910"/>
      <c r="J104" s="1550"/>
      <c r="K104" s="350"/>
      <c r="L104" s="370"/>
      <c r="M104" s="394"/>
      <c r="N104" s="1542"/>
      <c r="O104" s="1492"/>
      <c r="P104" s="422"/>
      <c r="Q104" s="436"/>
      <c r="R104" s="464"/>
      <c r="S104" s="488"/>
      <c r="T104" s="937"/>
    </row>
    <row r="105" customFormat="false" ht="18.6" hidden="false" customHeight="false" outlineLevel="0" collapsed="false">
      <c r="A105" s="0" t="s">
        <v>751</v>
      </c>
      <c r="B105" s="1369" t="s">
        <v>3</v>
      </c>
      <c r="C105" s="1533" t="s">
        <v>520</v>
      </c>
      <c r="D105" s="1539" t="s">
        <v>43</v>
      </c>
      <c r="E105" s="1539"/>
      <c r="F105" s="1543" t="s">
        <v>77</v>
      </c>
      <c r="G105" s="268" t="s">
        <v>91</v>
      </c>
      <c r="H105" s="289" t="s">
        <v>93</v>
      </c>
      <c r="I105" s="913" t="n">
        <v>55</v>
      </c>
      <c r="J105" s="1550" t="s">
        <v>153</v>
      </c>
      <c r="K105" s="335" t="n">
        <v>0.1</v>
      </c>
      <c r="L105" s="920" t="n">
        <v>136.8</v>
      </c>
      <c r="M105" s="395"/>
      <c r="N105" s="1552"/>
      <c r="O105" s="1492"/>
      <c r="P105" s="422" t="n">
        <v>1</v>
      </c>
      <c r="Q105" s="436"/>
      <c r="R105" s="464"/>
      <c r="S105" s="488" t="n">
        <v>1368</v>
      </c>
      <c r="T105" s="937"/>
    </row>
    <row r="106" customFormat="false" ht="31.8" hidden="false" customHeight="false" outlineLevel="0" collapsed="false">
      <c r="A106" s="0" t="s">
        <v>751</v>
      </c>
      <c r="B106" s="1477" t="s">
        <v>4</v>
      </c>
      <c r="C106" s="1553" t="s">
        <v>521</v>
      </c>
      <c r="D106" s="1554" t="s">
        <v>45</v>
      </c>
      <c r="E106" s="1555"/>
      <c r="F106" s="1555"/>
      <c r="G106" s="1556"/>
      <c r="H106" s="290" t="s">
        <v>93</v>
      </c>
      <c r="I106" s="313" t="n">
        <v>30</v>
      </c>
      <c r="J106" s="1550"/>
      <c r="K106" s="350"/>
      <c r="L106" s="379"/>
      <c r="M106" s="397"/>
      <c r="N106" s="1557" t="n">
        <v>4.175037</v>
      </c>
      <c r="O106" s="1492"/>
      <c r="P106" s="422"/>
      <c r="Q106" s="436"/>
      <c r="R106" s="464"/>
      <c r="S106" s="497" t="n">
        <v>3</v>
      </c>
      <c r="T106" s="506"/>
    </row>
    <row r="107" customFormat="false" ht="47.4" hidden="false" customHeight="false" outlineLevel="0" collapsed="false">
      <c r="A107" s="0" t="s">
        <v>751</v>
      </c>
      <c r="B107" s="1477" t="s">
        <v>4</v>
      </c>
      <c r="C107" s="1553" t="s">
        <v>521</v>
      </c>
      <c r="D107" s="1554" t="s">
        <v>46</v>
      </c>
      <c r="E107" s="1555"/>
      <c r="F107" s="1555"/>
      <c r="G107" s="1556"/>
      <c r="H107" s="291" t="s">
        <v>106</v>
      </c>
      <c r="I107" s="314" t="n">
        <v>31</v>
      </c>
      <c r="J107" s="1558" t="s">
        <v>155</v>
      </c>
      <c r="K107" s="351" t="n">
        <v>9.09</v>
      </c>
      <c r="L107" s="921" t="n">
        <v>4.175037</v>
      </c>
      <c r="M107" s="398"/>
      <c r="N107" s="1559"/>
      <c r="O107" s="1492"/>
      <c r="P107" s="429" t="n">
        <v>1</v>
      </c>
      <c r="Q107" s="443"/>
      <c r="R107" s="466"/>
      <c r="S107" s="935" t="n">
        <v>0.4593</v>
      </c>
      <c r="T107" s="498"/>
    </row>
    <row r="108" customFormat="false" ht="13.8" hidden="false" customHeight="false" outlineLevel="0" collapsed="false"/>
    <row r="109" customFormat="false" ht="47.4" hidden="false" customHeight="false" outlineLevel="0" collapsed="false">
      <c r="A109" s="1483" t="s">
        <v>753</v>
      </c>
      <c r="B109" s="1484" t="s">
        <v>1</v>
      </c>
      <c r="C109" s="1445" t="s">
        <v>580</v>
      </c>
      <c r="D109" s="1325" t="s">
        <v>11</v>
      </c>
      <c r="E109" s="1326" t="s">
        <v>56</v>
      </c>
      <c r="F109" s="1446" t="s">
        <v>67</v>
      </c>
      <c r="G109" s="1447"/>
      <c r="H109" s="28" t="s">
        <v>93</v>
      </c>
      <c r="I109" s="1006" t="n">
        <v>5</v>
      </c>
      <c r="J109" s="1490"/>
      <c r="K109" s="336"/>
      <c r="L109" s="357"/>
      <c r="M109" s="384"/>
      <c r="N109" s="1491" t="n">
        <v>115.57965</v>
      </c>
      <c r="O109" s="410" t="e">
        <f aca="false"/>
        <v>#REF!</v>
      </c>
      <c r="P109" s="416"/>
      <c r="Q109" s="434"/>
      <c r="R109" s="449"/>
      <c r="S109" s="474" t="n">
        <v>2</v>
      </c>
      <c r="T109" s="474"/>
    </row>
    <row r="110" customFormat="false" ht="47.4" hidden="false" customHeight="false" outlineLevel="0" collapsed="false">
      <c r="A110" s="1483" t="s">
        <v>753</v>
      </c>
      <c r="B110" s="1484" t="s">
        <v>1</v>
      </c>
      <c r="C110" s="1445" t="s">
        <v>580</v>
      </c>
      <c r="D110" s="1325" t="s">
        <v>11</v>
      </c>
      <c r="E110" s="1326" t="s">
        <v>56</v>
      </c>
      <c r="F110" s="1449" t="s">
        <v>68</v>
      </c>
      <c r="G110" s="1450"/>
      <c r="H110" s="29" t="s">
        <v>94</v>
      </c>
      <c r="I110" s="1007" t="n">
        <v>6</v>
      </c>
      <c r="J110" s="1519" t="s">
        <v>588</v>
      </c>
      <c r="K110" s="342" t="n">
        <v>9.345</v>
      </c>
      <c r="L110" s="364" t="n">
        <v>15.79005</v>
      </c>
      <c r="M110" s="385"/>
      <c r="N110" s="1495"/>
      <c r="O110" s="411"/>
      <c r="P110" s="417" t="n">
        <v>4</v>
      </c>
      <c r="Q110" s="435"/>
      <c r="R110" s="450"/>
      <c r="S110" s="475" t="n">
        <v>1.69</v>
      </c>
      <c r="T110" s="477"/>
    </row>
    <row r="111" customFormat="false" ht="47.4" hidden="false" customHeight="false" outlineLevel="0" collapsed="false">
      <c r="A111" s="1483" t="s">
        <v>753</v>
      </c>
      <c r="B111" s="1484" t="s">
        <v>1</v>
      </c>
      <c r="C111" s="1445" t="s">
        <v>580</v>
      </c>
      <c r="D111" s="1325" t="s">
        <v>11</v>
      </c>
      <c r="E111" s="1326" t="s">
        <v>57</v>
      </c>
      <c r="F111" s="1446" t="s">
        <v>67</v>
      </c>
      <c r="G111" s="1447"/>
      <c r="H111" s="28" t="s">
        <v>93</v>
      </c>
      <c r="I111" s="1008" t="n">
        <v>7</v>
      </c>
      <c r="J111" s="1499"/>
      <c r="K111" s="338"/>
      <c r="L111" s="359"/>
      <c r="M111" s="386"/>
      <c r="N111" s="1495"/>
      <c r="O111" s="411"/>
      <c r="P111" s="418"/>
      <c r="Q111" s="436"/>
      <c r="R111" s="451"/>
      <c r="S111" s="476" t="n">
        <v>4</v>
      </c>
      <c r="T111" s="476"/>
    </row>
    <row r="112" customFormat="false" ht="47.4" hidden="false" customHeight="false" outlineLevel="0" collapsed="false">
      <c r="A112" s="1483" t="s">
        <v>753</v>
      </c>
      <c r="B112" s="1484" t="s">
        <v>1</v>
      </c>
      <c r="C112" s="1445" t="s">
        <v>580</v>
      </c>
      <c r="D112" s="1325" t="s">
        <v>11</v>
      </c>
      <c r="E112" s="1326" t="s">
        <v>57</v>
      </c>
      <c r="F112" s="1449" t="s">
        <v>68</v>
      </c>
      <c r="G112" s="1450"/>
      <c r="H112" s="29" t="s">
        <v>95</v>
      </c>
      <c r="I112" s="1007" t="n">
        <v>8</v>
      </c>
      <c r="J112" s="1505" t="s">
        <v>589</v>
      </c>
      <c r="K112" s="339" t="s">
        <v>593</v>
      </c>
      <c r="L112" s="360" t="n">
        <v>45.97</v>
      </c>
      <c r="M112" s="387"/>
      <c r="N112" s="1495"/>
      <c r="O112" s="411"/>
      <c r="P112" s="417" t="n">
        <v>4</v>
      </c>
      <c r="Q112" s="435"/>
      <c r="R112" s="450"/>
      <c r="S112" s="477" t="n">
        <v>8.89</v>
      </c>
      <c r="T112" s="477"/>
    </row>
    <row r="113" customFormat="false" ht="47.4" hidden="false" customHeight="false" outlineLevel="0" collapsed="false">
      <c r="A113" s="1483" t="s">
        <v>753</v>
      </c>
      <c r="B113" s="1484" t="s">
        <v>1</v>
      </c>
      <c r="C113" s="1445" t="s">
        <v>580</v>
      </c>
      <c r="D113" s="1325" t="s">
        <v>12</v>
      </c>
      <c r="E113" s="1326" t="s">
        <v>56</v>
      </c>
      <c r="F113" s="1446" t="s">
        <v>67</v>
      </c>
      <c r="G113" s="1447"/>
      <c r="H113" s="28" t="s">
        <v>93</v>
      </c>
      <c r="I113" s="1009" t="n">
        <v>10</v>
      </c>
      <c r="J113" s="1504"/>
      <c r="K113" s="340"/>
      <c r="L113" s="361"/>
      <c r="M113" s="388"/>
      <c r="N113" s="1495"/>
      <c r="O113" s="411"/>
      <c r="P113" s="419"/>
      <c r="Q113" s="437"/>
      <c r="R113" s="452"/>
      <c r="S113" s="478" t="n">
        <v>0</v>
      </c>
      <c r="T113" s="502"/>
    </row>
    <row r="114" customFormat="false" ht="47.4" hidden="false" customHeight="false" outlineLevel="0" collapsed="false">
      <c r="A114" s="1483" t="s">
        <v>753</v>
      </c>
      <c r="B114" s="1484" t="s">
        <v>1</v>
      </c>
      <c r="C114" s="1445" t="s">
        <v>580</v>
      </c>
      <c r="D114" s="1325" t="s">
        <v>12</v>
      </c>
      <c r="E114" s="1326" t="s">
        <v>56</v>
      </c>
      <c r="F114" s="1449" t="s">
        <v>69</v>
      </c>
      <c r="G114" s="1450"/>
      <c r="H114" s="29" t="s">
        <v>94</v>
      </c>
      <c r="I114" s="1007" t="n">
        <v>11</v>
      </c>
      <c r="J114" s="1505"/>
      <c r="K114" s="341"/>
      <c r="L114" s="360"/>
      <c r="M114" s="387"/>
      <c r="N114" s="1495"/>
      <c r="O114" s="411"/>
      <c r="P114" s="420"/>
      <c r="Q114" s="435"/>
      <c r="R114" s="450"/>
      <c r="S114" s="479" t="n">
        <v>0</v>
      </c>
      <c r="T114" s="479"/>
    </row>
    <row r="115" customFormat="false" ht="47.4" hidden="false" customHeight="false" outlineLevel="0" collapsed="false">
      <c r="A115" s="1483" t="s">
        <v>753</v>
      </c>
      <c r="B115" s="1484" t="s">
        <v>1</v>
      </c>
      <c r="C115" s="1445" t="s">
        <v>580</v>
      </c>
      <c r="D115" s="1325" t="s">
        <v>12</v>
      </c>
      <c r="E115" s="1326" t="s">
        <v>57</v>
      </c>
      <c r="F115" s="1446" t="s">
        <v>67</v>
      </c>
      <c r="G115" s="1447"/>
      <c r="H115" s="28" t="s">
        <v>93</v>
      </c>
      <c r="I115" s="1010" t="n">
        <v>12</v>
      </c>
      <c r="J115" s="1505" t="s">
        <v>590</v>
      </c>
      <c r="K115" s="342" t="n">
        <v>2.8</v>
      </c>
      <c r="L115" s="364" t="n">
        <v>28</v>
      </c>
      <c r="M115" s="389"/>
      <c r="N115" s="1495"/>
      <c r="O115" s="411"/>
      <c r="P115" s="421"/>
      <c r="Q115" s="436"/>
      <c r="R115" s="453"/>
      <c r="S115" s="478" t="n">
        <v>10</v>
      </c>
      <c r="T115" s="502"/>
    </row>
    <row r="116" customFormat="false" ht="47.4" hidden="false" customHeight="false" outlineLevel="0" collapsed="false">
      <c r="A116" s="1483" t="s">
        <v>753</v>
      </c>
      <c r="B116" s="1484" t="s">
        <v>1</v>
      </c>
      <c r="C116" s="1445" t="s">
        <v>580</v>
      </c>
      <c r="D116" s="1325" t="s">
        <v>12</v>
      </c>
      <c r="E116" s="1326" t="s">
        <v>57</v>
      </c>
      <c r="F116" s="1449" t="s">
        <v>69</v>
      </c>
      <c r="G116" s="1450"/>
      <c r="H116" s="29" t="s">
        <v>95</v>
      </c>
      <c r="I116" s="1007" t="n">
        <v>13</v>
      </c>
      <c r="J116" s="1505"/>
      <c r="K116" s="342"/>
      <c r="L116" s="364"/>
      <c r="M116" s="387"/>
      <c r="N116" s="1495"/>
      <c r="O116" s="411"/>
      <c r="P116" s="417" t="n">
        <v>5</v>
      </c>
      <c r="Q116" s="435"/>
      <c r="R116" s="450"/>
      <c r="S116" s="480" t="n">
        <v>0.952</v>
      </c>
      <c r="T116" s="479"/>
    </row>
    <row r="117" customFormat="false" ht="47.4" hidden="false" customHeight="false" outlineLevel="0" collapsed="false">
      <c r="A117" s="1483" t="s">
        <v>753</v>
      </c>
      <c r="B117" s="1484" t="s">
        <v>1</v>
      </c>
      <c r="C117" s="1445" t="s">
        <v>580</v>
      </c>
      <c r="D117" s="1560" t="s">
        <v>13</v>
      </c>
      <c r="E117" s="1487"/>
      <c r="F117" s="1487"/>
      <c r="G117" s="1496"/>
      <c r="H117" s="28" t="s">
        <v>93</v>
      </c>
      <c r="I117" s="1010"/>
      <c r="J117" s="1508"/>
      <c r="K117" s="342"/>
      <c r="L117" s="364"/>
      <c r="M117" s="389"/>
      <c r="N117" s="1495"/>
      <c r="O117" s="411"/>
      <c r="P117" s="422"/>
      <c r="Q117" s="436"/>
      <c r="R117" s="453"/>
      <c r="S117" s="474" t="n">
        <v>4</v>
      </c>
      <c r="T117" s="503"/>
    </row>
    <row r="118" customFormat="false" ht="47.4" hidden="false" customHeight="false" outlineLevel="0" collapsed="false">
      <c r="A118" s="1483" t="s">
        <v>753</v>
      </c>
      <c r="B118" s="1484" t="s">
        <v>1</v>
      </c>
      <c r="C118" s="1445" t="s">
        <v>580</v>
      </c>
      <c r="D118" s="1560" t="s">
        <v>13</v>
      </c>
      <c r="E118" s="1561"/>
      <c r="F118" s="1561"/>
      <c r="G118" s="1562"/>
      <c r="H118" s="29" t="s">
        <v>94</v>
      </c>
      <c r="I118" s="1010"/>
      <c r="J118" s="1508" t="s">
        <v>114</v>
      </c>
      <c r="K118" s="342" t="n">
        <v>3.93</v>
      </c>
      <c r="L118" s="364" t="n">
        <v>11.0796</v>
      </c>
      <c r="M118" s="389"/>
      <c r="N118" s="1495"/>
      <c r="O118" s="411"/>
      <c r="P118" s="422" t="n">
        <v>4</v>
      </c>
      <c r="Q118" s="436"/>
      <c r="R118" s="453"/>
      <c r="S118" s="482" t="n">
        <v>2.82</v>
      </c>
      <c r="T118" s="503"/>
    </row>
    <row r="119" customFormat="false" ht="47.4" hidden="false" customHeight="false" outlineLevel="0" collapsed="false">
      <c r="A119" s="1483" t="s">
        <v>753</v>
      </c>
      <c r="B119" s="1484" t="s">
        <v>1</v>
      </c>
      <c r="C119" s="1445" t="s">
        <v>580</v>
      </c>
      <c r="D119" s="1449" t="s">
        <v>14</v>
      </c>
      <c r="E119" s="1452"/>
      <c r="F119" s="1452"/>
      <c r="G119" s="1450"/>
      <c r="H119" s="29" t="s">
        <v>94</v>
      </c>
      <c r="I119" s="1011" t="n">
        <v>14</v>
      </c>
      <c r="J119" s="1508" t="s">
        <v>115</v>
      </c>
      <c r="K119" s="342" t="n">
        <v>1.1</v>
      </c>
      <c r="L119" s="364" t="n">
        <v>14.74</v>
      </c>
      <c r="M119" s="390"/>
      <c r="N119" s="1509"/>
      <c r="O119" s="411"/>
      <c r="P119" s="423" t="n">
        <v>2</v>
      </c>
      <c r="Q119" s="438"/>
      <c r="R119" s="454"/>
      <c r="S119" s="482" t="n">
        <v>13.4</v>
      </c>
      <c r="T119" s="504"/>
    </row>
    <row r="120" customFormat="false" ht="16.5" hidden="false" customHeight="true" outlineLevel="0" collapsed="false">
      <c r="A120" s="0" t="s">
        <v>753</v>
      </c>
      <c r="B120" s="1455" t="s">
        <v>5</v>
      </c>
      <c r="C120" s="1510" t="s">
        <v>581</v>
      </c>
      <c r="D120" s="1563" t="s">
        <v>45</v>
      </c>
      <c r="E120" s="1563"/>
      <c r="F120" s="1563"/>
      <c r="G120" s="1564"/>
      <c r="H120" s="995" t="s">
        <v>93</v>
      </c>
      <c r="I120" s="303" t="n">
        <v>5</v>
      </c>
      <c r="J120" s="1514"/>
      <c r="K120" s="343"/>
      <c r="L120" s="366"/>
      <c r="M120" s="391"/>
      <c r="N120" s="1515" t="n">
        <v>4.004</v>
      </c>
      <c r="O120" s="1565" t="n">
        <v>4.004</v>
      </c>
      <c r="P120" s="424"/>
      <c r="Q120" s="434"/>
      <c r="R120" s="455"/>
      <c r="S120" s="483" t="n">
        <v>7</v>
      </c>
      <c r="T120" s="483"/>
    </row>
    <row r="121" customFormat="false" ht="16.5" hidden="false" customHeight="true" outlineLevel="0" collapsed="false">
      <c r="A121" s="0" t="s">
        <v>753</v>
      </c>
      <c r="B121" s="1455" t="s">
        <v>5</v>
      </c>
      <c r="C121" s="1510" t="s">
        <v>581</v>
      </c>
      <c r="D121" s="1566" t="s">
        <v>47</v>
      </c>
      <c r="E121" s="1512"/>
      <c r="F121" s="1512"/>
      <c r="G121" s="1567"/>
      <c r="H121" s="281" t="s">
        <v>106</v>
      </c>
      <c r="I121" s="903" t="n">
        <v>6</v>
      </c>
      <c r="J121" s="1519" t="s">
        <v>146</v>
      </c>
      <c r="K121" s="345" t="n">
        <v>0.091</v>
      </c>
      <c r="L121" s="367" t="n">
        <v>4.004</v>
      </c>
      <c r="M121" s="392"/>
      <c r="N121" s="1568"/>
      <c r="O121" s="1569"/>
      <c r="P121" s="426" t="n">
        <v>1</v>
      </c>
      <c r="Q121" s="439"/>
      <c r="R121" s="928"/>
      <c r="S121" s="485" t="n">
        <v>44</v>
      </c>
      <c r="T121" s="936"/>
    </row>
    <row r="122" customFormat="false" ht="21.75" hidden="false" customHeight="true" outlineLevel="0" collapsed="false">
      <c r="A122" s="1483" t="s">
        <v>753</v>
      </c>
      <c r="B122" s="1351" t="s">
        <v>283</v>
      </c>
      <c r="C122" s="1570" t="s">
        <v>582</v>
      </c>
      <c r="D122" s="1571" t="s">
        <v>22</v>
      </c>
      <c r="E122" s="1572"/>
      <c r="F122" s="1572"/>
      <c r="G122" s="1573"/>
      <c r="H122" s="996" t="s">
        <v>100</v>
      </c>
      <c r="I122" s="1012" t="n">
        <v>15</v>
      </c>
      <c r="J122" s="1537" t="s">
        <v>128</v>
      </c>
      <c r="K122" s="1023" t="n">
        <v>0.156</v>
      </c>
      <c r="L122" s="1032" t="n">
        <v>0</v>
      </c>
      <c r="M122" s="1043"/>
      <c r="N122" s="1574" t="n">
        <v>2685.1036</v>
      </c>
      <c r="O122" s="411"/>
      <c r="P122" s="416" t="n">
        <v>5</v>
      </c>
      <c r="Q122" s="434"/>
      <c r="R122" s="1060"/>
      <c r="S122" s="1065" t="n">
        <v>0</v>
      </c>
      <c r="T122" s="1065"/>
    </row>
    <row r="123" customFormat="false" ht="78.6" hidden="false" customHeight="false" outlineLevel="0" collapsed="false">
      <c r="A123" s="1483" t="s">
        <v>753</v>
      </c>
      <c r="B123" s="1351" t="s">
        <v>283</v>
      </c>
      <c r="C123" s="1570" t="s">
        <v>582</v>
      </c>
      <c r="D123" s="1522" t="s">
        <v>17</v>
      </c>
      <c r="E123" s="1522" t="s">
        <v>58</v>
      </c>
      <c r="F123" s="1575" t="s">
        <v>70</v>
      </c>
      <c r="G123" s="989" t="s">
        <v>78</v>
      </c>
      <c r="H123" s="997" t="s">
        <v>96</v>
      </c>
      <c r="I123" s="1013" t="n">
        <v>16</v>
      </c>
      <c r="J123" s="1504" t="s">
        <v>118</v>
      </c>
      <c r="K123" s="1024" t="n">
        <v>0.062</v>
      </c>
      <c r="L123" s="1033" t="n">
        <v>4.61776</v>
      </c>
      <c r="M123" s="1576" t="n">
        <v>52.70028</v>
      </c>
      <c r="N123" s="1530"/>
      <c r="O123" s="411"/>
      <c r="P123" s="925" t="n">
        <v>2</v>
      </c>
      <c r="Q123" s="437"/>
      <c r="R123" s="452"/>
      <c r="S123" s="1066" t="n">
        <v>74.48</v>
      </c>
      <c r="T123" s="1577" t="n">
        <v>849.94</v>
      </c>
    </row>
    <row r="124" customFormat="false" ht="78.6" hidden="false" customHeight="false" outlineLevel="0" collapsed="false">
      <c r="A124" s="1483" t="s">
        <v>753</v>
      </c>
      <c r="B124" s="1351" t="s">
        <v>283</v>
      </c>
      <c r="C124" s="1570" t="s">
        <v>582</v>
      </c>
      <c r="D124" s="1522" t="s">
        <v>17</v>
      </c>
      <c r="E124" s="1522" t="s">
        <v>58</v>
      </c>
      <c r="F124" s="1575" t="s">
        <v>70</v>
      </c>
      <c r="G124" s="990" t="s">
        <v>79</v>
      </c>
      <c r="H124" s="998" t="s">
        <v>96</v>
      </c>
      <c r="I124" s="1014" t="n">
        <v>17</v>
      </c>
      <c r="J124" s="1547" t="s">
        <v>118</v>
      </c>
      <c r="K124" s="1025" t="n">
        <v>0.062</v>
      </c>
      <c r="L124" s="1034" t="n">
        <v>14.40012</v>
      </c>
      <c r="M124" s="1578"/>
      <c r="N124" s="1530"/>
      <c r="O124" s="411"/>
      <c r="P124" s="425" t="n">
        <v>2</v>
      </c>
      <c r="Q124" s="441"/>
      <c r="R124" s="1061"/>
      <c r="S124" s="1067" t="n">
        <v>232.26</v>
      </c>
      <c r="T124" s="1579"/>
    </row>
    <row r="125" customFormat="false" ht="78.6" hidden="false" customHeight="false" outlineLevel="0" collapsed="false">
      <c r="A125" s="1483" t="s">
        <v>753</v>
      </c>
      <c r="B125" s="1351" t="s">
        <v>283</v>
      </c>
      <c r="C125" s="1570" t="s">
        <v>582</v>
      </c>
      <c r="D125" s="1522" t="s">
        <v>17</v>
      </c>
      <c r="E125" s="1522" t="s">
        <v>58</v>
      </c>
      <c r="F125" s="1575" t="s">
        <v>71</v>
      </c>
      <c r="G125" s="991" t="s">
        <v>80</v>
      </c>
      <c r="H125" s="999" t="s">
        <v>96</v>
      </c>
      <c r="I125" s="1015" t="n">
        <v>18</v>
      </c>
      <c r="J125" s="1550" t="s">
        <v>118</v>
      </c>
      <c r="K125" s="1026" t="n">
        <v>0.062</v>
      </c>
      <c r="L125" s="1035" t="n">
        <v>21.5264</v>
      </c>
      <c r="M125" s="1578"/>
      <c r="N125" s="1530"/>
      <c r="O125" s="411"/>
      <c r="P125" s="422" t="n">
        <v>2</v>
      </c>
      <c r="Q125" s="436"/>
      <c r="R125" s="453"/>
      <c r="S125" s="1067" t="n">
        <v>347.2</v>
      </c>
      <c r="T125" s="1579"/>
    </row>
    <row r="126" customFormat="false" ht="78.6" hidden="false" customHeight="false" outlineLevel="0" collapsed="false">
      <c r="A126" s="1483" t="s">
        <v>753</v>
      </c>
      <c r="B126" s="1351" t="s">
        <v>283</v>
      </c>
      <c r="C126" s="1570" t="s">
        <v>582</v>
      </c>
      <c r="D126" s="1522" t="s">
        <v>17</v>
      </c>
      <c r="E126" s="1522" t="s">
        <v>58</v>
      </c>
      <c r="F126" s="1575" t="s">
        <v>71</v>
      </c>
      <c r="G126" s="992" t="s">
        <v>81</v>
      </c>
      <c r="H126" s="1000" t="s">
        <v>96</v>
      </c>
      <c r="I126" s="1016" t="n">
        <v>19</v>
      </c>
      <c r="J126" s="1505" t="s">
        <v>118</v>
      </c>
      <c r="K126" s="1027" t="n">
        <v>0.062</v>
      </c>
      <c r="L126" s="1036" t="n">
        <v>12.152</v>
      </c>
      <c r="M126" s="1580"/>
      <c r="N126" s="1530"/>
      <c r="O126" s="411"/>
      <c r="P126" s="417" t="n">
        <v>2</v>
      </c>
      <c r="Q126" s="442"/>
      <c r="R126" s="450"/>
      <c r="S126" s="1067" t="n">
        <v>196</v>
      </c>
      <c r="T126" s="1581"/>
    </row>
    <row r="127" customFormat="false" ht="31.8" hidden="false" customHeight="false" outlineLevel="0" collapsed="false">
      <c r="A127" s="1483" t="s">
        <v>753</v>
      </c>
      <c r="B127" s="1351" t="s">
        <v>283</v>
      </c>
      <c r="C127" s="1570" t="s">
        <v>582</v>
      </c>
      <c r="D127" s="1522" t="s">
        <v>17</v>
      </c>
      <c r="E127" s="1522" t="s">
        <v>59</v>
      </c>
      <c r="F127" s="1575" t="s">
        <v>70</v>
      </c>
      <c r="G127" s="989" t="s">
        <v>82</v>
      </c>
      <c r="H127" s="1001" t="s">
        <v>97</v>
      </c>
      <c r="I127" s="1017" t="n">
        <v>20</v>
      </c>
      <c r="J127" s="1504" t="s">
        <v>119</v>
      </c>
      <c r="K127" s="1028" t="n">
        <v>5.56</v>
      </c>
      <c r="L127" s="1037" t="n">
        <v>10.8976</v>
      </c>
      <c r="M127" s="1045"/>
      <c r="N127" s="1530"/>
      <c r="O127" s="411"/>
      <c r="P127" s="428" t="n">
        <v>3</v>
      </c>
      <c r="Q127" s="1059"/>
      <c r="R127" s="1062"/>
      <c r="S127" s="1068" t="n">
        <v>1.96</v>
      </c>
      <c r="T127" s="1068"/>
    </row>
    <row r="128" customFormat="false" ht="31.8" hidden="false" customHeight="false" outlineLevel="0" collapsed="false">
      <c r="A128" s="1483" t="s">
        <v>753</v>
      </c>
      <c r="B128" s="1351" t="s">
        <v>283</v>
      </c>
      <c r="C128" s="1570" t="s">
        <v>582</v>
      </c>
      <c r="D128" s="1522" t="s">
        <v>17</v>
      </c>
      <c r="E128" s="1522" t="s">
        <v>59</v>
      </c>
      <c r="F128" s="1575" t="s">
        <v>70</v>
      </c>
      <c r="G128" s="993" t="s">
        <v>83</v>
      </c>
      <c r="H128" s="1002" t="s">
        <v>97</v>
      </c>
      <c r="I128" s="1014" t="n">
        <v>21</v>
      </c>
      <c r="J128" s="1519" t="s">
        <v>119</v>
      </c>
      <c r="K128" s="1029" t="n">
        <v>9.96</v>
      </c>
      <c r="L128" s="1034" t="n">
        <v>29.2824</v>
      </c>
      <c r="M128" s="1046"/>
      <c r="N128" s="1530"/>
      <c r="O128" s="411"/>
      <c r="P128" s="426" t="n">
        <v>3</v>
      </c>
      <c r="Q128" s="441"/>
      <c r="R128" s="1061"/>
      <c r="S128" s="1067" t="n">
        <v>2.94</v>
      </c>
      <c r="T128" s="1066"/>
    </row>
    <row r="129" customFormat="false" ht="31.8" hidden="false" customHeight="false" outlineLevel="0" collapsed="false">
      <c r="A129" s="1483" t="s">
        <v>753</v>
      </c>
      <c r="B129" s="1351" t="s">
        <v>283</v>
      </c>
      <c r="C129" s="1570" t="s">
        <v>582</v>
      </c>
      <c r="D129" s="1522" t="s">
        <v>17</v>
      </c>
      <c r="E129" s="1522" t="s">
        <v>59</v>
      </c>
      <c r="F129" s="1575" t="s">
        <v>71</v>
      </c>
      <c r="G129" s="993" t="s">
        <v>84</v>
      </c>
      <c r="H129" s="1002" t="s">
        <v>97</v>
      </c>
      <c r="I129" s="1014" t="n">
        <v>22</v>
      </c>
      <c r="J129" s="1519" t="s">
        <v>119</v>
      </c>
      <c r="K129" s="1029" t="n">
        <v>3.36</v>
      </c>
      <c r="L129" s="1034" t="n">
        <v>64.9152</v>
      </c>
      <c r="M129" s="1046"/>
      <c r="N129" s="1530"/>
      <c r="O129" s="411"/>
      <c r="P129" s="426" t="n">
        <v>3</v>
      </c>
      <c r="Q129" s="441"/>
      <c r="R129" s="1061"/>
      <c r="S129" s="1067" t="n">
        <v>19.32</v>
      </c>
      <c r="T129" s="1066"/>
    </row>
    <row r="130" customFormat="false" ht="31.8" hidden="false" customHeight="false" outlineLevel="0" collapsed="false">
      <c r="A130" s="1483" t="s">
        <v>753</v>
      </c>
      <c r="B130" s="1351" t="s">
        <v>283</v>
      </c>
      <c r="C130" s="1570" t="s">
        <v>582</v>
      </c>
      <c r="D130" s="1522" t="s">
        <v>17</v>
      </c>
      <c r="E130" s="1522" t="s">
        <v>59</v>
      </c>
      <c r="F130" s="1575" t="s">
        <v>71</v>
      </c>
      <c r="G130" s="992" t="s">
        <v>85</v>
      </c>
      <c r="H130" s="1000" t="s">
        <v>97</v>
      </c>
      <c r="I130" s="1016" t="n">
        <v>23</v>
      </c>
      <c r="J130" s="1505" t="s">
        <v>119</v>
      </c>
      <c r="K130" s="1027" t="n">
        <v>3.36</v>
      </c>
      <c r="L130" s="1036" t="n">
        <v>13.1712</v>
      </c>
      <c r="M130" s="1047"/>
      <c r="N130" s="1530"/>
      <c r="O130" s="411"/>
      <c r="P130" s="417" t="n">
        <v>3</v>
      </c>
      <c r="Q130" s="435"/>
      <c r="R130" s="450"/>
      <c r="S130" s="1069" t="n">
        <v>3.92</v>
      </c>
      <c r="T130" s="1069"/>
    </row>
    <row r="131" customFormat="false" ht="63" hidden="false" customHeight="false" outlineLevel="0" collapsed="false">
      <c r="A131" s="1483" t="s">
        <v>753</v>
      </c>
      <c r="B131" s="1351" t="s">
        <v>283</v>
      </c>
      <c r="C131" s="1570" t="s">
        <v>582</v>
      </c>
      <c r="D131" s="1572" t="s">
        <v>18</v>
      </c>
      <c r="E131" s="1582"/>
      <c r="F131" s="1583" t="s">
        <v>73</v>
      </c>
      <c r="G131" s="1584"/>
      <c r="H131" s="1003" t="s">
        <v>98</v>
      </c>
      <c r="I131" s="1018" t="n">
        <v>24</v>
      </c>
      <c r="J131" s="1585" t="s">
        <v>297</v>
      </c>
      <c r="K131" s="1030" t="s">
        <v>594</v>
      </c>
      <c r="L131" s="1038" t="n">
        <v>1049.75</v>
      </c>
      <c r="M131" s="1048"/>
      <c r="N131" s="1530"/>
      <c r="O131" s="411"/>
      <c r="P131" s="418" t="n">
        <v>4</v>
      </c>
      <c r="Q131" s="436"/>
      <c r="R131" s="1063"/>
      <c r="S131" s="1070" t="n">
        <v>988.63</v>
      </c>
      <c r="T131" s="1070"/>
    </row>
    <row r="132" customFormat="false" ht="63" hidden="false" customHeight="false" outlineLevel="0" collapsed="false">
      <c r="A132" s="1483" t="s">
        <v>753</v>
      </c>
      <c r="B132" s="1351" t="s">
        <v>283</v>
      </c>
      <c r="C132" s="1570" t="s">
        <v>582</v>
      </c>
      <c r="D132" s="1572" t="s">
        <v>18</v>
      </c>
      <c r="E132" s="1582"/>
      <c r="F132" s="1586" t="s">
        <v>74</v>
      </c>
      <c r="G132" s="1587"/>
      <c r="H132" s="1000" t="s">
        <v>98</v>
      </c>
      <c r="I132" s="1016" t="n">
        <v>25</v>
      </c>
      <c r="J132" s="1505" t="s">
        <v>591</v>
      </c>
      <c r="K132" s="1027" t="n">
        <v>1.131</v>
      </c>
      <c r="L132" s="1036" t="n">
        <v>790.25232</v>
      </c>
      <c r="M132" s="1047"/>
      <c r="N132" s="1530"/>
      <c r="O132" s="411"/>
      <c r="P132" s="417" t="n">
        <v>4</v>
      </c>
      <c r="Q132" s="435"/>
      <c r="R132" s="450"/>
      <c r="S132" s="1069" t="n">
        <v>698.72</v>
      </c>
      <c r="T132" s="1069"/>
    </row>
    <row r="133" customFormat="false" ht="63" hidden="false" customHeight="false" outlineLevel="0" collapsed="false">
      <c r="A133" s="1483" t="s">
        <v>753</v>
      </c>
      <c r="B133" s="1351" t="s">
        <v>283</v>
      </c>
      <c r="C133" s="1570" t="s">
        <v>582</v>
      </c>
      <c r="D133" s="1588" t="s">
        <v>19</v>
      </c>
      <c r="E133" s="1572"/>
      <c r="F133" s="1572"/>
      <c r="G133" s="1582"/>
      <c r="H133" s="999" t="s">
        <v>98</v>
      </c>
      <c r="I133" s="1015" t="n">
        <v>26</v>
      </c>
      <c r="J133" s="1550" t="s">
        <v>124</v>
      </c>
      <c r="K133" s="1026" t="n">
        <v>0.427</v>
      </c>
      <c r="L133" s="1035" t="n">
        <v>227.164</v>
      </c>
      <c r="M133" s="1049"/>
      <c r="N133" s="1530"/>
      <c r="O133" s="411"/>
      <c r="P133" s="422" t="n">
        <v>2</v>
      </c>
      <c r="Q133" s="436"/>
      <c r="R133" s="453"/>
      <c r="S133" s="1071" t="n">
        <v>532</v>
      </c>
      <c r="T133" s="1071"/>
    </row>
    <row r="134" customFormat="false" ht="31.8" hidden="false" customHeight="false" outlineLevel="0" collapsed="false">
      <c r="A134" s="1483" t="s">
        <v>753</v>
      </c>
      <c r="B134" s="1351" t="s">
        <v>283</v>
      </c>
      <c r="C134" s="1570" t="s">
        <v>582</v>
      </c>
      <c r="D134" s="1365" t="s">
        <v>20</v>
      </c>
      <c r="E134" s="1588" t="s">
        <v>61</v>
      </c>
      <c r="F134" s="1572"/>
      <c r="G134" s="1582"/>
      <c r="H134" s="997" t="s">
        <v>99</v>
      </c>
      <c r="I134" s="1013" t="n">
        <v>27</v>
      </c>
      <c r="J134" s="1504" t="s">
        <v>125</v>
      </c>
      <c r="K134" s="1024" t="n">
        <v>2.57</v>
      </c>
      <c r="L134" s="1033" t="n">
        <v>215.3146</v>
      </c>
      <c r="M134" s="1050"/>
      <c r="N134" s="1530"/>
      <c r="O134" s="411"/>
      <c r="P134" s="925" t="n">
        <v>2</v>
      </c>
      <c r="Q134" s="437"/>
      <c r="R134" s="1064"/>
      <c r="S134" s="1072" t="n">
        <v>83.78</v>
      </c>
      <c r="T134" s="1072"/>
    </row>
    <row r="135" customFormat="false" ht="31.8" hidden="false" customHeight="false" outlineLevel="0" collapsed="false">
      <c r="A135" s="1483" t="s">
        <v>753</v>
      </c>
      <c r="B135" s="1351" t="s">
        <v>283</v>
      </c>
      <c r="C135" s="1570" t="s">
        <v>582</v>
      </c>
      <c r="D135" s="1365" t="s">
        <v>20</v>
      </c>
      <c r="E135" s="1588" t="s">
        <v>62</v>
      </c>
      <c r="F135" s="1572"/>
      <c r="G135" s="1582"/>
      <c r="H135" s="1000" t="s">
        <v>99</v>
      </c>
      <c r="I135" s="1016" t="n">
        <v>28</v>
      </c>
      <c r="J135" s="1505"/>
      <c r="K135" s="1027"/>
      <c r="L135" s="1039"/>
      <c r="M135" s="1051"/>
      <c r="N135" s="1530"/>
      <c r="O135" s="411"/>
      <c r="P135" s="417"/>
      <c r="Q135" s="442"/>
      <c r="R135" s="450"/>
      <c r="S135" s="1073" t="n">
        <v>35.55</v>
      </c>
      <c r="T135" s="1073"/>
    </row>
    <row r="136" customFormat="false" ht="47.4" hidden="false" customHeight="false" outlineLevel="0" collapsed="false">
      <c r="A136" s="1483" t="s">
        <v>753</v>
      </c>
      <c r="B136" s="1351" t="s">
        <v>283</v>
      </c>
      <c r="C136" s="1570" t="s">
        <v>582</v>
      </c>
      <c r="D136" s="1588" t="s">
        <v>586</v>
      </c>
      <c r="E136" s="1572"/>
      <c r="F136" s="1572"/>
      <c r="G136" s="1582"/>
      <c r="H136" s="999" t="s">
        <v>93</v>
      </c>
      <c r="I136" s="1015"/>
      <c r="J136" s="1550" t="s">
        <v>592</v>
      </c>
      <c r="K136" s="1026" t="s">
        <v>595</v>
      </c>
      <c r="L136" s="1040" t="n">
        <v>78.06</v>
      </c>
      <c r="M136" s="1052"/>
      <c r="N136" s="1530"/>
      <c r="O136" s="411"/>
      <c r="P136" s="422" t="n">
        <v>5</v>
      </c>
      <c r="Q136" s="436"/>
      <c r="R136" s="453"/>
      <c r="S136" s="1073" t="n">
        <v>2390</v>
      </c>
      <c r="T136" s="1071"/>
    </row>
    <row r="137" customFormat="false" ht="47.4" hidden="false" customHeight="false" outlineLevel="0" collapsed="false">
      <c r="A137" s="1483" t="s">
        <v>753</v>
      </c>
      <c r="B137" s="1351" t="s">
        <v>283</v>
      </c>
      <c r="C137" s="1570" t="s">
        <v>582</v>
      </c>
      <c r="D137" s="1588" t="s">
        <v>587</v>
      </c>
      <c r="E137" s="1572"/>
      <c r="F137" s="1572"/>
      <c r="G137" s="1582"/>
      <c r="H137" s="999" t="s">
        <v>93</v>
      </c>
      <c r="I137" s="1015"/>
      <c r="J137" s="1550" t="s">
        <v>136</v>
      </c>
      <c r="K137" s="1026" t="n">
        <v>0.36</v>
      </c>
      <c r="L137" s="1033" t="n">
        <v>3.6</v>
      </c>
      <c r="M137" s="1052"/>
      <c r="N137" s="1530"/>
      <c r="O137" s="411"/>
      <c r="P137" s="422" t="n">
        <v>3</v>
      </c>
      <c r="Q137" s="436"/>
      <c r="R137" s="453"/>
      <c r="S137" s="1072" t="n">
        <v>10</v>
      </c>
      <c r="T137" s="1071"/>
    </row>
    <row r="138" customFormat="false" ht="31.8" hidden="false" customHeight="false" outlineLevel="0" collapsed="false">
      <c r="A138" s="1483" t="s">
        <v>753</v>
      </c>
      <c r="B138" s="1351" t="s">
        <v>283</v>
      </c>
      <c r="C138" s="1570" t="s">
        <v>582</v>
      </c>
      <c r="D138" s="1588" t="s">
        <v>34</v>
      </c>
      <c r="E138" s="1572"/>
      <c r="F138" s="1572"/>
      <c r="G138" s="1573"/>
      <c r="H138" s="1004" t="s">
        <v>106</v>
      </c>
      <c r="I138" s="1019" t="n">
        <v>29</v>
      </c>
      <c r="J138" s="1551" t="s">
        <v>140</v>
      </c>
      <c r="K138" s="1031" t="n">
        <v>5</v>
      </c>
      <c r="L138" s="1041" t="n">
        <v>150</v>
      </c>
      <c r="M138" s="1053"/>
      <c r="N138" s="1589"/>
      <c r="O138" s="411"/>
      <c r="P138" s="423" t="n">
        <v>2</v>
      </c>
      <c r="Q138" s="438"/>
      <c r="R138" s="465"/>
      <c r="S138" s="1074" t="n">
        <v>30</v>
      </c>
      <c r="T138" s="1074"/>
    </row>
    <row r="139" customFormat="false" ht="21" hidden="false" customHeight="true" outlineLevel="0" collapsed="false">
      <c r="A139" s="0" t="s">
        <v>753</v>
      </c>
      <c r="B139" s="1533" t="s">
        <v>3</v>
      </c>
      <c r="C139" s="1533" t="s">
        <v>583</v>
      </c>
      <c r="D139" s="1539" t="s">
        <v>39</v>
      </c>
      <c r="E139" s="1539"/>
      <c r="F139" s="1590" t="s">
        <v>61</v>
      </c>
      <c r="G139" s="1591"/>
      <c r="H139" s="902" t="s">
        <v>94</v>
      </c>
      <c r="I139" s="905" t="n">
        <v>30</v>
      </c>
      <c r="J139" s="1537" t="s">
        <v>145</v>
      </c>
      <c r="K139" s="1023" t="n">
        <v>2.1</v>
      </c>
      <c r="L139" s="920" t="n">
        <v>671.16</v>
      </c>
      <c r="M139" s="394"/>
      <c r="N139" s="1592" t="n">
        <v>939.53</v>
      </c>
      <c r="O139" s="411"/>
      <c r="P139" s="416" t="n">
        <v>1</v>
      </c>
      <c r="Q139" s="434"/>
      <c r="R139" s="930"/>
      <c r="S139" s="934" t="n">
        <v>319.6</v>
      </c>
      <c r="T139" s="934"/>
    </row>
    <row r="140" customFormat="false" ht="63" hidden="false" customHeight="false" outlineLevel="0" collapsed="false">
      <c r="A140" s="0" t="s">
        <v>753</v>
      </c>
      <c r="B140" s="1533" t="s">
        <v>3</v>
      </c>
      <c r="C140" s="1533" t="s">
        <v>583</v>
      </c>
      <c r="D140" s="1539" t="s">
        <v>39</v>
      </c>
      <c r="E140" s="1539"/>
      <c r="F140" s="1545" t="s">
        <v>62</v>
      </c>
      <c r="G140" s="1541"/>
      <c r="H140" s="283" t="s">
        <v>94</v>
      </c>
      <c r="I140" s="309" t="n">
        <v>31</v>
      </c>
      <c r="J140" s="1505"/>
      <c r="K140" s="339"/>
      <c r="L140" s="371"/>
      <c r="M140" s="395"/>
      <c r="N140" s="1542"/>
      <c r="O140" s="411"/>
      <c r="P140" s="417"/>
      <c r="Q140" s="435"/>
      <c r="R140" s="462"/>
      <c r="S140" s="488" t="n">
        <v>648</v>
      </c>
      <c r="T140" s="488"/>
    </row>
    <row r="141" customFormat="false" ht="47.4" hidden="false" customHeight="false" outlineLevel="0" collapsed="false">
      <c r="A141" s="0" t="s">
        <v>753</v>
      </c>
      <c r="B141" s="1533" t="s">
        <v>3</v>
      </c>
      <c r="C141" s="1533" t="s">
        <v>583</v>
      </c>
      <c r="D141" s="1534" t="s">
        <v>40</v>
      </c>
      <c r="E141" s="1543" t="s">
        <v>63</v>
      </c>
      <c r="F141" s="1540" t="s">
        <v>75</v>
      </c>
      <c r="G141" s="1541"/>
      <c r="H141" s="284" t="s">
        <v>107</v>
      </c>
      <c r="I141" s="310" t="n">
        <v>32</v>
      </c>
      <c r="J141" s="1544"/>
      <c r="K141" s="334"/>
      <c r="L141" s="372"/>
      <c r="M141" s="395"/>
      <c r="N141" s="1542"/>
      <c r="O141" s="411"/>
      <c r="P141" s="428"/>
      <c r="Q141" s="437"/>
      <c r="R141" s="463"/>
      <c r="S141" s="489"/>
      <c r="T141" s="489"/>
    </row>
    <row r="142" customFormat="false" ht="47.4" hidden="false" customHeight="false" outlineLevel="0" collapsed="false">
      <c r="A142" s="0" t="s">
        <v>753</v>
      </c>
      <c r="B142" s="1533" t="s">
        <v>3</v>
      </c>
      <c r="C142" s="1533" t="s">
        <v>583</v>
      </c>
      <c r="D142" s="1534" t="s">
        <v>40</v>
      </c>
      <c r="E142" s="1543" t="s">
        <v>63</v>
      </c>
      <c r="F142" s="1545" t="s">
        <v>76</v>
      </c>
      <c r="G142" s="1546"/>
      <c r="H142" s="285" t="s">
        <v>98</v>
      </c>
      <c r="I142" s="311" t="n">
        <v>33</v>
      </c>
      <c r="J142" s="1547" t="s">
        <v>146</v>
      </c>
      <c r="K142" s="347" t="n">
        <v>0.091</v>
      </c>
      <c r="L142" s="373" t="n">
        <v>35.399</v>
      </c>
      <c r="M142" s="394"/>
      <c r="N142" s="1542"/>
      <c r="O142" s="411"/>
      <c r="P142" s="425" t="n">
        <v>1</v>
      </c>
      <c r="Q142" s="441"/>
      <c r="R142" s="456"/>
      <c r="S142" s="490" t="n">
        <v>389</v>
      </c>
      <c r="T142" s="490"/>
    </row>
    <row r="143" customFormat="false" ht="47.4" hidden="false" customHeight="false" outlineLevel="0" collapsed="false">
      <c r="A143" s="0" t="s">
        <v>753</v>
      </c>
      <c r="B143" s="1533" t="s">
        <v>3</v>
      </c>
      <c r="C143" s="1533" t="s">
        <v>583</v>
      </c>
      <c r="D143" s="1534" t="s">
        <v>40</v>
      </c>
      <c r="E143" s="1543" t="s">
        <v>65</v>
      </c>
      <c r="F143" s="1545" t="s">
        <v>75</v>
      </c>
      <c r="G143" s="1546"/>
      <c r="H143" s="285" t="s">
        <v>107</v>
      </c>
      <c r="I143" s="311" t="n">
        <v>34</v>
      </c>
      <c r="J143" s="1547"/>
      <c r="K143" s="347"/>
      <c r="L143" s="374"/>
      <c r="M143" s="395"/>
      <c r="N143" s="1542"/>
      <c r="O143" s="411"/>
      <c r="P143" s="425"/>
      <c r="Q143" s="436"/>
      <c r="R143" s="456"/>
      <c r="S143" s="491"/>
      <c r="T143" s="491"/>
    </row>
    <row r="144" customFormat="false" ht="47.4" hidden="false" customHeight="false" outlineLevel="0" collapsed="false">
      <c r="A144" s="0" t="s">
        <v>753</v>
      </c>
      <c r="B144" s="1533" t="s">
        <v>3</v>
      </c>
      <c r="C144" s="1533" t="s">
        <v>583</v>
      </c>
      <c r="D144" s="1534" t="s">
        <v>40</v>
      </c>
      <c r="E144" s="1543" t="s">
        <v>65</v>
      </c>
      <c r="F144" s="1545" t="s">
        <v>76</v>
      </c>
      <c r="G144" s="1541"/>
      <c r="H144" s="283" t="s">
        <v>98</v>
      </c>
      <c r="I144" s="309" t="n">
        <v>35</v>
      </c>
      <c r="J144" s="1505" t="s">
        <v>148</v>
      </c>
      <c r="K144" s="339" t="n">
        <v>0.016</v>
      </c>
      <c r="L144" s="375" t="n">
        <v>1.92</v>
      </c>
      <c r="M144" s="394"/>
      <c r="N144" s="1542"/>
      <c r="O144" s="411"/>
      <c r="P144" s="417" t="n">
        <v>1</v>
      </c>
      <c r="Q144" s="442"/>
      <c r="R144" s="462"/>
      <c r="S144" s="492" t="n">
        <v>120</v>
      </c>
      <c r="T144" s="488"/>
    </row>
    <row r="145" customFormat="false" ht="47.4" hidden="false" customHeight="false" outlineLevel="0" collapsed="false">
      <c r="A145" s="0" t="s">
        <v>753</v>
      </c>
      <c r="B145" s="1533" t="s">
        <v>3</v>
      </c>
      <c r="C145" s="1533" t="s">
        <v>583</v>
      </c>
      <c r="D145" s="1593" t="s">
        <v>41</v>
      </c>
      <c r="E145" s="1594" t="s">
        <v>63</v>
      </c>
      <c r="F145" s="1540" t="s">
        <v>75</v>
      </c>
      <c r="G145" s="1541"/>
      <c r="H145" s="286" t="s">
        <v>107</v>
      </c>
      <c r="I145" s="310" t="n">
        <v>36</v>
      </c>
      <c r="J145" s="1544"/>
      <c r="K145" s="348"/>
      <c r="L145" s="372"/>
      <c r="M145" s="395"/>
      <c r="N145" s="1542"/>
      <c r="O145" s="411"/>
      <c r="P145" s="428"/>
      <c r="Q145" s="437"/>
      <c r="R145" s="463"/>
      <c r="S145" s="493"/>
      <c r="T145" s="493"/>
    </row>
    <row r="146" customFormat="false" ht="47.4" hidden="false" customHeight="false" outlineLevel="0" collapsed="false">
      <c r="A146" s="0" t="s">
        <v>753</v>
      </c>
      <c r="B146" s="1533" t="s">
        <v>3</v>
      </c>
      <c r="C146" s="1533" t="s">
        <v>583</v>
      </c>
      <c r="D146" s="1593" t="s">
        <v>41</v>
      </c>
      <c r="E146" s="1594" t="s">
        <v>63</v>
      </c>
      <c r="F146" s="1540" t="s">
        <v>76</v>
      </c>
      <c r="G146" s="1541"/>
      <c r="H146" s="287" t="s">
        <v>98</v>
      </c>
      <c r="I146" s="312" t="n">
        <v>37</v>
      </c>
      <c r="J146" s="1505" t="s">
        <v>149</v>
      </c>
      <c r="K146" s="339" t="n">
        <v>0.71</v>
      </c>
      <c r="L146" s="376" t="n">
        <v>110.05</v>
      </c>
      <c r="M146" s="394"/>
      <c r="N146" s="1542"/>
      <c r="O146" s="411"/>
      <c r="P146" s="417" t="n">
        <v>1</v>
      </c>
      <c r="Q146" s="435"/>
      <c r="R146" s="462"/>
      <c r="S146" s="492" t="n">
        <v>155</v>
      </c>
      <c r="T146" s="492"/>
    </row>
    <row r="147" customFormat="false" ht="31.8" hidden="false" customHeight="false" outlineLevel="0" collapsed="false">
      <c r="A147" s="0" t="s">
        <v>753</v>
      </c>
      <c r="B147" s="1533" t="s">
        <v>3</v>
      </c>
      <c r="C147" s="1533" t="s">
        <v>583</v>
      </c>
      <c r="D147" s="1539" t="s">
        <v>42</v>
      </c>
      <c r="E147" s="1539"/>
      <c r="F147" s="1543" t="s">
        <v>77</v>
      </c>
      <c r="G147" s="266" t="s">
        <v>90</v>
      </c>
      <c r="H147" s="288" t="s">
        <v>93</v>
      </c>
      <c r="I147" s="1020" t="n">
        <v>38</v>
      </c>
      <c r="J147" s="1550"/>
      <c r="K147" s="335"/>
      <c r="L147" s="372"/>
      <c r="M147" s="395"/>
      <c r="N147" s="1542"/>
      <c r="O147" s="411"/>
      <c r="P147" s="422"/>
      <c r="Q147" s="436"/>
      <c r="R147" s="464"/>
      <c r="S147" s="495" t="n">
        <v>44</v>
      </c>
      <c r="T147" s="495"/>
    </row>
    <row r="148" customFormat="false" ht="31.8" hidden="false" customHeight="false" outlineLevel="0" collapsed="false">
      <c r="A148" s="0" t="s">
        <v>753</v>
      </c>
      <c r="B148" s="1533" t="s">
        <v>3</v>
      </c>
      <c r="C148" s="1533" t="s">
        <v>583</v>
      </c>
      <c r="D148" s="1539" t="s">
        <v>42</v>
      </c>
      <c r="E148" s="1539"/>
      <c r="F148" s="1543" t="s">
        <v>77</v>
      </c>
      <c r="G148" s="267" t="s">
        <v>75</v>
      </c>
      <c r="H148" s="285" t="s">
        <v>107</v>
      </c>
      <c r="I148" s="311" t="n">
        <v>39</v>
      </c>
      <c r="J148" s="1547"/>
      <c r="K148" s="347"/>
      <c r="L148" s="377"/>
      <c r="M148" s="395"/>
      <c r="N148" s="1542"/>
      <c r="O148" s="411"/>
      <c r="P148" s="425"/>
      <c r="Q148" s="441"/>
      <c r="R148" s="456"/>
      <c r="S148" s="491"/>
      <c r="T148" s="491"/>
    </row>
    <row r="149" customFormat="false" ht="31.8" hidden="false" customHeight="false" outlineLevel="0" collapsed="false">
      <c r="A149" s="0" t="s">
        <v>753</v>
      </c>
      <c r="B149" s="1533" t="s">
        <v>3</v>
      </c>
      <c r="C149" s="1533" t="s">
        <v>583</v>
      </c>
      <c r="D149" s="1539" t="s">
        <v>42</v>
      </c>
      <c r="E149" s="1539"/>
      <c r="F149" s="1543" t="s">
        <v>77</v>
      </c>
      <c r="G149" s="268" t="s">
        <v>91</v>
      </c>
      <c r="H149" s="289" t="s">
        <v>93</v>
      </c>
      <c r="I149" s="1021" t="n">
        <v>40</v>
      </c>
      <c r="J149" s="1551" t="s">
        <v>152</v>
      </c>
      <c r="K149" s="349" t="n">
        <v>0.125</v>
      </c>
      <c r="L149" s="378" t="n">
        <v>121</v>
      </c>
      <c r="M149" s="396"/>
      <c r="N149" s="1552"/>
      <c r="O149" s="411"/>
      <c r="P149" s="423" t="n">
        <v>1</v>
      </c>
      <c r="Q149" s="438"/>
      <c r="R149" s="465"/>
      <c r="S149" s="496" t="n">
        <v>968</v>
      </c>
      <c r="T149" s="496"/>
    </row>
    <row r="150" customFormat="false" ht="31.8" hidden="false" customHeight="false" outlineLevel="0" collapsed="false">
      <c r="A150" s="0" t="s">
        <v>753</v>
      </c>
      <c r="B150" s="1595" t="s">
        <v>4</v>
      </c>
      <c r="C150" s="1553" t="s">
        <v>584</v>
      </c>
      <c r="D150" s="1554" t="s">
        <v>45</v>
      </c>
      <c r="E150" s="1555"/>
      <c r="F150" s="1555"/>
      <c r="G150" s="1556"/>
      <c r="H150" s="290" t="s">
        <v>93</v>
      </c>
      <c r="I150" s="313" t="n">
        <v>41</v>
      </c>
      <c r="J150" s="1550"/>
      <c r="K150" s="350"/>
      <c r="L150" s="379"/>
      <c r="M150" s="397"/>
      <c r="N150" s="1557" t="n">
        <v>4.9086</v>
      </c>
      <c r="O150" s="411"/>
      <c r="P150" s="422"/>
      <c r="Q150" s="436"/>
      <c r="R150" s="464"/>
      <c r="S150" s="497" t="n">
        <v>2</v>
      </c>
      <c r="T150" s="506"/>
    </row>
    <row r="151" customFormat="false" ht="47.4" hidden="false" customHeight="false" outlineLevel="0" collapsed="false">
      <c r="A151" s="0" t="s">
        <v>753</v>
      </c>
      <c r="B151" s="1595" t="s">
        <v>4</v>
      </c>
      <c r="C151" s="1553" t="s">
        <v>584</v>
      </c>
      <c r="D151" s="1554" t="s">
        <v>46</v>
      </c>
      <c r="E151" s="1555"/>
      <c r="F151" s="1555"/>
      <c r="G151" s="1556"/>
      <c r="H151" s="291" t="s">
        <v>106</v>
      </c>
      <c r="I151" s="314" t="n">
        <v>42</v>
      </c>
      <c r="J151" s="1558" t="s">
        <v>155</v>
      </c>
      <c r="K151" s="351" t="n">
        <v>9.09</v>
      </c>
      <c r="L151" s="380" t="n">
        <v>4.9086</v>
      </c>
      <c r="M151" s="398"/>
      <c r="N151" s="1559"/>
      <c r="O151" s="411"/>
      <c r="P151" s="429" t="n">
        <v>1</v>
      </c>
      <c r="Q151" s="443"/>
      <c r="R151" s="466"/>
      <c r="S151" s="498" t="n">
        <v>0.54</v>
      </c>
      <c r="T151" s="498"/>
    </row>
    <row r="152" customFormat="false" ht="18.6" hidden="false" customHeight="false" outlineLevel="0" collapsed="false">
      <c r="A152" s="0" t="s">
        <v>753</v>
      </c>
      <c r="B152" s="1596" t="s">
        <v>6</v>
      </c>
      <c r="C152" s="1597" t="s">
        <v>585</v>
      </c>
      <c r="D152" s="1500" t="s">
        <v>49</v>
      </c>
      <c r="E152" s="1506"/>
      <c r="F152" s="1506"/>
      <c r="G152" s="1507"/>
      <c r="H152" s="1005" t="s">
        <v>93</v>
      </c>
      <c r="I152" s="301" t="n">
        <v>41</v>
      </c>
      <c r="J152" s="1550" t="s">
        <v>152</v>
      </c>
      <c r="K152" s="350" t="n">
        <v>0.125</v>
      </c>
      <c r="L152" s="1042" t="n">
        <v>56.25</v>
      </c>
      <c r="M152" s="389"/>
      <c r="N152" s="1598" t="n">
        <v>347.45</v>
      </c>
      <c r="O152" s="411"/>
      <c r="P152" s="422"/>
      <c r="Q152" s="436"/>
      <c r="R152" s="464"/>
      <c r="S152" s="1075" t="n">
        <v>450</v>
      </c>
      <c r="T152" s="502"/>
    </row>
    <row r="153" customFormat="false" ht="31.8" hidden="false" customHeight="false" outlineLevel="0" collapsed="false">
      <c r="A153" s="0" t="s">
        <v>753</v>
      </c>
      <c r="B153" s="1596" t="s">
        <v>6</v>
      </c>
      <c r="C153" s="1597" t="s">
        <v>585</v>
      </c>
      <c r="D153" s="1500" t="s">
        <v>50</v>
      </c>
      <c r="E153" s="1506"/>
      <c r="F153" s="1506"/>
      <c r="G153" s="1507"/>
      <c r="H153" s="1005" t="s">
        <v>98</v>
      </c>
      <c r="I153" s="1022" t="n">
        <v>42</v>
      </c>
      <c r="J153" s="1550" t="s">
        <v>146</v>
      </c>
      <c r="K153" s="350" t="n">
        <v>0.091</v>
      </c>
      <c r="L153" s="1042" t="n">
        <v>291.2</v>
      </c>
      <c r="M153" s="1054"/>
      <c r="N153" s="1599"/>
      <c r="O153" s="411"/>
      <c r="P153" s="429"/>
      <c r="Q153" s="443"/>
      <c r="R153" s="466"/>
      <c r="S153" s="1076" t="n">
        <v>3200</v>
      </c>
      <c r="T153" s="1076"/>
    </row>
    <row r="154" customFormat="false" ht="13.8" hidden="false" customHeight="false" outlineLevel="0" collapsed="false"/>
    <row r="155" customFormat="false" ht="16.5" hidden="false" customHeight="true" outlineLevel="0" collapsed="false">
      <c r="A155" s="1483" t="s">
        <v>754</v>
      </c>
      <c r="B155" s="1484" t="s">
        <v>1</v>
      </c>
      <c r="C155" s="1484" t="s">
        <v>625</v>
      </c>
      <c r="D155" s="1600" t="s">
        <v>11</v>
      </c>
      <c r="E155" s="1487" t="s">
        <v>56</v>
      </c>
      <c r="F155" s="1488" t="s">
        <v>67</v>
      </c>
      <c r="G155" s="1489"/>
      <c r="H155" s="274" t="s">
        <v>93</v>
      </c>
      <c r="I155" s="1137" t="n">
        <v>5</v>
      </c>
      <c r="J155" s="1490"/>
      <c r="K155" s="336"/>
      <c r="L155" s="357"/>
      <c r="M155" s="384"/>
      <c r="N155" s="1601" t="n">
        <v>415.53159</v>
      </c>
      <c r="O155" s="1602" t="n">
        <v>5332.2771185</v>
      </c>
      <c r="P155" s="416"/>
      <c r="Q155" s="434"/>
      <c r="R155" s="449"/>
      <c r="S155" s="474" t="n">
        <v>41</v>
      </c>
      <c r="T155" s="474"/>
    </row>
    <row r="156" customFormat="false" ht="78.6" hidden="false" customHeight="false" outlineLevel="0" collapsed="false">
      <c r="A156" s="1483" t="s">
        <v>754</v>
      </c>
      <c r="B156" s="1484" t="s">
        <v>1</v>
      </c>
      <c r="C156" s="1484" t="s">
        <v>625</v>
      </c>
      <c r="D156" s="1600" t="s">
        <v>11</v>
      </c>
      <c r="E156" s="1487" t="s">
        <v>56</v>
      </c>
      <c r="F156" s="1493" t="s">
        <v>68</v>
      </c>
      <c r="G156" s="1494"/>
      <c r="H156" s="275" t="s">
        <v>94</v>
      </c>
      <c r="I156" s="1138" t="n">
        <v>6</v>
      </c>
      <c r="J156" s="1519" t="s">
        <v>658</v>
      </c>
      <c r="K156" s="337" t="s">
        <v>662</v>
      </c>
      <c r="L156" s="1166" t="n">
        <v>199.51</v>
      </c>
      <c r="M156" s="385"/>
      <c r="N156" s="1603"/>
      <c r="O156" s="1492"/>
      <c r="P156" s="417" t="n">
        <v>4</v>
      </c>
      <c r="Q156" s="435"/>
      <c r="R156" s="450"/>
      <c r="S156" s="475" t="n">
        <v>16.065</v>
      </c>
      <c r="T156" s="477"/>
    </row>
    <row r="157" customFormat="false" ht="16.5" hidden="false" customHeight="true" outlineLevel="0" collapsed="false">
      <c r="A157" s="1483" t="s">
        <v>754</v>
      </c>
      <c r="B157" s="1484" t="s">
        <v>1</v>
      </c>
      <c r="C157" s="1484" t="s">
        <v>625</v>
      </c>
      <c r="D157" s="1600" t="s">
        <v>11</v>
      </c>
      <c r="E157" s="1496" t="s">
        <v>57</v>
      </c>
      <c r="F157" s="1497" t="s">
        <v>67</v>
      </c>
      <c r="G157" s="1498"/>
      <c r="H157" s="276" t="s">
        <v>93</v>
      </c>
      <c r="I157" s="1139" t="n">
        <v>7</v>
      </c>
      <c r="J157" s="1499"/>
      <c r="K157" s="338"/>
      <c r="L157" s="1167"/>
      <c r="M157" s="386"/>
      <c r="N157" s="1603"/>
      <c r="O157" s="1492"/>
      <c r="P157" s="418"/>
      <c r="Q157" s="436"/>
      <c r="R157" s="451"/>
      <c r="S157" s="476" t="n">
        <v>16</v>
      </c>
      <c r="T157" s="476"/>
    </row>
    <row r="158" customFormat="false" ht="63" hidden="false" customHeight="false" outlineLevel="0" collapsed="false">
      <c r="A158" s="1483" t="s">
        <v>754</v>
      </c>
      <c r="B158" s="1484" t="s">
        <v>1</v>
      </c>
      <c r="C158" s="1484" t="s">
        <v>625</v>
      </c>
      <c r="D158" s="1600" t="s">
        <v>11</v>
      </c>
      <c r="E158" s="1496" t="s">
        <v>57</v>
      </c>
      <c r="F158" s="1500" t="s">
        <v>68</v>
      </c>
      <c r="G158" s="1494"/>
      <c r="H158" s="275" t="s">
        <v>95</v>
      </c>
      <c r="I158" s="1138" t="n">
        <v>8</v>
      </c>
      <c r="J158" s="1505" t="s">
        <v>659</v>
      </c>
      <c r="K158" s="339" t="s">
        <v>663</v>
      </c>
      <c r="L158" s="1166" t="n">
        <v>83.93</v>
      </c>
      <c r="M158" s="387"/>
      <c r="N158" s="1603"/>
      <c r="O158" s="1492"/>
      <c r="P158" s="417" t="n">
        <v>4</v>
      </c>
      <c r="Q158" s="435"/>
      <c r="R158" s="450"/>
      <c r="S158" s="477" t="n">
        <v>13.67</v>
      </c>
      <c r="T158" s="477"/>
    </row>
    <row r="159" customFormat="false" ht="16.5" hidden="false" customHeight="true" outlineLevel="0" collapsed="false">
      <c r="A159" s="1483" t="s">
        <v>754</v>
      </c>
      <c r="B159" s="1484" t="s">
        <v>1</v>
      </c>
      <c r="C159" s="1484" t="s">
        <v>625</v>
      </c>
      <c r="D159" s="1502" t="s">
        <v>12</v>
      </c>
      <c r="E159" s="1496" t="s">
        <v>56</v>
      </c>
      <c r="F159" s="1497" t="s">
        <v>67</v>
      </c>
      <c r="G159" s="1503"/>
      <c r="H159" s="277" t="s">
        <v>93</v>
      </c>
      <c r="I159" s="1140" t="n">
        <v>10</v>
      </c>
      <c r="J159" s="1504"/>
      <c r="K159" s="340"/>
      <c r="L159" s="361"/>
      <c r="M159" s="388"/>
      <c r="N159" s="1603"/>
      <c r="O159" s="1492"/>
      <c r="P159" s="419"/>
      <c r="Q159" s="437"/>
      <c r="R159" s="452"/>
      <c r="S159" s="478" t="n">
        <v>0</v>
      </c>
      <c r="T159" s="502"/>
    </row>
    <row r="160" customFormat="false" ht="16.5" hidden="false" customHeight="true" outlineLevel="0" collapsed="false">
      <c r="A160" s="1483" t="s">
        <v>754</v>
      </c>
      <c r="B160" s="1484" t="s">
        <v>1</v>
      </c>
      <c r="C160" s="1484" t="s">
        <v>625</v>
      </c>
      <c r="D160" s="1502" t="s">
        <v>12</v>
      </c>
      <c r="E160" s="1496" t="s">
        <v>56</v>
      </c>
      <c r="F160" s="1500" t="s">
        <v>69</v>
      </c>
      <c r="G160" s="1494"/>
      <c r="H160" s="275" t="s">
        <v>94</v>
      </c>
      <c r="I160" s="1138" t="n">
        <v>11</v>
      </c>
      <c r="J160" s="1505"/>
      <c r="K160" s="341"/>
      <c r="L160" s="360"/>
      <c r="M160" s="387"/>
      <c r="N160" s="1603"/>
      <c r="O160" s="1492"/>
      <c r="P160" s="420"/>
      <c r="Q160" s="435"/>
      <c r="R160" s="450"/>
      <c r="S160" s="479" t="n">
        <v>0</v>
      </c>
      <c r="T160" s="479"/>
    </row>
    <row r="161" customFormat="false" ht="47.4" hidden="false" customHeight="false" outlineLevel="0" collapsed="false">
      <c r="A161" s="1483" t="s">
        <v>754</v>
      </c>
      <c r="B161" s="1484" t="s">
        <v>1</v>
      </c>
      <c r="C161" s="1484" t="s">
        <v>625</v>
      </c>
      <c r="D161" s="1502" t="s">
        <v>12</v>
      </c>
      <c r="E161" s="1496" t="s">
        <v>57</v>
      </c>
      <c r="F161" s="1497" t="s">
        <v>67</v>
      </c>
      <c r="G161" s="1498"/>
      <c r="H161" s="276" t="s">
        <v>93</v>
      </c>
      <c r="I161" s="1141" t="n">
        <v>12</v>
      </c>
      <c r="J161" s="1505" t="s">
        <v>660</v>
      </c>
      <c r="K161" s="337" t="n">
        <v>1.829</v>
      </c>
      <c r="L161" s="1166" t="n">
        <v>96.95</v>
      </c>
      <c r="M161" s="389"/>
      <c r="N161" s="1603"/>
      <c r="O161" s="1492"/>
      <c r="P161" s="421" t="n">
        <v>5</v>
      </c>
      <c r="Q161" s="436"/>
      <c r="R161" s="453"/>
      <c r="S161" s="478" t="n">
        <v>53</v>
      </c>
      <c r="T161" s="502"/>
    </row>
    <row r="162" customFormat="false" ht="16.5" hidden="false" customHeight="true" outlineLevel="0" collapsed="false">
      <c r="A162" s="1483" t="s">
        <v>754</v>
      </c>
      <c r="B162" s="1484" t="s">
        <v>1</v>
      </c>
      <c r="C162" s="1484" t="s">
        <v>625</v>
      </c>
      <c r="D162" s="1502" t="s">
        <v>12</v>
      </c>
      <c r="E162" s="1496" t="s">
        <v>57</v>
      </c>
      <c r="F162" s="1500" t="s">
        <v>69</v>
      </c>
      <c r="G162" s="1494"/>
      <c r="H162" s="275" t="s">
        <v>95</v>
      </c>
      <c r="I162" s="1138" t="n">
        <v>13</v>
      </c>
      <c r="J162" s="1505"/>
      <c r="K162" s="337"/>
      <c r="L162" s="364"/>
      <c r="M162" s="387"/>
      <c r="N162" s="1603"/>
      <c r="O162" s="1492"/>
      <c r="P162" s="417"/>
      <c r="Q162" s="435"/>
      <c r="R162" s="450"/>
      <c r="S162" s="482" t="n">
        <v>2.19</v>
      </c>
      <c r="T162" s="479"/>
    </row>
    <row r="163" customFormat="false" ht="16.5" hidden="false" customHeight="true" outlineLevel="0" collapsed="false">
      <c r="A163" s="1483" t="s">
        <v>754</v>
      </c>
      <c r="B163" s="1484" t="s">
        <v>1</v>
      </c>
      <c r="C163" s="1484" t="s">
        <v>625</v>
      </c>
      <c r="D163" s="1500" t="s">
        <v>631</v>
      </c>
      <c r="E163" s="1506"/>
      <c r="F163" s="1506"/>
      <c r="G163" s="1507"/>
      <c r="H163" s="278" t="s">
        <v>94</v>
      </c>
      <c r="I163" s="1142" t="n">
        <v>14</v>
      </c>
      <c r="J163" s="1508" t="s">
        <v>115</v>
      </c>
      <c r="K163" s="342" t="n">
        <v>1.1</v>
      </c>
      <c r="L163" s="1166" t="n">
        <v>32.7085</v>
      </c>
      <c r="M163" s="390"/>
      <c r="N163" s="1603"/>
      <c r="O163" s="1492"/>
      <c r="P163" s="423" t="n">
        <v>2</v>
      </c>
      <c r="Q163" s="438"/>
      <c r="R163" s="454"/>
      <c r="S163" s="482" t="n">
        <v>29.735</v>
      </c>
      <c r="T163" s="504"/>
    </row>
    <row r="164" customFormat="false" ht="18" hidden="false" customHeight="true" outlineLevel="0" collapsed="false">
      <c r="A164" s="1483" t="s">
        <v>754</v>
      </c>
      <c r="B164" s="1484" t="s">
        <v>1</v>
      </c>
      <c r="C164" s="1484" t="s">
        <v>625</v>
      </c>
      <c r="D164" s="1604" t="s">
        <v>632</v>
      </c>
      <c r="E164" s="1506"/>
      <c r="F164" s="1506"/>
      <c r="G164" s="1507"/>
      <c r="H164" s="278" t="s">
        <v>94</v>
      </c>
      <c r="I164" s="1141"/>
      <c r="J164" s="1550" t="s">
        <v>117</v>
      </c>
      <c r="K164" s="350" t="n">
        <v>1.111</v>
      </c>
      <c r="L164" s="1166" t="n">
        <v>2.43309</v>
      </c>
      <c r="M164" s="389"/>
      <c r="N164" s="1605"/>
      <c r="O164" s="1492"/>
      <c r="P164" s="422" t="n">
        <v>1</v>
      </c>
      <c r="Q164" s="436"/>
      <c r="R164" s="453"/>
      <c r="S164" s="482" t="n">
        <v>2.19</v>
      </c>
      <c r="T164" s="503"/>
    </row>
    <row r="165" customFormat="false" ht="16.5" hidden="false" customHeight="true" outlineLevel="0" collapsed="false">
      <c r="A165" s="0" t="s">
        <v>754</v>
      </c>
      <c r="B165" s="1455" t="s">
        <v>5</v>
      </c>
      <c r="C165" s="1510" t="s">
        <v>626</v>
      </c>
      <c r="D165" s="1511" t="s">
        <v>45</v>
      </c>
      <c r="E165" s="1512"/>
      <c r="F165" s="1512"/>
      <c r="G165" s="1513"/>
      <c r="H165" s="279" t="s">
        <v>93</v>
      </c>
      <c r="I165" s="1143" t="n">
        <v>43</v>
      </c>
      <c r="J165" s="1514"/>
      <c r="K165" s="343"/>
      <c r="L165" s="365"/>
      <c r="M165" s="391"/>
      <c r="N165" s="1515" t="n">
        <v>3.0415</v>
      </c>
      <c r="O165" s="1492"/>
      <c r="P165" s="424"/>
      <c r="Q165" s="434"/>
      <c r="R165" s="455"/>
      <c r="S165" s="483" t="n">
        <v>7</v>
      </c>
      <c r="T165" s="483"/>
    </row>
    <row r="166" customFormat="false" ht="16.5" hidden="false" customHeight="true" outlineLevel="0" collapsed="false">
      <c r="A166" s="0" t="s">
        <v>754</v>
      </c>
      <c r="B166" s="1455" t="s">
        <v>5</v>
      </c>
      <c r="C166" s="1510" t="s">
        <v>626</v>
      </c>
      <c r="D166" s="1566" t="s">
        <v>47</v>
      </c>
      <c r="E166" s="1512"/>
      <c r="F166" s="1512"/>
      <c r="G166" s="1567"/>
      <c r="H166" s="280" t="s">
        <v>106</v>
      </c>
      <c r="I166" s="1144" t="n">
        <v>44</v>
      </c>
      <c r="J166" s="1547" t="s">
        <v>146</v>
      </c>
      <c r="K166" s="344" t="n">
        <v>0.091</v>
      </c>
      <c r="L166" s="366" t="n">
        <v>1.3195</v>
      </c>
      <c r="M166" s="392"/>
      <c r="N166" s="1606"/>
      <c r="O166" s="1492"/>
      <c r="P166" s="425" t="n">
        <v>1</v>
      </c>
      <c r="Q166" s="439"/>
      <c r="R166" s="456"/>
      <c r="S166" s="484" t="n">
        <v>14.5</v>
      </c>
      <c r="T166" s="484"/>
    </row>
    <row r="167" customFormat="false" ht="16.5" hidden="false" customHeight="true" outlineLevel="0" collapsed="false">
      <c r="A167" s="0" t="s">
        <v>754</v>
      </c>
      <c r="B167" s="1455" t="s">
        <v>5</v>
      </c>
      <c r="C167" s="1510" t="s">
        <v>626</v>
      </c>
      <c r="D167" s="1566" t="s">
        <v>48</v>
      </c>
      <c r="E167" s="1512"/>
      <c r="F167" s="1512"/>
      <c r="G167" s="1513"/>
      <c r="H167" s="1130" t="s">
        <v>94</v>
      </c>
      <c r="I167" s="1145" t="n">
        <v>45</v>
      </c>
      <c r="J167" s="1558" t="s">
        <v>145</v>
      </c>
      <c r="K167" s="351" t="n">
        <v>2.1</v>
      </c>
      <c r="L167" s="1168" t="n">
        <v>1.722</v>
      </c>
      <c r="M167" s="1170"/>
      <c r="N167" s="1568"/>
      <c r="O167" s="1492"/>
      <c r="P167" s="429" t="n">
        <v>1</v>
      </c>
      <c r="Q167" s="438"/>
      <c r="R167" s="466"/>
      <c r="S167" s="1176" t="n">
        <v>0.82</v>
      </c>
      <c r="T167" s="1176"/>
    </row>
    <row r="168" customFormat="false" ht="21.75" hidden="false" customHeight="true" outlineLevel="0" collapsed="false">
      <c r="A168" s="1483" t="s">
        <v>754</v>
      </c>
      <c r="B168" s="1351" t="s">
        <v>283</v>
      </c>
      <c r="C168" s="1570" t="s">
        <v>627</v>
      </c>
      <c r="D168" s="1571" t="s">
        <v>22</v>
      </c>
      <c r="E168" s="1572"/>
      <c r="F168" s="1572"/>
      <c r="G168" s="1573"/>
      <c r="H168" s="996" t="s">
        <v>100</v>
      </c>
      <c r="I168" s="1146" t="s">
        <v>640</v>
      </c>
      <c r="J168" s="1537" t="s">
        <v>128</v>
      </c>
      <c r="K168" s="1023" t="n">
        <v>0.156</v>
      </c>
      <c r="L168" s="1033" t="n">
        <v>333.84</v>
      </c>
      <c r="M168" s="1043"/>
      <c r="N168" s="1574" t="n">
        <v>4293.12454</v>
      </c>
      <c r="O168" s="1492"/>
      <c r="P168" s="416" t="n">
        <v>5</v>
      </c>
      <c r="Q168" s="434"/>
      <c r="R168" s="1060"/>
      <c r="S168" s="1065" t="n">
        <v>2140</v>
      </c>
      <c r="T168" s="1065"/>
    </row>
    <row r="169" customFormat="false" ht="63" hidden="false" customHeight="false" outlineLevel="0" collapsed="false">
      <c r="A169" s="1483" t="s">
        <v>754</v>
      </c>
      <c r="B169" s="1351" t="s">
        <v>283</v>
      </c>
      <c r="C169" s="1570" t="s">
        <v>627</v>
      </c>
      <c r="D169" s="1572" t="s">
        <v>18</v>
      </c>
      <c r="E169" s="1582"/>
      <c r="F169" s="1607" t="s">
        <v>73</v>
      </c>
      <c r="G169" s="1608"/>
      <c r="H169" s="1003" t="s">
        <v>98</v>
      </c>
      <c r="I169" s="1147" t="s">
        <v>641</v>
      </c>
      <c r="J169" s="1585" t="s">
        <v>297</v>
      </c>
      <c r="K169" s="346" t="n">
        <v>1.17</v>
      </c>
      <c r="L169" s="1033" t="n">
        <v>1649.7</v>
      </c>
      <c r="M169" s="1048"/>
      <c r="N169" s="1530"/>
      <c r="O169" s="1492"/>
      <c r="P169" s="418" t="n">
        <v>4</v>
      </c>
      <c r="Q169" s="436"/>
      <c r="R169" s="1063"/>
      <c r="S169" s="1070" t="n">
        <v>1410</v>
      </c>
      <c r="T169" s="1070"/>
    </row>
    <row r="170" customFormat="false" ht="63" hidden="false" customHeight="false" outlineLevel="0" collapsed="false">
      <c r="A170" s="1483" t="s">
        <v>754</v>
      </c>
      <c r="B170" s="1351" t="s">
        <v>283</v>
      </c>
      <c r="C170" s="1570" t="s">
        <v>627</v>
      </c>
      <c r="D170" s="1572" t="s">
        <v>18</v>
      </c>
      <c r="E170" s="1582"/>
      <c r="F170" s="1586" t="s">
        <v>74</v>
      </c>
      <c r="G170" s="1587"/>
      <c r="H170" s="1000" t="s">
        <v>98</v>
      </c>
      <c r="I170" s="1148"/>
      <c r="J170" s="1505" t="s">
        <v>298</v>
      </c>
      <c r="K170" s="341" t="n">
        <v>0.923</v>
      </c>
      <c r="L170" s="1033" t="n">
        <v>0</v>
      </c>
      <c r="M170" s="1047"/>
      <c r="N170" s="1530"/>
      <c r="O170" s="1492"/>
      <c r="P170" s="417" t="n">
        <v>4</v>
      </c>
      <c r="Q170" s="435"/>
      <c r="R170" s="450"/>
      <c r="S170" s="1069" t="n">
        <v>0</v>
      </c>
      <c r="T170" s="1069"/>
    </row>
    <row r="171" customFormat="false" ht="63" hidden="false" customHeight="false" outlineLevel="0" collapsed="false">
      <c r="A171" s="1483" t="s">
        <v>754</v>
      </c>
      <c r="B171" s="1351" t="s">
        <v>283</v>
      </c>
      <c r="C171" s="1570" t="s">
        <v>627</v>
      </c>
      <c r="D171" s="1588" t="s">
        <v>19</v>
      </c>
      <c r="E171" s="1572"/>
      <c r="F171" s="1572"/>
      <c r="G171" s="1582"/>
      <c r="H171" s="999" t="s">
        <v>98</v>
      </c>
      <c r="I171" s="1149" t="s">
        <v>642</v>
      </c>
      <c r="J171" s="1550" t="s">
        <v>124</v>
      </c>
      <c r="K171" s="350" t="n">
        <v>0.427</v>
      </c>
      <c r="L171" s="1033" t="n">
        <v>602.07</v>
      </c>
      <c r="M171" s="1049"/>
      <c r="N171" s="1530"/>
      <c r="O171" s="1492"/>
      <c r="P171" s="422" t="n">
        <v>2</v>
      </c>
      <c r="Q171" s="436"/>
      <c r="R171" s="453"/>
      <c r="S171" s="1071" t="n">
        <v>1410</v>
      </c>
      <c r="T171" s="1071"/>
    </row>
    <row r="172" customFormat="false" ht="16.5" hidden="false" customHeight="true" outlineLevel="0" collapsed="false">
      <c r="A172" s="1483" t="s">
        <v>754</v>
      </c>
      <c r="B172" s="1351" t="s">
        <v>283</v>
      </c>
      <c r="C172" s="1570" t="s">
        <v>627</v>
      </c>
      <c r="D172" s="1365" t="s">
        <v>20</v>
      </c>
      <c r="E172" s="1588" t="s">
        <v>61</v>
      </c>
      <c r="F172" s="1572"/>
      <c r="G172" s="1582"/>
      <c r="H172" s="997" t="s">
        <v>99</v>
      </c>
      <c r="I172" s="1150" t="s">
        <v>643</v>
      </c>
      <c r="J172" s="1504" t="s">
        <v>125</v>
      </c>
      <c r="K172" s="340" t="n">
        <v>2.57</v>
      </c>
      <c r="L172" s="1033" t="n">
        <v>405.7516</v>
      </c>
      <c r="M172" s="1050"/>
      <c r="N172" s="1530"/>
      <c r="O172" s="1492"/>
      <c r="P172" s="925" t="n">
        <v>2</v>
      </c>
      <c r="Q172" s="437"/>
      <c r="R172" s="1064"/>
      <c r="S172" s="1072" t="n">
        <v>157.88</v>
      </c>
      <c r="T172" s="1072"/>
    </row>
    <row r="173" customFormat="false" ht="16.5" hidden="false" customHeight="true" outlineLevel="0" collapsed="false">
      <c r="A173" s="1483" t="s">
        <v>754</v>
      </c>
      <c r="B173" s="1351" t="s">
        <v>283</v>
      </c>
      <c r="C173" s="1570" t="s">
        <v>627</v>
      </c>
      <c r="D173" s="1365" t="s">
        <v>20</v>
      </c>
      <c r="E173" s="1588" t="s">
        <v>62</v>
      </c>
      <c r="F173" s="1572"/>
      <c r="G173" s="1582"/>
      <c r="H173" s="1000" t="s">
        <v>99</v>
      </c>
      <c r="I173" s="1148" t="s">
        <v>644</v>
      </c>
      <c r="J173" s="1505"/>
      <c r="K173" s="341"/>
      <c r="L173" s="1033"/>
      <c r="M173" s="1051"/>
      <c r="N173" s="1530"/>
      <c r="O173" s="1492"/>
      <c r="P173" s="417"/>
      <c r="Q173" s="442"/>
      <c r="R173" s="450"/>
      <c r="S173" s="1073" t="n">
        <v>52.72</v>
      </c>
      <c r="T173" s="1073"/>
    </row>
    <row r="174" customFormat="false" ht="26.25" hidden="false" customHeight="true" outlineLevel="0" collapsed="false">
      <c r="A174" s="1483" t="s">
        <v>754</v>
      </c>
      <c r="B174" s="1351" t="s">
        <v>283</v>
      </c>
      <c r="C174" s="1570" t="s">
        <v>627</v>
      </c>
      <c r="D174" s="1522" t="s">
        <v>633</v>
      </c>
      <c r="E174" s="1522" t="s">
        <v>58</v>
      </c>
      <c r="F174" s="1575" t="s">
        <v>70</v>
      </c>
      <c r="G174" s="989" t="s">
        <v>78</v>
      </c>
      <c r="H174" s="997" t="s">
        <v>96</v>
      </c>
      <c r="I174" s="1150" t="s">
        <v>645</v>
      </c>
      <c r="J174" s="1504" t="s">
        <v>118</v>
      </c>
      <c r="K174" s="340" t="n">
        <v>0.062</v>
      </c>
      <c r="L174" s="1033" t="n">
        <v>6.21984</v>
      </c>
      <c r="M174" s="1609" t="n">
        <v>49.39974</v>
      </c>
      <c r="N174" s="1530"/>
      <c r="O174" s="1492"/>
      <c r="P174" s="925" t="n">
        <v>2</v>
      </c>
      <c r="Q174" s="437"/>
      <c r="R174" s="452"/>
      <c r="S174" s="1066" t="n">
        <v>100.32</v>
      </c>
      <c r="T174" s="1577" t="n">
        <v>796.77</v>
      </c>
    </row>
    <row r="175" customFormat="false" ht="78.6" hidden="false" customHeight="false" outlineLevel="0" collapsed="false">
      <c r="A175" s="1483" t="s">
        <v>754</v>
      </c>
      <c r="B175" s="1351" t="s">
        <v>283</v>
      </c>
      <c r="C175" s="1570" t="s">
        <v>627</v>
      </c>
      <c r="D175" s="1522" t="s">
        <v>633</v>
      </c>
      <c r="E175" s="1522" t="s">
        <v>58</v>
      </c>
      <c r="F175" s="1575" t="s">
        <v>70</v>
      </c>
      <c r="G175" s="990" t="s">
        <v>79</v>
      </c>
      <c r="H175" s="998" t="s">
        <v>96</v>
      </c>
      <c r="I175" s="1150" t="s">
        <v>645</v>
      </c>
      <c r="J175" s="1547" t="s">
        <v>118</v>
      </c>
      <c r="K175" s="344" t="n">
        <v>0.062</v>
      </c>
      <c r="L175" s="1033" t="n">
        <v>6.1225</v>
      </c>
      <c r="M175" s="1610"/>
      <c r="N175" s="1530"/>
      <c r="O175" s="1492"/>
      <c r="P175" s="425" t="n">
        <v>2</v>
      </c>
      <c r="Q175" s="441"/>
      <c r="R175" s="1061"/>
      <c r="S175" s="1067" t="n">
        <v>98.75</v>
      </c>
      <c r="T175" s="1579"/>
    </row>
    <row r="176" customFormat="false" ht="78.6" hidden="false" customHeight="false" outlineLevel="0" collapsed="false">
      <c r="A176" s="1483" t="s">
        <v>754</v>
      </c>
      <c r="B176" s="1351" t="s">
        <v>283</v>
      </c>
      <c r="C176" s="1570" t="s">
        <v>627</v>
      </c>
      <c r="D176" s="1522" t="s">
        <v>633</v>
      </c>
      <c r="E176" s="1522" t="s">
        <v>58</v>
      </c>
      <c r="F176" s="1575" t="s">
        <v>71</v>
      </c>
      <c r="G176" s="991" t="s">
        <v>80</v>
      </c>
      <c r="H176" s="999" t="s">
        <v>96</v>
      </c>
      <c r="I176" s="1150" t="s">
        <v>645</v>
      </c>
      <c r="J176" s="1550" t="s">
        <v>118</v>
      </c>
      <c r="K176" s="350" t="n">
        <v>0.062</v>
      </c>
      <c r="L176" s="1033" t="n">
        <v>30.0204</v>
      </c>
      <c r="M176" s="1610"/>
      <c r="N176" s="1530"/>
      <c r="O176" s="1492"/>
      <c r="P176" s="422" t="n">
        <v>2</v>
      </c>
      <c r="Q176" s="436"/>
      <c r="R176" s="453"/>
      <c r="S176" s="1067" t="n">
        <v>484.2</v>
      </c>
      <c r="T176" s="1579"/>
    </row>
    <row r="177" customFormat="false" ht="78.6" hidden="false" customHeight="false" outlineLevel="0" collapsed="false">
      <c r="A177" s="1483" t="s">
        <v>754</v>
      </c>
      <c r="B177" s="1351" t="s">
        <v>283</v>
      </c>
      <c r="C177" s="1570" t="s">
        <v>627</v>
      </c>
      <c r="D177" s="1522" t="s">
        <v>633</v>
      </c>
      <c r="E177" s="1522" t="s">
        <v>58</v>
      </c>
      <c r="F177" s="1575" t="s">
        <v>71</v>
      </c>
      <c r="G177" s="992" t="s">
        <v>81</v>
      </c>
      <c r="H177" s="1000" t="s">
        <v>96</v>
      </c>
      <c r="I177" s="1150" t="s">
        <v>645</v>
      </c>
      <c r="J177" s="1505" t="s">
        <v>118</v>
      </c>
      <c r="K177" s="341" t="n">
        <v>0.062</v>
      </c>
      <c r="L177" s="1033" t="n">
        <v>7.037</v>
      </c>
      <c r="M177" s="1611"/>
      <c r="N177" s="1530"/>
      <c r="O177" s="1492"/>
      <c r="P177" s="417" t="n">
        <v>2</v>
      </c>
      <c r="Q177" s="442"/>
      <c r="R177" s="450"/>
      <c r="S177" s="1067" t="n">
        <v>113.5</v>
      </c>
      <c r="T177" s="1581"/>
    </row>
    <row r="178" customFormat="false" ht="63" hidden="false" customHeight="false" outlineLevel="0" collapsed="false">
      <c r="A178" s="1483" t="s">
        <v>754</v>
      </c>
      <c r="B178" s="1351" t="s">
        <v>283</v>
      </c>
      <c r="C178" s="1570" t="s">
        <v>627</v>
      </c>
      <c r="D178" s="1522" t="s">
        <v>633</v>
      </c>
      <c r="E178" s="1522" t="s">
        <v>59</v>
      </c>
      <c r="F178" s="1575" t="s">
        <v>70</v>
      </c>
      <c r="G178" s="989" t="s">
        <v>82</v>
      </c>
      <c r="H178" s="1001" t="s">
        <v>97</v>
      </c>
      <c r="I178" s="1151"/>
      <c r="J178" s="1504" t="s">
        <v>119</v>
      </c>
      <c r="K178" s="1163" t="s">
        <v>664</v>
      </c>
      <c r="L178" s="1033" t="n">
        <v>14.652</v>
      </c>
      <c r="M178" s="1609" t="n">
        <v>106.658</v>
      </c>
      <c r="N178" s="1530"/>
      <c r="O178" s="1492"/>
      <c r="P178" s="428" t="n">
        <v>3</v>
      </c>
      <c r="Q178" s="1059"/>
      <c r="R178" s="1062"/>
      <c r="S178" s="1068" t="n">
        <v>2.64</v>
      </c>
      <c r="T178" s="1068"/>
    </row>
    <row r="179" customFormat="false" ht="63" hidden="false" customHeight="false" outlineLevel="0" collapsed="false">
      <c r="A179" s="1483" t="s">
        <v>754</v>
      </c>
      <c r="B179" s="1351" t="s">
        <v>283</v>
      </c>
      <c r="C179" s="1570" t="s">
        <v>627</v>
      </c>
      <c r="D179" s="1522" t="s">
        <v>633</v>
      </c>
      <c r="E179" s="1522" t="s">
        <v>59</v>
      </c>
      <c r="F179" s="1575" t="s">
        <v>70</v>
      </c>
      <c r="G179" s="993" t="s">
        <v>83</v>
      </c>
      <c r="H179" s="1002" t="s">
        <v>97</v>
      </c>
      <c r="I179" s="1152" t="s">
        <v>646</v>
      </c>
      <c r="J179" s="1519" t="s">
        <v>119</v>
      </c>
      <c r="K179" s="345" t="s">
        <v>665</v>
      </c>
      <c r="L179" s="1033" t="n">
        <v>10.268</v>
      </c>
      <c r="M179" s="1610"/>
      <c r="N179" s="1530"/>
      <c r="O179" s="1492"/>
      <c r="P179" s="426" t="n">
        <v>3</v>
      </c>
      <c r="Q179" s="441"/>
      <c r="R179" s="1061"/>
      <c r="S179" s="1067" t="n">
        <v>1.25</v>
      </c>
      <c r="T179" s="1066"/>
    </row>
    <row r="180" customFormat="false" ht="63" hidden="false" customHeight="false" outlineLevel="0" collapsed="false">
      <c r="A180" s="1483" t="s">
        <v>754</v>
      </c>
      <c r="B180" s="1351" t="s">
        <v>283</v>
      </c>
      <c r="C180" s="1570" t="s">
        <v>627</v>
      </c>
      <c r="D180" s="1522" t="s">
        <v>633</v>
      </c>
      <c r="E180" s="1522" t="s">
        <v>59</v>
      </c>
      <c r="F180" s="1575" t="s">
        <v>71</v>
      </c>
      <c r="G180" s="993" t="s">
        <v>84</v>
      </c>
      <c r="H180" s="1002" t="s">
        <v>97</v>
      </c>
      <c r="I180" s="1152" t="s">
        <v>647</v>
      </c>
      <c r="J180" s="1519" t="s">
        <v>119</v>
      </c>
      <c r="K180" s="345" t="s">
        <v>666</v>
      </c>
      <c r="L180" s="1033" t="n">
        <v>70.672</v>
      </c>
      <c r="M180" s="1610"/>
      <c r="N180" s="1530"/>
      <c r="O180" s="1492"/>
      <c r="P180" s="426" t="n">
        <v>3</v>
      </c>
      <c r="Q180" s="441"/>
      <c r="R180" s="1061"/>
      <c r="S180" s="1067" t="n">
        <v>24.21</v>
      </c>
      <c r="T180" s="1066"/>
    </row>
    <row r="181" customFormat="false" ht="63" hidden="false" customHeight="false" outlineLevel="0" collapsed="false">
      <c r="A181" s="1483" t="s">
        <v>754</v>
      </c>
      <c r="B181" s="1351" t="s">
        <v>283</v>
      </c>
      <c r="C181" s="1570" t="s">
        <v>627</v>
      </c>
      <c r="D181" s="1522" t="s">
        <v>633</v>
      </c>
      <c r="E181" s="1522" t="s">
        <v>59</v>
      </c>
      <c r="F181" s="1575" t="s">
        <v>71</v>
      </c>
      <c r="G181" s="992" t="s">
        <v>85</v>
      </c>
      <c r="H181" s="1000" t="s">
        <v>97</v>
      </c>
      <c r="I181" s="1148" t="s">
        <v>648</v>
      </c>
      <c r="J181" s="1505" t="s">
        <v>119</v>
      </c>
      <c r="K181" s="341" t="n">
        <v>4.68</v>
      </c>
      <c r="L181" s="1033" t="n">
        <v>11.066</v>
      </c>
      <c r="M181" s="1611"/>
      <c r="N181" s="1530"/>
      <c r="O181" s="1492"/>
      <c r="P181" s="417" t="n">
        <v>3</v>
      </c>
      <c r="Q181" s="435"/>
      <c r="R181" s="450"/>
      <c r="S181" s="1069" t="n">
        <v>2.358</v>
      </c>
      <c r="T181" s="1069"/>
    </row>
    <row r="182" customFormat="false" ht="15.75" hidden="false" customHeight="true" outlineLevel="0" collapsed="false">
      <c r="A182" s="1483" t="s">
        <v>754</v>
      </c>
      <c r="B182" s="1351" t="s">
        <v>283</v>
      </c>
      <c r="C182" s="1570" t="s">
        <v>627</v>
      </c>
      <c r="D182" s="1522" t="s">
        <v>633</v>
      </c>
      <c r="E182" s="1588" t="s">
        <v>636</v>
      </c>
      <c r="F182" s="1356" t="s">
        <v>290</v>
      </c>
      <c r="G182" s="25" t="s">
        <v>291</v>
      </c>
      <c r="H182" s="1131" t="s">
        <v>93</v>
      </c>
      <c r="I182" s="1153" t="s">
        <v>649</v>
      </c>
      <c r="J182" s="1612" t="s">
        <v>120</v>
      </c>
      <c r="K182" s="1164" t="n">
        <v>0.056</v>
      </c>
      <c r="L182" s="1033" t="n">
        <v>71.344</v>
      </c>
      <c r="M182" s="1049"/>
      <c r="N182" s="1530"/>
      <c r="O182" s="1492"/>
      <c r="P182" s="422" t="n">
        <v>2</v>
      </c>
      <c r="Q182" s="436"/>
      <c r="R182" s="453"/>
      <c r="S182" s="1070" t="n">
        <v>1274</v>
      </c>
      <c r="T182" s="1071"/>
    </row>
    <row r="183" customFormat="false" ht="15.75" hidden="false" customHeight="true" outlineLevel="0" collapsed="false">
      <c r="A183" s="1483" t="s">
        <v>754</v>
      </c>
      <c r="B183" s="1351" t="s">
        <v>283</v>
      </c>
      <c r="C183" s="1570" t="s">
        <v>627</v>
      </c>
      <c r="D183" s="1522" t="s">
        <v>633</v>
      </c>
      <c r="E183" s="1588" t="s">
        <v>637</v>
      </c>
      <c r="F183" s="1356" t="s">
        <v>290</v>
      </c>
      <c r="G183" s="25" t="s">
        <v>87</v>
      </c>
      <c r="H183" s="1131" t="s">
        <v>93</v>
      </c>
      <c r="I183" s="1153" t="s">
        <v>650</v>
      </c>
      <c r="J183" s="1612" t="s">
        <v>121</v>
      </c>
      <c r="K183" s="1164" t="n">
        <v>0.071</v>
      </c>
      <c r="L183" s="1033" t="n">
        <v>37.63</v>
      </c>
      <c r="M183" s="1049"/>
      <c r="N183" s="1530"/>
      <c r="O183" s="1492"/>
      <c r="P183" s="422" t="n">
        <v>2</v>
      </c>
      <c r="Q183" s="436"/>
      <c r="R183" s="453"/>
      <c r="S183" s="1070" t="n">
        <v>530</v>
      </c>
      <c r="T183" s="1071"/>
    </row>
    <row r="184" customFormat="false" ht="17.25" hidden="false" customHeight="true" outlineLevel="0" collapsed="false">
      <c r="A184" s="1483" t="s">
        <v>754</v>
      </c>
      <c r="B184" s="1351" t="s">
        <v>283</v>
      </c>
      <c r="C184" s="1570" t="s">
        <v>627</v>
      </c>
      <c r="D184" s="1588" t="s">
        <v>587</v>
      </c>
      <c r="E184" s="1572"/>
      <c r="F184" s="1572"/>
      <c r="G184" s="1582"/>
      <c r="H184" s="1131" t="s">
        <v>104</v>
      </c>
      <c r="I184" s="1153" t="s">
        <v>651</v>
      </c>
      <c r="J184" s="1612" t="s">
        <v>136</v>
      </c>
      <c r="K184" s="1164" t="n">
        <v>0.36</v>
      </c>
      <c r="L184" s="1033" t="n">
        <v>36</v>
      </c>
      <c r="M184" s="1049"/>
      <c r="N184" s="1530"/>
      <c r="O184" s="1492"/>
      <c r="P184" s="422" t="n">
        <v>3</v>
      </c>
      <c r="Q184" s="436"/>
      <c r="R184" s="453"/>
      <c r="S184" s="1070" t="n">
        <v>100</v>
      </c>
      <c r="T184" s="1071"/>
    </row>
    <row r="185" customFormat="false" ht="15.75" hidden="false" customHeight="true" outlineLevel="0" collapsed="false">
      <c r="A185" s="1483" t="s">
        <v>754</v>
      </c>
      <c r="B185" s="1351" t="s">
        <v>283</v>
      </c>
      <c r="C185" s="1570" t="s">
        <v>627</v>
      </c>
      <c r="D185" s="1588" t="s">
        <v>25</v>
      </c>
      <c r="E185" s="1572"/>
      <c r="F185" s="1572"/>
      <c r="G185" s="1582"/>
      <c r="H185" s="30" t="s">
        <v>101</v>
      </c>
      <c r="I185" s="307" t="s">
        <v>652</v>
      </c>
      <c r="J185" s="3" t="s">
        <v>131</v>
      </c>
      <c r="K185" s="49" t="n">
        <v>1.05</v>
      </c>
      <c r="L185" s="1169" t="n">
        <v>9.2925</v>
      </c>
      <c r="M185" s="1049"/>
      <c r="N185" s="1530"/>
      <c r="O185" s="1492"/>
      <c r="P185" s="422" t="n">
        <v>2</v>
      </c>
      <c r="Q185" s="436"/>
      <c r="R185" s="453"/>
      <c r="S185" s="1070" t="n">
        <v>8.85</v>
      </c>
      <c r="T185" s="1071"/>
    </row>
    <row r="186" customFormat="false" ht="15.75" hidden="false" customHeight="true" outlineLevel="0" collapsed="false">
      <c r="A186" s="1483" t="s">
        <v>754</v>
      </c>
      <c r="B186" s="1351" t="s">
        <v>283</v>
      </c>
      <c r="C186" s="1570" t="s">
        <v>627</v>
      </c>
      <c r="D186" s="1588" t="s">
        <v>287</v>
      </c>
      <c r="E186" s="1572"/>
      <c r="F186" s="1572"/>
      <c r="G186" s="1582"/>
      <c r="H186" s="30" t="s">
        <v>101</v>
      </c>
      <c r="I186" s="1154" t="s">
        <v>292</v>
      </c>
      <c r="J186" s="1322" t="s">
        <v>137</v>
      </c>
      <c r="K186" s="1165" t="n">
        <v>2.564</v>
      </c>
      <c r="L186" s="1033" t="n">
        <v>104.0984</v>
      </c>
      <c r="M186" s="1049"/>
      <c r="N186" s="1530"/>
      <c r="O186" s="1492"/>
      <c r="P186" s="422" t="n">
        <v>2</v>
      </c>
      <c r="Q186" s="436"/>
      <c r="R186" s="453"/>
      <c r="S186" s="1070" t="n">
        <v>40.6</v>
      </c>
      <c r="T186" s="1071"/>
    </row>
    <row r="187" customFormat="false" ht="16.5" hidden="false" customHeight="true" outlineLevel="0" collapsed="false">
      <c r="A187" s="1483" t="s">
        <v>754</v>
      </c>
      <c r="B187" s="1351" t="s">
        <v>283</v>
      </c>
      <c r="C187" s="1570" t="s">
        <v>627</v>
      </c>
      <c r="D187" s="1588" t="s">
        <v>288</v>
      </c>
      <c r="E187" s="1572"/>
      <c r="F187" s="1572"/>
      <c r="G187" s="1582"/>
      <c r="H187" s="1132" t="s">
        <v>104</v>
      </c>
      <c r="I187" s="1154" t="s">
        <v>293</v>
      </c>
      <c r="J187" s="1322" t="s">
        <v>142</v>
      </c>
      <c r="K187" s="1165" t="n">
        <v>0.127</v>
      </c>
      <c r="L187" s="1033" t="n">
        <v>622.173</v>
      </c>
      <c r="M187" s="1049"/>
      <c r="N187" s="1530"/>
      <c r="O187" s="1492"/>
      <c r="P187" s="422" t="n">
        <v>3</v>
      </c>
      <c r="Q187" s="436"/>
      <c r="R187" s="453"/>
      <c r="S187" s="1070" t="n">
        <v>4899</v>
      </c>
      <c r="T187" s="1071"/>
    </row>
    <row r="188" customFormat="false" ht="47.4" hidden="false" customHeight="false" outlineLevel="0" collapsed="false">
      <c r="A188" s="1483" t="s">
        <v>754</v>
      </c>
      <c r="B188" s="1351" t="s">
        <v>283</v>
      </c>
      <c r="C188" s="1570" t="s">
        <v>627</v>
      </c>
      <c r="D188" s="1588" t="s">
        <v>634</v>
      </c>
      <c r="E188" s="1572"/>
      <c r="F188" s="1572"/>
      <c r="G188" s="1582"/>
      <c r="H188" s="999" t="s">
        <v>638</v>
      </c>
      <c r="I188" s="1149" t="s">
        <v>653</v>
      </c>
      <c r="J188" s="1550" t="s">
        <v>133</v>
      </c>
      <c r="K188" s="350" t="n">
        <v>6.22</v>
      </c>
      <c r="L188" s="1033" t="n">
        <v>29.856</v>
      </c>
      <c r="M188" s="1052"/>
      <c r="N188" s="1530"/>
      <c r="O188" s="1492"/>
      <c r="P188" s="422" t="n">
        <v>3</v>
      </c>
      <c r="Q188" s="436"/>
      <c r="R188" s="453"/>
      <c r="S188" s="1074" t="n">
        <v>4.8</v>
      </c>
      <c r="T188" s="1071"/>
    </row>
    <row r="189" customFormat="false" ht="18" hidden="false" customHeight="true" outlineLevel="0" collapsed="false">
      <c r="A189" s="1483" t="s">
        <v>754</v>
      </c>
      <c r="B189" s="1351" t="s">
        <v>283</v>
      </c>
      <c r="C189" s="1570" t="s">
        <v>627</v>
      </c>
      <c r="D189" s="1588" t="s">
        <v>28</v>
      </c>
      <c r="E189" s="1572"/>
      <c r="F189" s="1572"/>
      <c r="G189" s="1582"/>
      <c r="H189" s="999" t="s">
        <v>104</v>
      </c>
      <c r="I189" s="1149" t="s">
        <v>654</v>
      </c>
      <c r="J189" s="1550" t="s">
        <v>134</v>
      </c>
      <c r="K189" s="350" t="n">
        <v>0.077</v>
      </c>
      <c r="L189" s="1033" t="n">
        <v>57.75</v>
      </c>
      <c r="M189" s="1052"/>
      <c r="N189" s="1530"/>
      <c r="O189" s="1492"/>
      <c r="P189" s="422" t="n">
        <v>2</v>
      </c>
      <c r="Q189" s="436"/>
      <c r="R189" s="453"/>
      <c r="S189" s="1074" t="n">
        <v>750</v>
      </c>
      <c r="T189" s="1071"/>
    </row>
    <row r="190" customFormat="false" ht="16.5" hidden="false" customHeight="true" outlineLevel="0" collapsed="false">
      <c r="A190" s="1483" t="s">
        <v>754</v>
      </c>
      <c r="B190" s="1351" t="s">
        <v>283</v>
      </c>
      <c r="C190" s="1570" t="s">
        <v>627</v>
      </c>
      <c r="D190" s="1588" t="s">
        <v>32</v>
      </c>
      <c r="E190" s="1572"/>
      <c r="F190" s="1572"/>
      <c r="G190" s="1582"/>
      <c r="H190" s="1004" t="s">
        <v>106</v>
      </c>
      <c r="I190" s="1149" t="s">
        <v>655</v>
      </c>
      <c r="J190" s="1550" t="s">
        <v>138</v>
      </c>
      <c r="K190" s="350" t="n">
        <v>3.448</v>
      </c>
      <c r="L190" s="1033" t="n">
        <v>106.888</v>
      </c>
      <c r="M190" s="1052"/>
      <c r="N190" s="1530"/>
      <c r="O190" s="1492"/>
      <c r="P190" s="422" t="n">
        <v>1</v>
      </c>
      <c r="Q190" s="436"/>
      <c r="R190" s="453"/>
      <c r="S190" s="1074" t="n">
        <v>31</v>
      </c>
      <c r="T190" s="1071"/>
    </row>
    <row r="191" customFormat="false" ht="16.5" hidden="false" customHeight="true" outlineLevel="0" collapsed="false">
      <c r="A191" s="1483" t="s">
        <v>754</v>
      </c>
      <c r="B191" s="1351" t="s">
        <v>283</v>
      </c>
      <c r="C191" s="1570" t="s">
        <v>627</v>
      </c>
      <c r="D191" s="1588" t="s">
        <v>38</v>
      </c>
      <c r="E191" s="1572"/>
      <c r="F191" s="1572"/>
      <c r="G191" s="1573"/>
      <c r="H191" s="1004" t="s">
        <v>106</v>
      </c>
      <c r="I191" s="1155" t="s">
        <v>656</v>
      </c>
      <c r="J191" s="1551" t="s">
        <v>144</v>
      </c>
      <c r="K191" s="349" t="n">
        <v>6.667</v>
      </c>
      <c r="L191" s="1033" t="n">
        <v>66.0033</v>
      </c>
      <c r="M191" s="1053"/>
      <c r="N191" s="1530"/>
      <c r="O191" s="1492"/>
      <c r="P191" s="423" t="n">
        <v>2</v>
      </c>
      <c r="Q191" s="438"/>
      <c r="R191" s="465"/>
      <c r="S191" s="1074" t="n">
        <v>9.9</v>
      </c>
      <c r="T191" s="1074"/>
    </row>
    <row r="192" customFormat="false" ht="78.6" hidden="false" customHeight="false" outlineLevel="0" collapsed="false">
      <c r="A192" s="1483" t="s">
        <v>754</v>
      </c>
      <c r="B192" s="1351" t="s">
        <v>283</v>
      </c>
      <c r="C192" s="1570" t="s">
        <v>627</v>
      </c>
      <c r="D192" s="1571" t="s">
        <v>635</v>
      </c>
      <c r="E192" s="1572"/>
      <c r="F192" s="1572"/>
      <c r="G192" s="1573"/>
      <c r="H192" s="999" t="s">
        <v>103</v>
      </c>
      <c r="I192" s="1149" t="s">
        <v>657</v>
      </c>
      <c r="J192" s="1550" t="s">
        <v>133</v>
      </c>
      <c r="K192" s="350" t="s">
        <v>667</v>
      </c>
      <c r="L192" s="1033" t="n">
        <v>4.67</v>
      </c>
      <c r="M192" s="1172"/>
      <c r="N192" s="1589"/>
      <c r="O192" s="1492"/>
      <c r="P192" s="422" t="n">
        <v>3</v>
      </c>
      <c r="Q192" s="436"/>
      <c r="R192" s="464"/>
      <c r="S192" s="1074" t="n">
        <v>0.75</v>
      </c>
      <c r="T192" s="1071"/>
    </row>
    <row r="193" customFormat="false" ht="16.5" hidden="false" customHeight="true" outlineLevel="0" collapsed="false">
      <c r="A193" s="0" t="s">
        <v>754</v>
      </c>
      <c r="B193" s="1533" t="s">
        <v>3</v>
      </c>
      <c r="C193" s="1533" t="s">
        <v>628</v>
      </c>
      <c r="D193" s="1539" t="s">
        <v>39</v>
      </c>
      <c r="E193" s="1539"/>
      <c r="F193" s="1590" t="s">
        <v>61</v>
      </c>
      <c r="G193" s="1591"/>
      <c r="H193" s="902" t="s">
        <v>94</v>
      </c>
      <c r="I193" s="1156" t="n">
        <v>30</v>
      </c>
      <c r="J193" s="1537" t="s">
        <v>145</v>
      </c>
      <c r="K193" s="1023" t="n">
        <v>2.1</v>
      </c>
      <c r="L193" s="920" t="n">
        <v>0</v>
      </c>
      <c r="M193" s="394"/>
      <c r="N193" s="1592" t="n">
        <v>195.7384</v>
      </c>
      <c r="O193" s="1492"/>
      <c r="P193" s="416" t="n">
        <v>1</v>
      </c>
      <c r="Q193" s="434"/>
      <c r="R193" s="930"/>
      <c r="S193" s="934" t="n">
        <v>0</v>
      </c>
      <c r="T193" s="934"/>
    </row>
    <row r="194" customFormat="false" ht="16.5" hidden="false" customHeight="true" outlineLevel="0" collapsed="false">
      <c r="A194" s="0" t="s">
        <v>754</v>
      </c>
      <c r="B194" s="1533" t="s">
        <v>3</v>
      </c>
      <c r="C194" s="1533" t="s">
        <v>628</v>
      </c>
      <c r="D194" s="1539" t="s">
        <v>39</v>
      </c>
      <c r="E194" s="1539"/>
      <c r="F194" s="1545" t="s">
        <v>62</v>
      </c>
      <c r="G194" s="1541"/>
      <c r="H194" s="283" t="s">
        <v>94</v>
      </c>
      <c r="I194" s="907" t="n">
        <v>31</v>
      </c>
      <c r="J194" s="1505"/>
      <c r="K194" s="339"/>
      <c r="L194" s="371"/>
      <c r="M194" s="395"/>
      <c r="N194" s="1542"/>
      <c r="O194" s="1492"/>
      <c r="P194" s="417"/>
      <c r="Q194" s="435"/>
      <c r="R194" s="462"/>
      <c r="S194" s="488" t="n">
        <v>0</v>
      </c>
      <c r="T194" s="488"/>
    </row>
    <row r="195" customFormat="false" ht="16.5" hidden="false" customHeight="true" outlineLevel="0" collapsed="false">
      <c r="A195" s="0" t="s">
        <v>754</v>
      </c>
      <c r="B195" s="1533" t="s">
        <v>3</v>
      </c>
      <c r="C195" s="1533" t="s">
        <v>628</v>
      </c>
      <c r="D195" s="1534" t="s">
        <v>40</v>
      </c>
      <c r="E195" s="1549" t="s">
        <v>63</v>
      </c>
      <c r="F195" s="1540" t="s">
        <v>75</v>
      </c>
      <c r="G195" s="1541"/>
      <c r="H195" s="284" t="s">
        <v>107</v>
      </c>
      <c r="I195" s="908" t="n">
        <v>32</v>
      </c>
      <c r="J195" s="1544"/>
      <c r="K195" s="334"/>
      <c r="L195" s="372"/>
      <c r="M195" s="395"/>
      <c r="N195" s="1542"/>
      <c r="O195" s="1492"/>
      <c r="P195" s="428"/>
      <c r="Q195" s="437"/>
      <c r="R195" s="463"/>
      <c r="S195" s="489"/>
      <c r="T195" s="489"/>
    </row>
    <row r="196" customFormat="false" ht="47.4" hidden="false" customHeight="false" outlineLevel="0" collapsed="false">
      <c r="A196" s="0" t="s">
        <v>754</v>
      </c>
      <c r="B196" s="1533" t="s">
        <v>3</v>
      </c>
      <c r="C196" s="1533" t="s">
        <v>628</v>
      </c>
      <c r="D196" s="1534" t="s">
        <v>40</v>
      </c>
      <c r="E196" s="1549" t="s">
        <v>63</v>
      </c>
      <c r="F196" s="1540" t="s">
        <v>76</v>
      </c>
      <c r="G196" s="1541"/>
      <c r="H196" s="285" t="s">
        <v>98</v>
      </c>
      <c r="I196" s="906" t="n">
        <v>33</v>
      </c>
      <c r="J196" s="1547" t="s">
        <v>146</v>
      </c>
      <c r="K196" s="347" t="n">
        <v>0.091</v>
      </c>
      <c r="L196" s="373" t="n">
        <v>42.9884</v>
      </c>
      <c r="M196" s="394"/>
      <c r="N196" s="1542"/>
      <c r="O196" s="1492"/>
      <c r="P196" s="425" t="n">
        <v>1</v>
      </c>
      <c r="Q196" s="441"/>
      <c r="R196" s="456"/>
      <c r="S196" s="490" t="n">
        <v>472.4</v>
      </c>
      <c r="T196" s="490"/>
    </row>
    <row r="197" customFormat="false" ht="16.5" hidden="false" customHeight="true" outlineLevel="0" collapsed="false">
      <c r="A197" s="0" t="s">
        <v>754</v>
      </c>
      <c r="B197" s="1533" t="s">
        <v>3</v>
      </c>
      <c r="C197" s="1533" t="s">
        <v>628</v>
      </c>
      <c r="D197" s="1534" t="s">
        <v>40</v>
      </c>
      <c r="E197" s="1543" t="s">
        <v>66</v>
      </c>
      <c r="F197" s="1540" t="s">
        <v>75</v>
      </c>
      <c r="G197" s="1541"/>
      <c r="H197" s="284" t="s">
        <v>107</v>
      </c>
      <c r="I197" s="906"/>
      <c r="J197" s="1547"/>
      <c r="K197" s="347"/>
      <c r="L197" s="376"/>
      <c r="M197" s="394"/>
      <c r="N197" s="1542"/>
      <c r="O197" s="1492"/>
      <c r="P197" s="425"/>
      <c r="Q197" s="436"/>
      <c r="R197" s="456"/>
      <c r="S197" s="490"/>
      <c r="T197" s="490"/>
    </row>
    <row r="198" customFormat="false" ht="47.4" hidden="false" customHeight="false" outlineLevel="0" collapsed="false">
      <c r="A198" s="0" t="s">
        <v>754</v>
      </c>
      <c r="B198" s="1533" t="s">
        <v>3</v>
      </c>
      <c r="C198" s="1533" t="s">
        <v>628</v>
      </c>
      <c r="D198" s="1534" t="s">
        <v>40</v>
      </c>
      <c r="E198" s="1543" t="s">
        <v>66</v>
      </c>
      <c r="F198" s="1545" t="s">
        <v>76</v>
      </c>
      <c r="G198" s="1546"/>
      <c r="H198" s="285" t="s">
        <v>98</v>
      </c>
      <c r="I198" s="906"/>
      <c r="J198" s="1547" t="s">
        <v>147</v>
      </c>
      <c r="K198" s="347" t="n">
        <v>0.03</v>
      </c>
      <c r="L198" s="373" t="n">
        <v>0</v>
      </c>
      <c r="M198" s="394"/>
      <c r="N198" s="1542"/>
      <c r="O198" s="1492"/>
      <c r="P198" s="425" t="n">
        <v>1</v>
      </c>
      <c r="Q198" s="436"/>
      <c r="R198" s="456"/>
      <c r="S198" s="490" t="n">
        <v>0</v>
      </c>
      <c r="T198" s="490"/>
    </row>
    <row r="199" customFormat="false" ht="16.5" hidden="false" customHeight="true" outlineLevel="0" collapsed="false">
      <c r="A199" s="0" t="s">
        <v>754</v>
      </c>
      <c r="B199" s="1533" t="s">
        <v>3</v>
      </c>
      <c r="C199" s="1533" t="s">
        <v>628</v>
      </c>
      <c r="D199" s="1534" t="s">
        <v>40</v>
      </c>
      <c r="E199" s="1543" t="s">
        <v>65</v>
      </c>
      <c r="F199" s="1545" t="s">
        <v>75</v>
      </c>
      <c r="G199" s="1546"/>
      <c r="H199" s="285" t="s">
        <v>107</v>
      </c>
      <c r="I199" s="906" t="n">
        <v>34</v>
      </c>
      <c r="J199" s="1547"/>
      <c r="K199" s="347"/>
      <c r="L199" s="374"/>
      <c r="M199" s="395"/>
      <c r="N199" s="1542"/>
      <c r="O199" s="1492"/>
      <c r="P199" s="425"/>
      <c r="Q199" s="436"/>
      <c r="R199" s="456"/>
      <c r="S199" s="491"/>
      <c r="T199" s="491"/>
    </row>
    <row r="200" customFormat="false" ht="47.4" hidden="false" customHeight="false" outlineLevel="0" collapsed="false">
      <c r="A200" s="0" t="s">
        <v>754</v>
      </c>
      <c r="B200" s="1533" t="s">
        <v>3</v>
      </c>
      <c r="C200" s="1533" t="s">
        <v>628</v>
      </c>
      <c r="D200" s="1534" t="s">
        <v>40</v>
      </c>
      <c r="E200" s="1543" t="s">
        <v>65</v>
      </c>
      <c r="F200" s="1545" t="s">
        <v>76</v>
      </c>
      <c r="G200" s="1541"/>
      <c r="H200" s="283" t="s">
        <v>98</v>
      </c>
      <c r="I200" s="907" t="n">
        <v>35</v>
      </c>
      <c r="J200" s="1505" t="s">
        <v>148</v>
      </c>
      <c r="K200" s="339" t="n">
        <v>0.016</v>
      </c>
      <c r="L200" s="375" t="n">
        <v>0</v>
      </c>
      <c r="M200" s="394"/>
      <c r="N200" s="1542"/>
      <c r="O200" s="1492"/>
      <c r="P200" s="417" t="n">
        <v>1</v>
      </c>
      <c r="Q200" s="442"/>
      <c r="R200" s="462"/>
      <c r="S200" s="492" t="n">
        <v>0</v>
      </c>
      <c r="T200" s="488"/>
    </row>
    <row r="201" customFormat="false" ht="16.5" hidden="false" customHeight="true" outlineLevel="0" collapsed="false">
      <c r="A201" s="0" t="s">
        <v>754</v>
      </c>
      <c r="B201" s="1533" t="s">
        <v>3</v>
      </c>
      <c r="C201" s="1533" t="s">
        <v>628</v>
      </c>
      <c r="D201" s="1593" t="s">
        <v>41</v>
      </c>
      <c r="E201" s="1594" t="s">
        <v>63</v>
      </c>
      <c r="F201" s="1540" t="s">
        <v>75</v>
      </c>
      <c r="G201" s="1541"/>
      <c r="H201" s="286" t="s">
        <v>107</v>
      </c>
      <c r="I201" s="908" t="n">
        <v>36</v>
      </c>
      <c r="J201" s="1544"/>
      <c r="K201" s="348"/>
      <c r="L201" s="372"/>
      <c r="M201" s="395"/>
      <c r="N201" s="1542"/>
      <c r="O201" s="1492"/>
      <c r="P201" s="428"/>
      <c r="Q201" s="437"/>
      <c r="R201" s="463"/>
      <c r="S201" s="493"/>
      <c r="T201" s="493"/>
    </row>
    <row r="202" customFormat="false" ht="47.4" hidden="false" customHeight="false" outlineLevel="0" collapsed="false">
      <c r="A202" s="0" t="s">
        <v>754</v>
      </c>
      <c r="B202" s="1533" t="s">
        <v>3</v>
      </c>
      <c r="C202" s="1533" t="s">
        <v>628</v>
      </c>
      <c r="D202" s="1593" t="s">
        <v>41</v>
      </c>
      <c r="E202" s="1594" t="s">
        <v>63</v>
      </c>
      <c r="F202" s="1540" t="s">
        <v>76</v>
      </c>
      <c r="G202" s="1541"/>
      <c r="H202" s="287" t="s">
        <v>98</v>
      </c>
      <c r="I202" s="909" t="n">
        <v>37</v>
      </c>
      <c r="J202" s="1505" t="s">
        <v>149</v>
      </c>
      <c r="K202" s="339" t="n">
        <v>0.71</v>
      </c>
      <c r="L202" s="376" t="n">
        <v>0</v>
      </c>
      <c r="M202" s="394"/>
      <c r="N202" s="1542"/>
      <c r="O202" s="1492"/>
      <c r="P202" s="417" t="n">
        <v>1</v>
      </c>
      <c r="Q202" s="435"/>
      <c r="R202" s="462"/>
      <c r="S202" s="492" t="n">
        <v>0</v>
      </c>
      <c r="T202" s="492"/>
    </row>
    <row r="203" customFormat="false" ht="16.5" hidden="false" customHeight="true" outlineLevel="0" collapsed="false">
      <c r="A203" s="0" t="s">
        <v>754</v>
      </c>
      <c r="B203" s="1533" t="s">
        <v>3</v>
      </c>
      <c r="C203" s="1533" t="s">
        <v>628</v>
      </c>
      <c r="D203" s="1593" t="s">
        <v>41</v>
      </c>
      <c r="E203" s="1594" t="s">
        <v>66</v>
      </c>
      <c r="F203" s="1540" t="s">
        <v>75</v>
      </c>
      <c r="G203" s="1541"/>
      <c r="H203" s="286" t="s">
        <v>107</v>
      </c>
      <c r="I203" s="910"/>
      <c r="J203" s="1550"/>
      <c r="K203" s="335"/>
      <c r="L203" s="370"/>
      <c r="M203" s="394"/>
      <c r="N203" s="1542"/>
      <c r="O203" s="1492"/>
      <c r="P203" s="422"/>
      <c r="Q203" s="436"/>
      <c r="R203" s="464"/>
      <c r="S203" s="494"/>
      <c r="T203" s="494"/>
    </row>
    <row r="204" customFormat="false" ht="47.4" hidden="false" customHeight="false" outlineLevel="0" collapsed="false">
      <c r="A204" s="0" t="s">
        <v>754</v>
      </c>
      <c r="B204" s="1533" t="s">
        <v>3</v>
      </c>
      <c r="C204" s="1533" t="s">
        <v>628</v>
      </c>
      <c r="D204" s="1593" t="s">
        <v>41</v>
      </c>
      <c r="E204" s="1594" t="s">
        <v>66</v>
      </c>
      <c r="F204" s="1540" t="s">
        <v>76</v>
      </c>
      <c r="G204" s="1541"/>
      <c r="H204" s="287" t="s">
        <v>98</v>
      </c>
      <c r="I204" s="910"/>
      <c r="J204" s="1550" t="s">
        <v>150</v>
      </c>
      <c r="K204" s="335" t="n">
        <v>0.47</v>
      </c>
      <c r="L204" s="376" t="n">
        <v>0</v>
      </c>
      <c r="M204" s="394"/>
      <c r="N204" s="1542"/>
      <c r="O204" s="1492"/>
      <c r="P204" s="422" t="n">
        <v>1</v>
      </c>
      <c r="Q204" s="436"/>
      <c r="R204" s="464"/>
      <c r="S204" s="492" t="n">
        <v>0</v>
      </c>
      <c r="T204" s="494"/>
    </row>
    <row r="205" customFormat="false" ht="31.8" hidden="false" customHeight="false" outlineLevel="0" collapsed="false">
      <c r="A205" s="0" t="s">
        <v>754</v>
      </c>
      <c r="B205" s="1533" t="s">
        <v>3</v>
      </c>
      <c r="C205" s="1533" t="s">
        <v>628</v>
      </c>
      <c r="D205" s="1539" t="s">
        <v>42</v>
      </c>
      <c r="E205" s="1539"/>
      <c r="F205" s="1543" t="s">
        <v>77</v>
      </c>
      <c r="G205" s="266" t="s">
        <v>90</v>
      </c>
      <c r="H205" s="288" t="s">
        <v>93</v>
      </c>
      <c r="I205" s="911" t="n">
        <v>38</v>
      </c>
      <c r="J205" s="1550"/>
      <c r="K205" s="335"/>
      <c r="L205" s="372"/>
      <c r="M205" s="395"/>
      <c r="N205" s="1542"/>
      <c r="O205" s="1492"/>
      <c r="P205" s="422"/>
      <c r="Q205" s="436"/>
      <c r="R205" s="464"/>
      <c r="S205" s="495" t="n">
        <v>0</v>
      </c>
      <c r="T205" s="495"/>
    </row>
    <row r="206" customFormat="false" ht="31.8" hidden="false" customHeight="false" outlineLevel="0" collapsed="false">
      <c r="A206" s="0" t="s">
        <v>754</v>
      </c>
      <c r="B206" s="1533" t="s">
        <v>3</v>
      </c>
      <c r="C206" s="1533" t="s">
        <v>628</v>
      </c>
      <c r="D206" s="1539" t="s">
        <v>42</v>
      </c>
      <c r="E206" s="1539"/>
      <c r="F206" s="1543" t="s">
        <v>77</v>
      </c>
      <c r="G206" s="267" t="s">
        <v>75</v>
      </c>
      <c r="H206" s="285" t="s">
        <v>107</v>
      </c>
      <c r="I206" s="906" t="n">
        <v>39</v>
      </c>
      <c r="J206" s="1547"/>
      <c r="K206" s="347"/>
      <c r="L206" s="377"/>
      <c r="M206" s="395"/>
      <c r="N206" s="1542"/>
      <c r="O206" s="1492"/>
      <c r="P206" s="425"/>
      <c r="Q206" s="441"/>
      <c r="R206" s="456"/>
      <c r="S206" s="491"/>
      <c r="T206" s="491"/>
    </row>
    <row r="207" customFormat="false" ht="31.8" hidden="false" customHeight="false" outlineLevel="0" collapsed="false">
      <c r="A207" s="0" t="s">
        <v>754</v>
      </c>
      <c r="B207" s="1533" t="s">
        <v>3</v>
      </c>
      <c r="C207" s="1533" t="s">
        <v>628</v>
      </c>
      <c r="D207" s="1539" t="s">
        <v>42</v>
      </c>
      <c r="E207" s="1539"/>
      <c r="F207" s="1543" t="s">
        <v>77</v>
      </c>
      <c r="G207" s="268" t="s">
        <v>91</v>
      </c>
      <c r="H207" s="289" t="s">
        <v>93</v>
      </c>
      <c r="I207" s="912" t="n">
        <v>40</v>
      </c>
      <c r="J207" s="1551" t="s">
        <v>152</v>
      </c>
      <c r="K207" s="349" t="n">
        <v>0.125</v>
      </c>
      <c r="L207" s="378" t="n">
        <v>152.75</v>
      </c>
      <c r="M207" s="396"/>
      <c r="N207" s="1552"/>
      <c r="O207" s="1492"/>
      <c r="P207" s="423" t="n">
        <v>1</v>
      </c>
      <c r="Q207" s="438"/>
      <c r="R207" s="465"/>
      <c r="S207" s="496" t="n">
        <v>1222</v>
      </c>
      <c r="T207" s="496"/>
    </row>
    <row r="208" customFormat="false" ht="16.5" hidden="false" customHeight="true" outlineLevel="0" collapsed="false">
      <c r="A208" s="0" t="s">
        <v>754</v>
      </c>
      <c r="B208" s="1595" t="s">
        <v>4</v>
      </c>
      <c r="C208" s="1553" t="s">
        <v>629</v>
      </c>
      <c r="D208" s="1554" t="s">
        <v>45</v>
      </c>
      <c r="E208" s="1555"/>
      <c r="F208" s="1555"/>
      <c r="G208" s="1556"/>
      <c r="H208" s="290" t="s">
        <v>93</v>
      </c>
      <c r="I208" s="1157" t="n">
        <v>41</v>
      </c>
      <c r="J208" s="1550"/>
      <c r="K208" s="350"/>
      <c r="L208" s="379"/>
      <c r="M208" s="397"/>
      <c r="N208" s="1557" t="n">
        <v>72.0168885</v>
      </c>
      <c r="O208" s="1492"/>
      <c r="P208" s="422"/>
      <c r="Q208" s="436"/>
      <c r="R208" s="464"/>
      <c r="S208" s="497" t="n">
        <v>5</v>
      </c>
      <c r="T208" s="506"/>
    </row>
    <row r="209" customFormat="false" ht="16.5" hidden="false" customHeight="true" outlineLevel="0" collapsed="false">
      <c r="A209" s="0" t="s">
        <v>754</v>
      </c>
      <c r="B209" s="1595" t="s">
        <v>4</v>
      </c>
      <c r="C209" s="1553" t="s">
        <v>629</v>
      </c>
      <c r="D209" s="1554" t="s">
        <v>46</v>
      </c>
      <c r="E209" s="1555"/>
      <c r="F209" s="1555"/>
      <c r="G209" s="1613"/>
      <c r="H209" s="291" t="s">
        <v>106</v>
      </c>
      <c r="I209" s="1158" t="n">
        <v>42</v>
      </c>
      <c r="J209" s="1558" t="s">
        <v>155</v>
      </c>
      <c r="K209" s="351" t="n">
        <v>9.09</v>
      </c>
      <c r="L209" s="380" t="n">
        <v>72.0168885</v>
      </c>
      <c r="M209" s="398"/>
      <c r="N209" s="1559"/>
      <c r="O209" s="1492"/>
      <c r="P209" s="429" t="n">
        <v>1</v>
      </c>
      <c r="Q209" s="443"/>
      <c r="R209" s="466"/>
      <c r="S209" s="498" t="n">
        <v>7.92265</v>
      </c>
      <c r="T209" s="498"/>
    </row>
    <row r="210" customFormat="false" ht="16.5" hidden="false" customHeight="true" outlineLevel="0" collapsed="false">
      <c r="A210" s="0" t="s">
        <v>754</v>
      </c>
      <c r="B210" s="1614" t="s">
        <v>6</v>
      </c>
      <c r="C210" s="1615" t="s">
        <v>630</v>
      </c>
      <c r="D210" s="1500" t="s">
        <v>49</v>
      </c>
      <c r="E210" s="1506"/>
      <c r="F210" s="1506"/>
      <c r="G210" s="1507"/>
      <c r="H210" s="1005" t="s">
        <v>93</v>
      </c>
      <c r="I210" s="301" t="n">
        <v>43</v>
      </c>
      <c r="J210" s="1550" t="s">
        <v>152</v>
      </c>
      <c r="K210" s="350" t="n">
        <v>0.125</v>
      </c>
      <c r="L210" s="362" t="n">
        <v>45</v>
      </c>
      <c r="M210" s="389"/>
      <c r="N210" s="1601" t="n">
        <v>352.8242</v>
      </c>
      <c r="O210" s="1492"/>
      <c r="P210" s="422" t="n">
        <v>1</v>
      </c>
      <c r="Q210" s="436"/>
      <c r="R210" s="464"/>
      <c r="S210" s="1075" t="n">
        <v>360</v>
      </c>
      <c r="T210" s="502"/>
    </row>
    <row r="211" customFormat="false" ht="31.8" hidden="false" customHeight="false" outlineLevel="0" collapsed="false">
      <c r="A211" s="0" t="s">
        <v>754</v>
      </c>
      <c r="B211" s="1614" t="s">
        <v>6</v>
      </c>
      <c r="C211" s="1615" t="s">
        <v>630</v>
      </c>
      <c r="D211" s="1500" t="s">
        <v>50</v>
      </c>
      <c r="E211" s="1506"/>
      <c r="F211" s="1506"/>
      <c r="G211" s="1507"/>
      <c r="H211" s="1005" t="s">
        <v>98</v>
      </c>
      <c r="I211" s="301" t="n">
        <v>44</v>
      </c>
      <c r="J211" s="1550" t="s">
        <v>146</v>
      </c>
      <c r="K211" s="350" t="n">
        <v>0.091</v>
      </c>
      <c r="L211" s="362" t="n">
        <v>291.2</v>
      </c>
      <c r="M211" s="389"/>
      <c r="N211" s="1603"/>
      <c r="O211" s="1492"/>
      <c r="P211" s="422" t="n">
        <v>1</v>
      </c>
      <c r="Q211" s="436"/>
      <c r="R211" s="464"/>
      <c r="S211" s="502" t="n">
        <v>3200</v>
      </c>
      <c r="T211" s="502"/>
    </row>
    <row r="212" customFormat="false" ht="47.4" hidden="false" customHeight="false" outlineLevel="0" collapsed="false">
      <c r="A212" s="0" t="s">
        <v>754</v>
      </c>
      <c r="B212" s="1614" t="s">
        <v>6</v>
      </c>
      <c r="C212" s="1615" t="s">
        <v>630</v>
      </c>
      <c r="D212" s="1500" t="s">
        <v>51</v>
      </c>
      <c r="E212" s="1506"/>
      <c r="F212" s="1506"/>
      <c r="G212" s="1507"/>
      <c r="H212" s="1005" t="s">
        <v>108</v>
      </c>
      <c r="I212" s="301" t="n">
        <v>45</v>
      </c>
      <c r="J212" s="1550" t="s">
        <v>661</v>
      </c>
      <c r="K212" s="350" t="n">
        <v>2.69</v>
      </c>
      <c r="L212" s="362" t="n">
        <v>16.6242</v>
      </c>
      <c r="M212" s="389"/>
      <c r="N212" s="1605"/>
      <c r="O212" s="1569"/>
      <c r="P212" s="422" t="n">
        <v>1</v>
      </c>
      <c r="Q212" s="436"/>
      <c r="R212" s="464"/>
      <c r="S212" s="502" t="n">
        <v>6.18</v>
      </c>
      <c r="T212" s="502"/>
    </row>
  </sheetData>
  <autoFilter ref="A1:T2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8:57:05Z</dcterms:created>
  <dc:creator>user</dc:creator>
  <dc:description/>
  <dc:language>en-US</dc:language>
  <cp:lastModifiedBy>PTO1</cp:lastModifiedBy>
  <cp:lastPrinted>2024-06-26T13:10:24Z</cp:lastPrinted>
  <dcterms:modified xsi:type="dcterms:W3CDTF">2024-06-26T13:13:03Z</dcterms:modified>
  <cp:revision>0</cp:revision>
  <dc:subject/>
  <dc:title/>
</cp:coreProperties>
</file>