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июнь" sheetId="1" state="hidden" r:id="rId2"/>
    <sheet name="июнь под штат" sheetId="2" state="hidden" r:id="rId3"/>
    <sheet name="февраль" sheetId="3" state="hidden" r:id="rId4"/>
    <sheet name="Лист1" sheetId="4" state="hidden" r:id="rId5"/>
    <sheet name="04-2024" sheetId="5" state="visible" r:id="rId6"/>
    <sheet name="Лист2" sheetId="6" state="visible" r:id="rId7"/>
    <sheet name="Лист3" sheetId="7" state="visible" r:id="rId8"/>
  </sheets>
  <definedNames>
    <definedName function="false" hidden="false" localSheetId="4" name="_xlnm.Print_Area" vbProcedure="false">'04-2024'!$A$1:$BJ$146</definedName>
    <definedName function="false" hidden="false" localSheetId="4" name="_xlnm.Print_Titles" vbProcedure="false">'04-2024'!$23:$23</definedName>
    <definedName function="false" hidden="false" localSheetId="0" name="_xlnm.Print_Area" vbProcedure="false">июнь!$A$1:$AF$207</definedName>
    <definedName function="false" hidden="false" localSheetId="1" name="_xlnm.Print_Area" vbProcedure="false">'июнь под штат'!$A$1:$AF$207</definedName>
    <definedName function="false" hidden="true" localSheetId="3" name="_xlnm._FilterDatabase" vbProcedure="false">Лист1!$A$1:$Q$102</definedName>
    <definedName function="false" hidden="false" localSheetId="2" name="_xlnm.Print_Area" vbProcedure="false">февраль!$A$1:$BN$137</definedName>
    <definedName function="false" hidden="false" localSheetId="2" name="_xlnm.Print_Titles" vbProcedure="false">февраль!$A:$A,февраль!$18:$19</definedName>
    <definedName function="false" hidden="true" localSheetId="2" name="_xlnm._FilterDatabase" vbProcedure="false">февраль!$A$29:$BQ$17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_1" vbProcedure="false">#REF!</definedName>
    <definedName function="false" hidden="false" name="Excel_BuiltIn_Print_Area_4_2" vbProcedure="false">#REF!</definedName>
    <definedName function="false" hidden="false" name="_xlfn_SUMIFS" vbProcedure="false"/>
    <definedName function="false" hidden="false" localSheetId="0" name="Excel_BuiltIn_Print_Area_4_1" vbProcedure="false">июнь!$A$1:$Q$207</definedName>
    <definedName function="false" hidden="false" localSheetId="0" name="Excel_BuiltIn_Print_Area_4_2" vbProcedure="false">июнь!$A$1:$Q$221</definedName>
    <definedName function="false" hidden="false" localSheetId="1" name="Excel_BuiltIn_Print_Area_4_1" vbProcedure="false">'июнь под штат'!$A$1:$Q$207</definedName>
    <definedName function="false" hidden="false" localSheetId="1" name="Excel_BuiltIn_Print_Area_4_2" vbProcedure="false">'июнь под штат'!$A$1:$Q$221</definedName>
    <definedName function="false" hidden="false" localSheetId="2" name="Excel_BuiltIn_Print_Area_4_1" vbProcedure="false">февраль!$A$2:$Y$157</definedName>
    <definedName function="false" hidden="false" localSheetId="2" name="Excel_BuiltIn_Print_Area_4_2" vbProcedure="false">февраль!$A$2:$Y$171</definedName>
    <definedName function="false" hidden="false" localSheetId="4" name="Excel_BuiltIn__FilterDatabase" vbProcedure="false">'04-2024'!$A$30:$B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696">
  <si>
    <t xml:space="preserve">ПЛАН</t>
  </si>
  <si>
    <t xml:space="preserve">Приморского района по благоустройству объектов озеленения</t>
  </si>
  <si>
    <t xml:space="preserve">на июнь 2022</t>
  </si>
  <si>
    <t xml:space="preserve">Уход за деревьями и кустарниками</t>
  </si>
  <si>
    <t xml:space="preserve">Уход за газонами</t>
  </si>
  <si>
    <t xml:space="preserve">Уход за цветниками</t>
  </si>
  <si>
    <t xml:space="preserve">Содержание тротуаров вдоль дорог</t>
  </si>
  <si>
    <t xml:space="preserve">Район,</t>
  </si>
  <si>
    <t xml:space="preserve">Площ.</t>
  </si>
  <si>
    <t xml:space="preserve">Валка  с  погрузкой</t>
  </si>
  <si>
    <t xml:space="preserve">Обрезка  деревьев,  кустарников  с  погрузкой</t>
  </si>
  <si>
    <t xml:space="preserve">Внесение  удобрений,  прополка,  полив  </t>
  </si>
  <si>
    <t xml:space="preserve">урны</t>
  </si>
  <si>
    <t xml:space="preserve">дорожки</t>
  </si>
  <si>
    <t xml:space="preserve">№</t>
  </si>
  <si>
    <t xml:space="preserve">объект</t>
  </si>
  <si>
    <t xml:space="preserve">объекта</t>
  </si>
  <si>
    <t xml:space="preserve">Валка</t>
  </si>
  <si>
    <t xml:space="preserve">Погруз.</t>
  </si>
  <si>
    <t xml:space="preserve">Обрез.</t>
  </si>
  <si>
    <t xml:space="preserve">Стриж.</t>
  </si>
  <si>
    <t xml:space="preserve">корчевка</t>
  </si>
  <si>
    <t xml:space="preserve">прополка</t>
  </si>
  <si>
    <t xml:space="preserve">Обработка от вредителей</t>
  </si>
  <si>
    <t xml:space="preserve">Полив</t>
  </si>
  <si>
    <t xml:space="preserve">Очистка</t>
  </si>
  <si>
    <t xml:space="preserve">Выкашив.</t>
  </si>
  <si>
    <t xml:space="preserve">погрузка</t>
  </si>
  <si>
    <t xml:space="preserve">Очистка </t>
  </si>
  <si>
    <t xml:space="preserve">Подме-</t>
  </si>
  <si>
    <t xml:space="preserve">Рыхлен.</t>
  </si>
  <si>
    <t xml:space="preserve">Пропол.</t>
  </si>
  <si>
    <t xml:space="preserve">Обрезка</t>
  </si>
  <si>
    <t xml:space="preserve">Погрузка</t>
  </si>
  <si>
    <t xml:space="preserve">п/п</t>
  </si>
  <si>
    <t xml:space="preserve">по </t>
  </si>
  <si>
    <t xml:space="preserve">на</t>
  </si>
  <si>
    <t xml:space="preserve">деревьев б/п</t>
  </si>
  <si>
    <t xml:space="preserve">веток,</t>
  </si>
  <si>
    <t xml:space="preserve">дерев.</t>
  </si>
  <si>
    <t xml:space="preserve">живой</t>
  </si>
  <si>
    <t xml:space="preserve">веток</t>
  </si>
  <si>
    <t xml:space="preserve">куст-ка</t>
  </si>
  <si>
    <t xml:space="preserve">роз</t>
  </si>
  <si>
    <t xml:space="preserve">инсектицидами</t>
  </si>
  <si>
    <t xml:space="preserve">деревьев</t>
  </si>
  <si>
    <t xml:space="preserve">кустарн.</t>
  </si>
  <si>
    <t xml:space="preserve">газонов</t>
  </si>
  <si>
    <t xml:space="preserve">травы</t>
  </si>
  <si>
    <t xml:space="preserve">урн от</t>
  </si>
  <si>
    <t xml:space="preserve">тание</t>
  </si>
  <si>
    <t xml:space="preserve">цветн.</t>
  </si>
  <si>
    <t xml:space="preserve">отцветов</t>
  </si>
  <si>
    <t xml:space="preserve">тротуаров </t>
  </si>
  <si>
    <t xml:space="preserve">мусора</t>
  </si>
  <si>
    <t xml:space="preserve">закрепл.</t>
  </si>
  <si>
    <t xml:space="preserve">обслужив.</t>
  </si>
  <si>
    <t xml:space="preserve">с земли</t>
  </si>
  <si>
    <t xml:space="preserve">с автовышки</t>
  </si>
  <si>
    <t xml:space="preserve">бревен</t>
  </si>
  <si>
    <t xml:space="preserve">с а/в</t>
  </si>
  <si>
    <t xml:space="preserve">изгор.</t>
  </si>
  <si>
    <t xml:space="preserve">после</t>
  </si>
  <si>
    <t xml:space="preserve">Актелик</t>
  </si>
  <si>
    <t xml:space="preserve">хвойн.с</t>
  </si>
  <si>
    <t xml:space="preserve">листв.с</t>
  </si>
  <si>
    <t xml:space="preserve">от мусора</t>
  </si>
  <si>
    <t xml:space="preserve">тример.</t>
  </si>
  <si>
    <t xml:space="preserve">от </t>
  </si>
  <si>
    <t xml:space="preserve">дорожек</t>
  </si>
  <si>
    <t xml:space="preserve">20 л/кв.м.</t>
  </si>
  <si>
    <t xml:space="preserve">с выбор.</t>
  </si>
  <si>
    <t xml:space="preserve">летники</t>
  </si>
  <si>
    <t xml:space="preserve">тротуаров</t>
  </si>
  <si>
    <t xml:space="preserve">от</t>
  </si>
  <si>
    <t xml:space="preserve">кол-</t>
  </si>
  <si>
    <t xml:space="preserve">объем</t>
  </si>
  <si>
    <t xml:space="preserve">с удал.</t>
  </si>
  <si>
    <t xml:space="preserve">обрезки</t>
  </si>
  <si>
    <t xml:space="preserve">откр.,</t>
  </si>
  <si>
    <t xml:space="preserve">с погрузк.</t>
  </si>
  <si>
    <t xml:space="preserve">сорняк.</t>
  </si>
  <si>
    <t xml:space="preserve">многолетники</t>
  </si>
  <si>
    <t xml:space="preserve">случ.</t>
  </si>
  <si>
    <t xml:space="preserve">во</t>
  </si>
  <si>
    <t xml:space="preserve">валки</t>
  </si>
  <si>
    <t xml:space="preserve">примес.</t>
  </si>
  <si>
    <t xml:space="preserve">закр.</t>
  </si>
  <si>
    <t xml:space="preserve">после </t>
  </si>
  <si>
    <t xml:space="preserve">куст.</t>
  </si>
  <si>
    <t xml:space="preserve">розы</t>
  </si>
  <si>
    <t xml:space="preserve">лунок</t>
  </si>
  <si>
    <t xml:space="preserve">покоса</t>
  </si>
  <si>
    <t xml:space="preserve">га</t>
  </si>
  <si>
    <t xml:space="preserve">шт</t>
  </si>
  <si>
    <t xml:space="preserve">куб.м.</t>
  </si>
  <si>
    <t xml:space="preserve">п.м.</t>
  </si>
  <si>
    <t xml:space="preserve">кв.м.</t>
  </si>
  <si>
    <t xml:space="preserve">10шт</t>
  </si>
  <si>
    <t xml:space="preserve">100 шт</t>
  </si>
  <si>
    <t xml:space="preserve">100 кв.м.</t>
  </si>
  <si>
    <t xml:space="preserve">т</t>
  </si>
  <si>
    <t xml:space="preserve">1000 кв.м</t>
  </si>
  <si>
    <t xml:space="preserve">Обоснование  трудоемкости  работ  по  нормам  (ГКН 02.08.018-2004;  комплексные  нормы,  ИРЭСН,  и т. д.)</t>
  </si>
  <si>
    <r>
      <rPr>
        <b val="true"/>
        <sz val="8"/>
        <rFont val="Times New Roman"/>
        <family val="1"/>
        <charset val="204"/>
      </rPr>
      <t xml:space="preserve">1.2.11.1.17,</t>
    </r>
    <r>
      <rPr>
        <sz val="8"/>
        <rFont val="Times New Roman"/>
        <family val="1"/>
        <charset val="204"/>
      </rPr>
      <t xml:space="preserve"> К=0,75; 1,4(Д=36-40см)</t>
    </r>
  </si>
  <si>
    <r>
      <rPr>
        <b val="true"/>
        <sz val="8"/>
        <rFont val="Times New Roman"/>
        <family val="1"/>
        <charset val="204"/>
      </rPr>
      <t xml:space="preserve">2.2.1.22</t>
    </r>
    <r>
      <rPr>
        <sz val="8"/>
        <rFont val="Times New Roman"/>
        <family val="1"/>
        <charset val="204"/>
      </rPr>
      <t xml:space="preserve"> К=1,4 (Д=56-60см)</t>
    </r>
  </si>
  <si>
    <t xml:space="preserve">1.6.1.31</t>
  </si>
  <si>
    <r>
      <rPr>
        <b val="true"/>
        <sz val="8"/>
        <rFont val="Times New Roman"/>
        <family val="1"/>
        <charset val="204"/>
      </rPr>
      <t xml:space="preserve">1.2.7.35 </t>
    </r>
    <r>
      <rPr>
        <sz val="9"/>
        <rFont val="Times New Roman"/>
        <family val="1"/>
        <charset val="204"/>
      </rPr>
      <t xml:space="preserve">(Д бол.50см, вет.21-30шт)</t>
    </r>
  </si>
  <si>
    <r>
      <rPr>
        <b val="true"/>
        <sz val="8"/>
        <rFont val="Times New Roman"/>
        <family val="1"/>
        <charset val="204"/>
      </rPr>
      <t xml:space="preserve">комплексная норма</t>
    </r>
    <r>
      <rPr>
        <sz val="7"/>
        <rFont val="Times New Roman"/>
        <family val="1"/>
        <charset val="204"/>
      </rPr>
      <t xml:space="preserve"> 1.2.7.37, 1.2.7.53</t>
    </r>
  </si>
  <si>
    <r>
      <rPr>
        <b val="true"/>
        <sz val="8"/>
        <rFont val="Times New Roman"/>
        <family val="1"/>
        <charset val="204"/>
      </rPr>
      <t xml:space="preserve">1.2.11.4.17-18</t>
    </r>
    <r>
      <rPr>
        <sz val="9"/>
        <rFont val="Times New Roman"/>
        <family val="1"/>
        <charset val="204"/>
      </rPr>
      <t xml:space="preserve"> (средн.тверд., мягк.)</t>
    </r>
  </si>
  <si>
    <t xml:space="preserve">1.2.11.4.1</t>
  </si>
  <si>
    <t xml:space="preserve">1.3.9.24</t>
  </si>
  <si>
    <t xml:space="preserve">ИРЭСН (с 07.05.18)</t>
  </si>
  <si>
    <t xml:space="preserve">ИРЭСН  (с 07.05.18)</t>
  </si>
  <si>
    <t xml:space="preserve">комплексная норма</t>
  </si>
  <si>
    <t xml:space="preserve">2.1.3.2</t>
  </si>
  <si>
    <t xml:space="preserve">1.2.3.41</t>
  </si>
  <si>
    <t xml:space="preserve">1.6.1.36</t>
  </si>
  <si>
    <t xml:space="preserve">1.2.8.8</t>
  </si>
  <si>
    <t xml:space="preserve">1.2.8.15</t>
  </si>
  <si>
    <t xml:space="preserve">2.2.7.1</t>
  </si>
  <si>
    <t xml:space="preserve">1.1.1.108</t>
  </si>
  <si>
    <t xml:space="preserve">1.2.3.8</t>
  </si>
  <si>
    <t xml:space="preserve">1.2.3.6</t>
  </si>
  <si>
    <t xml:space="preserve">1.2.3.4</t>
  </si>
  <si>
    <t xml:space="preserve">1.6.1.57</t>
  </si>
  <si>
    <t xml:space="preserve">Трудоемкость  по  норме  на  ед.изм.,  чел-час</t>
  </si>
  <si>
    <t xml:space="preserve">Планируемая  трудоемкость   общая  (по видам раб.).,  чел-час</t>
  </si>
  <si>
    <t xml:space="preserve">Планируем.трудоемк.(в режиме  полной занятости  по  штат.числен.)  всего,  чел-час</t>
  </si>
  <si>
    <t xml:space="preserve">Нормативн.трудоемк.(в режиме  полной занятости  по  штат.числен.)  всего,  чел-час</t>
  </si>
  <si>
    <t xml:space="preserve">Продолжит.рабоч.врем.  при  40-час.рабоч.неделе,  час.</t>
  </si>
  <si>
    <t xml:space="preserve">Фактическая  численность  рабочих  на  01.06.2022г,  чел</t>
  </si>
  <si>
    <t xml:space="preserve">Разряд работ</t>
  </si>
  <si>
    <t xml:space="preserve">Приморский    район </t>
  </si>
  <si>
    <t xml:space="preserve">Категория А+</t>
  </si>
  <si>
    <t xml:space="preserve">сквер Адмирала Лунина</t>
  </si>
  <si>
    <t xml:space="preserve">сквер Памяти</t>
  </si>
  <si>
    <t xml:space="preserve">сквер  Приморский</t>
  </si>
  <si>
    <t xml:space="preserve"> Приморский бульвар</t>
  </si>
  <si>
    <t xml:space="preserve">пр. Лунина</t>
  </si>
  <si>
    <t xml:space="preserve">пр. Нахимова</t>
  </si>
  <si>
    <t xml:space="preserve">ул.Лавицкого  (от  пр.Нахимова до ул. Зелинского)</t>
  </si>
  <si>
    <t xml:space="preserve">Категория А</t>
  </si>
  <si>
    <t xml:space="preserve"> Приморский парк</t>
  </si>
  <si>
    <t xml:space="preserve">Парк  им. 50-летия Октября </t>
  </si>
  <si>
    <t xml:space="preserve">сквер Азовской военной флотилии</t>
  </si>
  <si>
    <t xml:space="preserve">сквер Комсомольский</t>
  </si>
  <si>
    <t xml:space="preserve">бр. Хмельницкого</t>
  </si>
  <si>
    <t xml:space="preserve">Аллея ветеранов</t>
  </si>
  <si>
    <t xml:space="preserve">Аллея Новороссийская (ул. Новороссийская от ул. Латышева до ул. Западной)</t>
  </si>
  <si>
    <t xml:space="preserve">Площадь Л. Комсомола (Воинов-освободителей)</t>
  </si>
  <si>
    <t xml:space="preserve">Зеленая зона возле  памятника Пионеру Балабухи  по пр.Лунина</t>
  </si>
  <si>
    <t xml:space="preserve">пр. Металлургов</t>
  </si>
  <si>
    <t xml:space="preserve">пр. Строителей</t>
  </si>
  <si>
    <t xml:space="preserve">ул.Бахчиванджи  (от ул. Флотской до пр. Нахимова)</t>
  </si>
  <si>
    <t xml:space="preserve">ул.Латышева </t>
  </si>
  <si>
    <t xml:space="preserve">Ул. Новороссийская  (от ул. Простора до ул. Латышева)</t>
  </si>
  <si>
    <t xml:space="preserve">ул.Черноморская</t>
  </si>
  <si>
    <t xml:space="preserve">Категория В</t>
  </si>
  <si>
    <t xml:space="preserve">площадь  Мичмана Павлова</t>
  </si>
  <si>
    <t xml:space="preserve">ул.Гагарина</t>
  </si>
  <si>
    <t xml:space="preserve">ул.Кронштадтская</t>
  </si>
  <si>
    <t xml:space="preserve">ул.Ушакова</t>
  </si>
  <si>
    <t xml:space="preserve">Ул. Флотская (Краснофлотская)</t>
  </si>
  <si>
    <t xml:space="preserve">пер.Черноморский</t>
  </si>
  <si>
    <t xml:space="preserve">пер.Днепропетровский</t>
  </si>
  <si>
    <t xml:space="preserve">Дорога от пр. Нахимова, 116  до пр. Строителей</t>
  </si>
  <si>
    <t xml:space="preserve">Зеленая зона между домами №№ 108-116 по пр.Нахимова</t>
  </si>
  <si>
    <t xml:space="preserve">Зеленая зона между домами №№ 126-138 по пр.Нахимова</t>
  </si>
  <si>
    <t xml:space="preserve">Категория С</t>
  </si>
  <si>
    <t xml:space="preserve">сквер Ушакова</t>
  </si>
  <si>
    <t xml:space="preserve">пр. Мира (Ленина ) </t>
  </si>
  <si>
    <t xml:space="preserve">ул.Большая  морская </t>
  </si>
  <si>
    <t xml:space="preserve">ул.Восстания </t>
  </si>
  <si>
    <t xml:space="preserve">ул. Вокзальная</t>
  </si>
  <si>
    <t xml:space="preserve">ул.Зелинского</t>
  </si>
  <si>
    <t xml:space="preserve">ул.Интернациональная</t>
  </si>
  <si>
    <t xml:space="preserve">ул.Морских десантников</t>
  </si>
  <si>
    <t xml:space="preserve">пер.Новороссийский</t>
  </si>
  <si>
    <t xml:space="preserve">от Дома Быта до сан Крупской</t>
  </si>
  <si>
    <t xml:space="preserve">Зелёная зона между ул. Гагарина, ул. Интернациональной, ул. Некрасова (МАФ "Аисты")</t>
  </si>
  <si>
    <t xml:space="preserve">Зелёная зона пр. Нахимова от ул. Морских десантников до  Приморского парка </t>
  </si>
  <si>
    <t xml:space="preserve">Территория по  пр. Нахимова от ул. Морских десантников до  Приморского парка </t>
  </si>
  <si>
    <t xml:space="preserve">Категория D</t>
  </si>
  <si>
    <t xml:space="preserve">ул. Амурская</t>
  </si>
  <si>
    <t xml:space="preserve">ул. Балтийская</t>
  </si>
  <si>
    <t xml:space="preserve">ул. Воздухофлотская</t>
  </si>
  <si>
    <t xml:space="preserve">пер. Лодочный - ул. Лазарева</t>
  </si>
  <si>
    <t xml:space="preserve">Лестница по ул. Керченской</t>
  </si>
  <si>
    <t xml:space="preserve">Лесница по ул. Санаторной</t>
  </si>
  <si>
    <t xml:space="preserve">Лестница по ул. Кронштадтской</t>
  </si>
  <si>
    <t xml:space="preserve">Лестница от смотровой площадки до Приморского бульвара</t>
  </si>
  <si>
    <t xml:space="preserve">Лестница по ул. Земской</t>
  </si>
  <si>
    <t xml:space="preserve">Лестница от скв. Азовской Флотилии до ул. Горной</t>
  </si>
  <si>
    <t xml:space="preserve">Зелёная зона между ул. Интернациональной и пр. Лунина</t>
  </si>
  <si>
    <t xml:space="preserve">территория  возле пешеходной дорожки от КЛПУ «Областной костно-туберкулезный санаторий г.Мариуполя» ( бывший санаторий им.Крупской ) до Приморского б-ра</t>
  </si>
  <si>
    <t xml:space="preserve">территория ул. Восстания в  районе братской могилы рабочих портовиков по ул.Восстания,41</t>
  </si>
  <si>
    <t xml:space="preserve">пустырь  пр.Мира от торгового центра «Эпицентр» до АС-2</t>
  </si>
  <si>
    <t xml:space="preserve">Территория между стадионом Мариупольской гимназии № 2 и Аллеей Ветеранов</t>
  </si>
  <si>
    <t xml:space="preserve">Пустырь по ул. Новороссийской, 18</t>
  </si>
  <si>
    <t xml:space="preserve">Заезд от АС 2 с пр Мира в т ч дороа с подбордюрной частью между АС 2 и гипермаркетом "Эпицентр"по пр Мира</t>
  </si>
  <si>
    <t xml:space="preserve">Территория между ул. Гагарина, ул. Интернациональная, ул. Некрасова</t>
  </si>
  <si>
    <t xml:space="preserve">Территория по пр. Лунина от магазина "Изма" до ул. Б. Азовская</t>
  </si>
  <si>
    <t xml:space="preserve">Категория D-</t>
  </si>
  <si>
    <t xml:space="preserve">ул Богдана</t>
  </si>
  <si>
    <t xml:space="preserve">ул Гаванная</t>
  </si>
  <si>
    <t xml:space="preserve">ул. Грибоедова</t>
  </si>
  <si>
    <t xml:space="preserve">ул. Керченская</t>
  </si>
  <si>
    <t xml:space="preserve">ул. Львовская</t>
  </si>
  <si>
    <t xml:space="preserve">ул Мариупольская</t>
  </si>
  <si>
    <t xml:space="preserve">ул. Маркелова</t>
  </si>
  <si>
    <t xml:space="preserve">ул. Огородная</t>
  </si>
  <si>
    <t xml:space="preserve">ул.Отрадная (сторона садов товарищ)</t>
  </si>
  <si>
    <t xml:space="preserve">ул. Первая Слободка</t>
  </si>
  <si>
    <t xml:space="preserve">ул.Санаторная</t>
  </si>
  <si>
    <t xml:space="preserve">Ул. Цыбулька</t>
  </si>
  <si>
    <t xml:space="preserve">пер. Парусный</t>
  </si>
  <si>
    <t xml:space="preserve">проезд Дачный</t>
  </si>
  <si>
    <t xml:space="preserve">Дорога от ул Латышева,33 до пер. Новороссийского</t>
  </si>
  <si>
    <t xml:space="preserve">Первомайская а/д</t>
  </si>
  <si>
    <t xml:space="preserve">Дорога в Аэропорт</t>
  </si>
  <si>
    <t xml:space="preserve">Зелёная зона ул. Амурская напротив дома № 54</t>
  </si>
  <si>
    <t xml:space="preserve">Зелёная зона жилмассив "Азовский"</t>
  </si>
  <si>
    <t xml:space="preserve">Зелёная зона ул. Бахчиванджи (от пер. Конечного до ограждения "Город-2")</t>
  </si>
  <si>
    <t xml:space="preserve">Зелёная зона Зинцевой балки</t>
  </si>
  <si>
    <t xml:space="preserve">Зелёная зона в т. ч  балка от ул. Латышева до ул. Отрадной  (между ул. Латышева, 39-45 до Азовского жилмассива, 56)</t>
  </si>
  <si>
    <t xml:space="preserve">Зелёная зона от ул. Мира до ул. Нестерова (между ул. Западной, ул. Львовской. Ул. Северной)</t>
  </si>
  <si>
    <t xml:space="preserve">Зелёная зона пр. Нахимова, 86</t>
  </si>
  <si>
    <t xml:space="preserve">Зелёная зона ул. Новороссийская между оградой стадиона ОШ № 15 и проезжей частью дороги</t>
  </si>
  <si>
    <t xml:space="preserve">Зелёная зона , в том числе балка  от  рынка "Славутич" до ул. Бахчиванджи</t>
  </si>
  <si>
    <t xml:space="preserve">Зелёная зона по ул. Флотская (от мкр. "Бригантина" до ВАТ "Керамик" в т. ч. пустырь)</t>
  </si>
  <si>
    <t xml:space="preserve">Зелёная зона от пр. Строителей до ул. Зелинского,1 (со сторонны ММЛ) и пр. Строителей до гаражей (со стороны пр. Строителей, 26)</t>
  </si>
  <si>
    <t xml:space="preserve">Зеленая зона около бывшего детского сада по пр.Строителей, 85а и между ограждением сада и пр.Строителей,85</t>
  </si>
  <si>
    <t xml:space="preserve">Зеленая  зона  от  пр.Строителей,83а   до   ул.Бахчиванджи,10</t>
  </si>
  <si>
    <t xml:space="preserve">Зеленая зона между домами пр.Строителей, 32,40,42,46</t>
  </si>
  <si>
    <t xml:space="preserve">Пешеходный   тротуар   от  ул. Новороссийской, 16  до ул. Латышева, 45   в т. ч.  зелёная   зона   вдоль   ограды д/с № 117</t>
  </si>
  <si>
    <t xml:space="preserve">Территория около бывшего детского сада по ул.Кронштадтской,11 ( в т.ч. между ограждением и проездом, тротуаром )</t>
  </si>
  <si>
    <t xml:space="preserve">Территория между пр.Нахимова до пр.Нахимова, 120а</t>
  </si>
  <si>
    <t xml:space="preserve">Склоны,  в том числе территории от склонов до тротуаров</t>
  </si>
  <si>
    <t xml:space="preserve">…Склон от Городского сада до с. Слободка</t>
  </si>
  <si>
    <t xml:space="preserve">...пр. Лунина (в районе Таможни)</t>
  </si>
  <si>
    <t xml:space="preserve"> ...Приморский бульвар от пр. Лунина до пр. Металлургов</t>
  </si>
  <si>
    <t xml:space="preserve">...пр. Металлургов (от пешеходного тротуара до проезда Дачного )</t>
  </si>
  <si>
    <t xml:space="preserve">...пр. Нахимова спуск</t>
  </si>
  <si>
    <t xml:space="preserve">...пр. Лунина от дома № 89 до дома №115</t>
  </si>
  <si>
    <t xml:space="preserve">… от сквера  Азовской военной флотилии до ул. Горной</t>
  </si>
  <si>
    <t xml:space="preserve">…от ул. Большая морская до лодочного кооператива "Ялик"</t>
  </si>
  <si>
    <t xml:space="preserve">…Приморский бульвар от пр. Лунина до пр. Металлургов</t>
  </si>
  <si>
    <t xml:space="preserve">Территория вдоль пешеходной дорожки между ул. Латышева, 45 и гаражным кооперативом "Автолюбитель12"</t>
  </si>
  <si>
    <t xml:space="preserve">Территория в районе гаражного кооператива "Автолюбитель-12" (со стороны частных домовладений проезда Новороссийского)</t>
  </si>
  <si>
    <t xml:space="preserve">Территория вдоль ул. Флотской (за первой зелёной зоной)</t>
  </si>
  <si>
    <t xml:space="preserve">Территория    по   ул. Ялтинской   от          ул. Меламеда до ул. Очаковской</t>
  </si>
  <si>
    <t xml:space="preserve">Территория ул. Станюкевича,   в   районе    пр. Лунина, 95а</t>
  </si>
  <si>
    <t xml:space="preserve">Территория ул. Линника от пл. Мичмана Павлова до дома № 153</t>
  </si>
  <si>
    <t xml:space="preserve">Территория ул. Новороссийской (между автогаражными кооперативами и переулком Новороссийским)</t>
  </si>
  <si>
    <t xml:space="preserve">Территория по ул. Воздухофлотской в районе домов № 36, 38</t>
  </si>
  <si>
    <t xml:space="preserve">пустырь  ул.Вокзальная   от ул.Донецкой до  ул. Линника</t>
  </si>
  <si>
    <t xml:space="preserve">Пустырь от пер. Юбилейный до СК "Ильичёвец"</t>
  </si>
  <si>
    <t xml:space="preserve">Пустырь по ул. Бахчиванджи от пер. Конечного до Зинцевой балки</t>
  </si>
  <si>
    <t xml:space="preserve">Пустырь по ул. Бахчиванди, 10 и пр. Строителей, 83а</t>
  </si>
  <si>
    <t xml:space="preserve">Территория между домами ул. Бахчиванджи, 2, 6</t>
  </si>
  <si>
    <t xml:space="preserve">Территория между ул. Керченской и ул. Красная Горка</t>
  </si>
  <si>
    <t xml:space="preserve">Территория между ул. Пионера Балабухи, ул.Мира, ул. Демакратической и пер. Образования</t>
  </si>
  <si>
    <t xml:space="preserve">пустырь   по  ул. Первая слободка (Котовского)  в районе дома № 7 </t>
  </si>
  <si>
    <t xml:space="preserve">Территория около бывшего детского сада по ул.Кронштадтской,11 </t>
  </si>
  <si>
    <t xml:space="preserve">Территория между ул. Богдана и ул. Пионера Балабухи ( в районе отд 33)</t>
  </si>
  <si>
    <t xml:space="preserve">IV.</t>
  </si>
  <si>
    <t xml:space="preserve">Непредвиденные</t>
  </si>
  <si>
    <t xml:space="preserve">количество</t>
  </si>
  <si>
    <t xml:space="preserve">рабочее время,  чел.час.</t>
  </si>
  <si>
    <t xml:space="preserve">рабочих</t>
  </si>
  <si>
    <t xml:space="preserve">чел.</t>
  </si>
  <si>
    <t xml:space="preserve">среднемес.нормат.на 1 чел/мес</t>
  </si>
  <si>
    <t xml:space="preserve">планов</t>
  </si>
  <si>
    <t xml:space="preserve">фактичес</t>
  </si>
  <si>
    <t xml:space="preserve">Фактическая численность на 01.06.2022</t>
  </si>
  <si>
    <t xml:space="preserve">основной штат</t>
  </si>
  <si>
    <t xml:space="preserve">5 разряд</t>
  </si>
  <si>
    <t xml:space="preserve">4 разряд</t>
  </si>
  <si>
    <t xml:space="preserve">3 разряд</t>
  </si>
  <si>
    <t xml:space="preserve">2 разряд</t>
  </si>
  <si>
    <t xml:space="preserve">1 разряд</t>
  </si>
  <si>
    <t xml:space="preserve">Плановая трудоемкость ,  чел.час</t>
  </si>
  <si>
    <t xml:space="preserve">Начальник производственного участка по благоустройству Приморского района</t>
  </si>
  <si>
    <t xml:space="preserve">О.В. Воробей</t>
  </si>
  <si>
    <t xml:space="preserve">Согласовано:</t>
  </si>
  <si>
    <t xml:space="preserve">Утверждаю:</t>
  </si>
  <si>
    <t xml:space="preserve">и.о. Начальника управления жилищно-коммунального</t>
  </si>
  <si>
    <t xml:space="preserve">Зам. директора по благоустройству</t>
  </si>
  <si>
    <t xml:space="preserve">хозяйства  администрации города Мариуполя</t>
  </si>
  <si>
    <t xml:space="preserve">МУП АГМ"ЗЕЛЕНСТРОЙ"</t>
  </si>
  <si>
    <t xml:space="preserve">____________________Т.Ю. Краснолуцкая</t>
  </si>
  <si>
    <t xml:space="preserve">___________________П.В. Дереклеев</t>
  </si>
  <si>
    <t xml:space="preserve">работ производственного участка по благоустройству Ильичевского района МУП АГМ "ЗЕЛЕНСТРОЙ"</t>
  </si>
  <si>
    <t xml:space="preserve">на февраль 2024г.</t>
  </si>
  <si>
    <t xml:space="preserve">Район, объект</t>
  </si>
  <si>
    <t xml:space="preserve">Общая площадь объектов, га</t>
  </si>
  <si>
    <t xml:space="preserve">Площадь газонов</t>
  </si>
  <si>
    <t xml:space="preserve">Площадь дорожек</t>
  </si>
  <si>
    <t xml:space="preserve">Площадь цветников</t>
  </si>
  <si>
    <t xml:space="preserve">Урны</t>
  </si>
  <si>
    <t xml:space="preserve">Валка деревьев, обрезка сухих и аварийных веток (др.сопутствующие работы)</t>
  </si>
  <si>
    <t xml:space="preserve">Содержание зеленых насаждений</t>
  </si>
  <si>
    <t xml:space="preserve">Подметание асфальтированных  дорожек  </t>
  </si>
  <si>
    <t xml:space="preserve">Оказание услуги по текущему содержанию памятников (уборка) города Мариуполя </t>
  </si>
  <si>
    <t xml:space="preserve">Содержание детских площадок </t>
  </si>
  <si>
    <t xml:space="preserve">На балансе,      га</t>
  </si>
  <si>
    <t xml:space="preserve">На обслужи-вании,      га</t>
  </si>
  <si>
    <t xml:space="preserve">полив</t>
  </si>
  <si>
    <t xml:space="preserve">прочие работы</t>
  </si>
  <si>
    <t xml:space="preserve">Валка деревьев б/п с земли</t>
  </si>
  <si>
    <t xml:space="preserve">Погрузка  бревен на а/м  после  валки деревьев  с  автовышки и земли</t>
  </si>
  <si>
    <t xml:space="preserve">Корчевка пней(механизированно)</t>
  </si>
  <si>
    <t xml:space="preserve">Обрезка  сухих  и  обломанных  ветвей бензопилой PATRIOT PT 5220 c  а/вышки </t>
  </si>
  <si>
    <t xml:space="preserve">Обрезка крон деревьев высоторезом STIHL HT, 135</t>
  </si>
  <si>
    <t xml:space="preserve">Стрижка живой изгороди с трех сторон </t>
  </si>
  <si>
    <t xml:space="preserve">Погрузка  веток на а/м  после обрезки и валки   деревьев</t>
  </si>
  <si>
    <t xml:space="preserve">Удаление поросли секатором деревьев</t>
  </si>
  <si>
    <t xml:space="preserve">Сбор обломаных веток твердолиственных и мягколиственных пород</t>
  </si>
  <si>
    <t xml:space="preserve">Удаление секатором поросли деревьев</t>
  </si>
  <si>
    <t xml:space="preserve">Удаление секатором поросли кустарников не колючих</t>
  </si>
  <si>
    <t xml:space="preserve">Обрезка стеблей  у  корневых растений </t>
  </si>
  <si>
    <t xml:space="preserve">Формирование с прореживанием крон кустов с диаметром куста  0,5 -1,0 м.</t>
  </si>
  <si>
    <t xml:space="preserve">Ручная стрижка живой изгороди возрастом более 5 лет</t>
  </si>
  <si>
    <t xml:space="preserve">Полив  лиственных  кустарников в 2-х рядной живой изгороди</t>
  </si>
  <si>
    <t xml:space="preserve">удаление поросли деревьев и кустарников
с диаметром более 5 см при  густоте больше 50 шт на 1 м2</t>
  </si>
  <si>
    <t xml:space="preserve">Выкашив.    газон.    тримером</t>
  </si>
  <si>
    <t xml:space="preserve">Выкашив.газонов газонокосилкой</t>
  </si>
  <si>
    <t xml:space="preserve">очистка газонов от  опавшей  листвы при средней засоренности</t>
  </si>
  <si>
    <t xml:space="preserve"> Очистка газонов от травы  после покоса</t>
  </si>
  <si>
    <t xml:space="preserve">Погрузка  травы  на  а/транспорт вручную</t>
  </si>
  <si>
    <t xml:space="preserve">Погрузка  листвы  на  а/транспорт вручную</t>
  </si>
  <si>
    <t xml:space="preserve">Прополка  цветников  без  рыхления   грунта  при  средней  засоренности</t>
  </si>
  <si>
    <t xml:space="preserve">Рыхл.цветн.с  выбор сорняк.</t>
  </si>
  <si>
    <t xml:space="preserve">Прополка роз на средних грунтах (повторная)</t>
  </si>
  <si>
    <t xml:space="preserve"> Обрезка оцветов на розах</t>
  </si>
  <si>
    <t xml:space="preserve">Закрытие на зиму в цветниках кустров роз возростом после посадки 4-6 лет</t>
  </si>
  <si>
    <t xml:space="preserve">кратность очистки</t>
  </si>
  <si>
    <t xml:space="preserve">очистка </t>
  </si>
  <si>
    <t xml:space="preserve">Очистка дорожек от рышолого  снега, при толщине слоя до 10см</t>
  </si>
  <si>
    <t xml:space="preserve">Очистка дорожек от улотненого снега,примершего к асфальту при толщине слоя до 5 см(механ)</t>
  </si>
  <si>
    <t xml:space="preserve">Разгрузка  песка  вручную с а/м</t>
  </si>
  <si>
    <t xml:space="preserve">Посыпка</t>
  </si>
  <si>
    <t xml:space="preserve">Погрузка мусора</t>
  </si>
  <si>
    <t xml:space="preserve">Разгрузка бытового  и  строймусора на а/м вручную (пакеты мусорные)</t>
  </si>
  <si>
    <t xml:space="preserve">Сметание снега с  поверхностей памятника</t>
  </si>
  <si>
    <t xml:space="preserve">кратность мойки и протирки</t>
  </si>
  <si>
    <t xml:space="preserve">Мойка и протирка гранитных и мраморных поверхностей с учетом кратности</t>
  </si>
  <si>
    <t xml:space="preserve">Очистка  газонов  от   случайного мусора </t>
  </si>
  <si>
    <t xml:space="preserve">Погрузка мусора на транспорт</t>
  </si>
  <si>
    <t xml:space="preserve">хвойн.</t>
  </si>
  <si>
    <t xml:space="preserve">листв.</t>
  </si>
  <si>
    <t xml:space="preserve">вручную</t>
  </si>
  <si>
    <t xml:space="preserve">кол-во</t>
  </si>
  <si>
    <t xml:space="preserve">при слабой</t>
  </si>
  <si>
    <t xml:space="preserve">средней</t>
  </si>
  <si>
    <t xml:space="preserve">сильной</t>
  </si>
  <si>
    <t xml:space="preserve">снега</t>
  </si>
  <si>
    <t xml:space="preserve">засоренности</t>
  </si>
  <si>
    <t xml:space="preserve">кратность</t>
  </si>
  <si>
    <t xml:space="preserve">с кратностью</t>
  </si>
  <si>
    <t xml:space="preserve">м.п</t>
  </si>
  <si>
    <t xml:space="preserve">1000м2</t>
  </si>
  <si>
    <t xml:space="preserve"> шт</t>
  </si>
  <si>
    <t xml:space="preserve">куст</t>
  </si>
  <si>
    <t xml:space="preserve">м</t>
  </si>
  <si>
    <t xml:space="preserve">1000 м2</t>
  </si>
  <si>
    <t xml:space="preserve">100 кв.м</t>
  </si>
  <si>
    <t xml:space="preserve">м2</t>
  </si>
  <si>
    <t xml:space="preserve">100 м2</t>
  </si>
  <si>
    <t xml:space="preserve">ВСЕГО ПО РАЙОНУ</t>
  </si>
  <si>
    <t xml:space="preserve">1.2.11.1.4, 1.2.11.1.7, 1.2.11.1.10
 К= 0,75 ; 1,4</t>
  </si>
  <si>
    <t xml:space="preserve">2.2.1.13</t>
  </si>
  <si>
    <t xml:space="preserve">2.2.3.2.3 - 2.2.3.2.4</t>
  </si>
  <si>
    <t xml:space="preserve">ИРЭСН №16 от 18.09.      2023     (прим 16-2)</t>
  </si>
  <si>
    <t xml:space="preserve">ИРЭСН №15 от 18.09.23 </t>
  </si>
  <si>
    <t xml:space="preserve">1.2.11.4.17 1.2.11.4.18</t>
  </si>
  <si>
    <t xml:space="preserve">1.2.6.26</t>
  </si>
  <si>
    <t xml:space="preserve">1.2.7.57</t>
  </si>
  <si>
    <t xml:space="preserve">2.2.7.2</t>
  </si>
  <si>
    <t xml:space="preserve">1.2.6.28</t>
  </si>
  <si>
    <t xml:space="preserve">1.3.2.85</t>
  </si>
  <si>
    <t xml:space="preserve">1.2.7.20</t>
  </si>
  <si>
    <t xml:space="preserve">1.2.7.37,
К = 1,2</t>
  </si>
  <si>
    <t xml:space="preserve">ИРЭСН №9 от 17.03.23 (№ 9-3)</t>
  </si>
  <si>
    <t xml:space="preserve">2.1.4.2</t>
  </si>
  <si>
    <t xml:space="preserve">1.2.3.3</t>
  </si>
  <si>
    <t xml:space="preserve">1.6.1.29</t>
  </si>
  <si>
    <t xml:space="preserve">1.2.3.14</t>
  </si>
  <si>
    <t xml:space="preserve">1.3.9.26</t>
  </si>
  <si>
    <t xml:space="preserve">1.2.3.23</t>
  </si>
  <si>
    <t xml:space="preserve">1.2.4.3</t>
  </si>
  <si>
    <t xml:space="preserve">ИРСЭН</t>
  </si>
  <si>
    <t xml:space="preserve">1.2.3.5</t>
  </si>
  <si>
    <t xml:space="preserve">1.2.8.29</t>
  </si>
  <si>
    <t xml:space="preserve">1.2.8.24</t>
  </si>
  <si>
    <t xml:space="preserve">1.6.1.43</t>
  </si>
  <si>
    <t xml:space="preserve">ИРЭСН от 01.12.22</t>
  </si>
  <si>
    <t xml:space="preserve">1.6.1.59</t>
  </si>
  <si>
    <t xml:space="preserve">1.2.8.12</t>
  </si>
  <si>
    <t xml:space="preserve">1.2.8.11</t>
  </si>
  <si>
    <t xml:space="preserve">Трудоемк.по норме  на  ед.изм.,  чел-час</t>
  </si>
  <si>
    <t xml:space="preserve">1(в бриг)</t>
  </si>
  <si>
    <t xml:space="preserve">Нормативн.трудоемк.(в режиме  полной занятости  по  штат.числ.)  всего,  чел-час</t>
  </si>
  <si>
    <t xml:space="preserve">Продолж.раб.врем. 40-час.рабоч.нед.,  час.</t>
  </si>
  <si>
    <t xml:space="preserve">Фактич.числ.рабочих  на  18.01.2024г,  чел</t>
  </si>
  <si>
    <t xml:space="preserve">Парки</t>
  </si>
  <si>
    <t xml:space="preserve">ПКиО им. Н.А. Гурова</t>
  </si>
  <si>
    <t xml:space="preserve">ПКиО им. Н.А. Гурова (зона барбекю)</t>
  </si>
  <si>
    <t xml:space="preserve">Парк Петровского</t>
  </si>
  <si>
    <t xml:space="preserve">Парк "Дружба" по ул. Глинки</t>
  </si>
  <si>
    <t xml:space="preserve">Скверы</t>
  </si>
  <si>
    <t xml:space="preserve">сквер "Прогресс"</t>
  </si>
  <si>
    <t xml:space="preserve">сквер 200 лет Мариуполю</t>
  </si>
  <si>
    <t xml:space="preserve">сквер им.М.Мазая</t>
  </si>
  <si>
    <t xml:space="preserve">сквер по ул.8 Марта</t>
  </si>
  <si>
    <t xml:space="preserve">сквер по ул.Гонды возле пам.Борцам за сов.власть</t>
  </si>
  <si>
    <t xml:space="preserve">сквер по ул. Контрольной</t>
  </si>
  <si>
    <t xml:space="preserve">сквер Сеченова(стадион)</t>
  </si>
  <si>
    <t xml:space="preserve">сквер Сеченова(тир)</t>
  </si>
  <si>
    <t xml:space="preserve">сквер Шапкина (пр. Металлургов)</t>
  </si>
  <si>
    <t xml:space="preserve">Площади</t>
  </si>
  <si>
    <t xml:space="preserve">площадь Независимости</t>
  </si>
  <si>
    <t xml:space="preserve">площадь Машиностроителей</t>
  </si>
  <si>
    <t xml:space="preserve">Проспекты</t>
  </si>
  <si>
    <t xml:space="preserve">пр. Ильича</t>
  </si>
  <si>
    <t xml:space="preserve">пр. Карпова</t>
  </si>
  <si>
    <t xml:space="preserve">Улицы, переулки, автодороги</t>
  </si>
  <si>
    <t xml:space="preserve">ул. 7-й проезд</t>
  </si>
  <si>
    <t xml:space="preserve">ул. 8 Марта</t>
  </si>
  <si>
    <t xml:space="preserve">ул. Балагуры</t>
  </si>
  <si>
    <t xml:space="preserve">ул. Белякова</t>
  </si>
  <si>
    <t xml:space="preserve">ул. Блажевича</t>
  </si>
  <si>
    <t xml:space="preserve">ул. Войкова</t>
  </si>
  <si>
    <t xml:space="preserve">ул. Гастелло</t>
  </si>
  <si>
    <t xml:space="preserve">ул. Глинки</t>
  </si>
  <si>
    <t xml:space="preserve">ул. Гонды</t>
  </si>
  <si>
    <t xml:space="preserve">ул. Заворуева</t>
  </si>
  <si>
    <t xml:space="preserve">ул. Заозерная</t>
  </si>
  <si>
    <t xml:space="preserve">ул. Карпинского</t>
  </si>
  <si>
    <t xml:space="preserve">ул.Калиновского</t>
  </si>
  <si>
    <t xml:space="preserve">ул. Козлова (Охотничья)</t>
  </si>
  <si>
    <t xml:space="preserve">ул. Курчатова</t>
  </si>
  <si>
    <t xml:space="preserve">ул. Левченко</t>
  </si>
  <si>
    <t xml:space="preserve">ул. М.Мазая</t>
  </si>
  <si>
    <t xml:space="preserve">ул. Менжинского</t>
  </si>
  <si>
    <t xml:space="preserve">ул. М.Сибиряка</t>
  </si>
  <si>
    <t xml:space="preserve">ул. Машиностроительная</t>
  </si>
  <si>
    <t xml:space="preserve">ул. О.Дундича</t>
  </si>
  <si>
    <t xml:space="preserve">ул. Первомайская(Каменск)</t>
  </si>
  <si>
    <t xml:space="preserve">ул. Плотинная(п. Каменск)</t>
  </si>
  <si>
    <t xml:space="preserve">ул. Покрышкина</t>
  </si>
  <si>
    <t xml:space="preserve">ул. Приазовская</t>
  </si>
  <si>
    <t xml:space="preserve">ул. Ровная</t>
  </si>
  <si>
    <t xml:space="preserve">ул. Светлая</t>
  </si>
  <si>
    <t xml:space="preserve">ул. Сеченова</t>
  </si>
  <si>
    <t xml:space="preserve">ул. Стадионная</t>
  </si>
  <si>
    <t xml:space="preserve">ул. Тополиная</t>
  </si>
  <si>
    <t xml:space="preserve">ул. Шопена</t>
  </si>
  <si>
    <t xml:space="preserve">пер. Ермака (п.Азовкольцо)</t>
  </si>
  <si>
    <t xml:space="preserve">пер. Запорожский (п.Азовкольцо)</t>
  </si>
  <si>
    <t xml:space="preserve">Донецкая а/дорога</t>
  </si>
  <si>
    <t xml:space="preserve">Автодорога в п. Каменск</t>
  </si>
  <si>
    <t xml:space="preserve">Автодорога в п. Сартана</t>
  </si>
  <si>
    <t xml:space="preserve">Зеленые зоны</t>
  </si>
  <si>
    <t xml:space="preserve">набережная  в  р-не  пр. Металлургов</t>
  </si>
  <si>
    <t xml:space="preserve">зеленая  зона  по  пр. Ильича  на  пересечении  с  ул. Доменная (ЦРМО-5)</t>
  </si>
  <si>
    <t xml:space="preserve">зелёная зона на пересечении улицы Брестской и улицы  Достоевского</t>
  </si>
  <si>
    <t xml:space="preserve">зеленая  зона  от  пр. Ильича  до ул. Доменная  и  от  ул. Бодрова (ул. Радина)  до  ул. Семашко</t>
  </si>
  <si>
    <t xml:space="preserve">зелёная зона по улице Бодрова (ФОК)</t>
  </si>
  <si>
    <t xml:space="preserve">Зел.зона на пересечении улица Лобачевского и улицы Нестерова</t>
  </si>
  <si>
    <t xml:space="preserve">з-зона по пр.Ильича(бывш.сквер Конституции)</t>
  </si>
  <si>
    <t xml:space="preserve">зеленая зона возле заводской площадки по ул. Заозерной</t>
  </si>
  <si>
    <t xml:space="preserve">зеленая зона по пр. Карпова между ИСВ «Сартанский» и стадионом «Ильичевец» (пр. Карпова, 2)</t>
  </si>
  <si>
    <t xml:space="preserve">зел.зона на склоне от 7-го проезда до спуска 5МКР</t>
  </si>
  <si>
    <t xml:space="preserve">Памятники</t>
  </si>
  <si>
    <t xml:space="preserve">площадь поверхности памятника м2</t>
  </si>
  <si>
    <t xml:space="preserve">Памятный  знак  "Воинам - интернационалистам"  (ул. Карпинского, лугопарк)</t>
  </si>
  <si>
    <t xml:space="preserve">"Памятник  танкистам  Южного  фронта"  (пересечение  ул. Карпинского  и  ул. Покрышкина)</t>
  </si>
  <si>
    <t xml:space="preserve">Памятник  М. Мазаю  (пр. Ильича,  3)</t>
  </si>
  <si>
    <t xml:space="preserve">Памятник жертвам фашизма и военнопленным(ул.Заозерная д. 266)</t>
  </si>
  <si>
    <t xml:space="preserve">Памятный знак ильичевцам, погибшим в годы ВОВ (ул. Семашко, 16 возле ДК К. Маркса)</t>
  </si>
  <si>
    <t xml:space="preserve">Братская могила Советских воинов(ул.М.Мазая ПТУ №4)</t>
  </si>
  <si>
    <t xml:space="preserve">Памятник работникам завода им.Ильича,расстреляным в годы окупации(пересеч.пр.Ильича и ул.Левченко)</t>
  </si>
  <si>
    <t xml:space="preserve">Памятный знак"Сталевар"</t>
  </si>
  <si>
    <t xml:space="preserve">Детские площадки</t>
  </si>
  <si>
    <t xml:space="preserve">пр. Металлургов д.184 - ул. Сеченова д. 60</t>
  </si>
  <si>
    <t xml:space="preserve">пр. Металлургов д. 202-204</t>
  </si>
  <si>
    <t xml:space="preserve">пр. Ильича (Никопольский) д. 27а</t>
  </si>
  <si>
    <t xml:space="preserve">парк "Дружба" по ул. Глинки (площадка 1)</t>
  </si>
  <si>
    <t xml:space="preserve">парк "Дружба" по ул. Глинки (площадка 2)</t>
  </si>
  <si>
    <t xml:space="preserve">ул. Карпинского д.37б</t>
  </si>
  <si>
    <t xml:space="preserve">ул. Карпинского д. 70-72</t>
  </si>
  <si>
    <t xml:space="preserve">ул. Левченко д.1(ФОК)</t>
  </si>
  <si>
    <t xml:space="preserve">Парк культуры и отдыха им. Н.А. Гурова</t>
  </si>
  <si>
    <t xml:space="preserve">26 квартал д. 13</t>
  </si>
  <si>
    <t xml:space="preserve">ул.8 Марта</t>
  </si>
  <si>
    <t xml:space="preserve">пр.Металлургов д. 160</t>
  </si>
  <si>
    <t xml:space="preserve">ул.Бульварная д.33-35</t>
  </si>
  <si>
    <t xml:space="preserve">ул.Ровная д. 106-108</t>
  </si>
  <si>
    <t xml:space="preserve">ул.Ровная д. 184</t>
  </si>
  <si>
    <t xml:space="preserve">Примечание: ПЛАН РАБОТ подлежит корректировке в зависимости от погодных условий,  разминирования закрепленной территории, поступивших поручений и обращений</t>
  </si>
  <si>
    <t xml:space="preserve">Фактическая численность на 18.01.2024</t>
  </si>
  <si>
    <t xml:space="preserve">количество рабочих</t>
  </si>
  <si>
    <t xml:space="preserve">Составил:</t>
  </si>
  <si>
    <t xml:space="preserve">ср.мес.норм. на 1 чел/мес</t>
  </si>
  <si>
    <t xml:space="preserve">Нормативное</t>
  </si>
  <si>
    <t xml:space="preserve">Планируемое</t>
  </si>
  <si>
    <t xml:space="preserve">и.о. начальника производственного участка
по благоустройству Ильичевского района</t>
  </si>
  <si>
    <t xml:space="preserve">Ю.М. Халява</t>
  </si>
  <si>
    <t xml:space="preserve">Согласованно:</t>
  </si>
  <si>
    <t xml:space="preserve">РЗС 5 разряд</t>
  </si>
  <si>
    <t xml:space="preserve">РЗС 4 разряд</t>
  </si>
  <si>
    <t xml:space="preserve">Глава администрации Ильичевского района</t>
  </si>
  <si>
    <t xml:space="preserve">В.Г. Скударь</t>
  </si>
  <si>
    <t xml:space="preserve">РЗС 3 разряд</t>
  </si>
  <si>
    <t xml:space="preserve">УТ 1 разряд(в бригаде)</t>
  </si>
  <si>
    <t xml:space="preserve">Начальник отдела КХ и благоустройства
администрации Ильичевского района</t>
  </si>
  <si>
    <t xml:space="preserve">Е.Н. Данилова</t>
  </si>
  <si>
    <t xml:space="preserve">УТ 1 разряд</t>
  </si>
  <si>
    <t xml:space="preserve">Начальник отдела благоустройства
и организации работы в сфере дорожного движения</t>
  </si>
  <si>
    <t xml:space="preserve">Л.А. Демченко</t>
  </si>
  <si>
    <t xml:space="preserve">парк культуры и отдыха им. Н.А. Гурова</t>
  </si>
  <si>
    <t xml:space="preserve">парк культуры и отдыха им. Н.А. Гурова Зона бербею</t>
  </si>
  <si>
    <t xml:space="preserve">парк  Петровского</t>
  </si>
  <si>
    <t xml:space="preserve">парк  «Дружба» (по ул.Глинки)</t>
  </si>
  <si>
    <t xml:space="preserve">сквер Прогресс</t>
  </si>
  <si>
    <t xml:space="preserve">сквер Гонды возле пам.Борцам за сов.власть</t>
  </si>
  <si>
    <t xml:space="preserve">сквер по ул.Контрольной</t>
  </si>
  <si>
    <t xml:space="preserve">сквер по ул.Сеченова( стадион )</t>
  </si>
  <si>
    <t xml:space="preserve">сквер по ул.Сеченова  ( тир )</t>
  </si>
  <si>
    <t xml:space="preserve">скввер по ул. Козлова (ул. Охотничьей)</t>
  </si>
  <si>
    <t xml:space="preserve">проспект Металлургов</t>
  </si>
  <si>
    <t xml:space="preserve">проспект Ильича (пр. Никопольский)</t>
  </si>
  <si>
    <t xml:space="preserve">проспект Карпова</t>
  </si>
  <si>
    <t xml:space="preserve">ул. Балагуры (ул. Квартальная)</t>
  </si>
  <si>
    <t xml:space="preserve">ул. Белякова(п. Мирній)</t>
  </si>
  <si>
    <t xml:space="preserve">ул. Бульварная(п. Мирный)</t>
  </si>
  <si>
    <t xml:space="preserve">ул. Варшавская(п. Мирный)</t>
  </si>
  <si>
    <t xml:space="preserve">ул. Войкова (ул. Сечевых Стрельцов) (п. Горький)</t>
  </si>
  <si>
    <t xml:space="preserve">ул. Заворуева (ул.Прожекторная)</t>
  </si>
  <si>
    <t xml:space="preserve">ул. Калиновского(п. Горький)</t>
  </si>
  <si>
    <t xml:space="preserve">ул. Каменская(п.Каменск)</t>
  </si>
  <si>
    <t xml:space="preserve">ул. Козлова (ул. Охотничья) (п. Мирный)</t>
  </si>
  <si>
    <t xml:space="preserve">ул. Клубная(п. Каменск)</t>
  </si>
  <si>
    <t xml:space="preserve">ул. Коминтерна (ул. Победная) (п. Каменск)</t>
  </si>
  <si>
    <t xml:space="preserve">ул. Курчатова(мкр.Курчатова)</t>
  </si>
  <si>
    <t xml:space="preserve">ул. М. Мазая</t>
  </si>
  <si>
    <t xml:space="preserve">ул. Менжинского (ул. Акад.Амосова)</t>
  </si>
  <si>
    <t xml:space="preserve">ул. М. Сибиряка (+ Объезд.д.)</t>
  </si>
  <si>
    <t xml:space="preserve">ул. Металлургическая </t>
  </si>
  <si>
    <t xml:space="preserve">ул. Молодежная(п. Каменск)</t>
  </si>
  <si>
    <t xml:space="preserve">ул. Олеко Дундича</t>
  </si>
  <si>
    <t xml:space="preserve">ул.  Первомайская(п. Каменск)</t>
  </si>
  <si>
    <t xml:space="preserve">ул. Первомайская</t>
  </si>
  <si>
    <t xml:space="preserve">ул. Серафимовича</t>
  </si>
  <si>
    <t xml:space="preserve">ул. Стадионная(п. Горький)</t>
  </si>
  <si>
    <t xml:space="preserve">ул.Станционная(п.Мирный)</t>
  </si>
  <si>
    <t xml:space="preserve">пер. Ермака  (п. Азовкольцо)</t>
  </si>
  <si>
    <t xml:space="preserve">пер. Запорожский(п. Азовкольцо)</t>
  </si>
  <si>
    <t xml:space="preserve">Донецкая автодорога</t>
  </si>
  <si>
    <t xml:space="preserve">автодорога на пос.Каменск</t>
  </si>
  <si>
    <t xml:space="preserve">автодорога на пос. Сартана</t>
  </si>
  <si>
    <t xml:space="preserve">набережная в р-не пр. Металлургов</t>
  </si>
  <si>
    <t xml:space="preserve">зелёная зона по пр. Никопольскому на пересечении с ул. Доменной (ЦРМО-5)</t>
  </si>
  <si>
    <t xml:space="preserve">зелёная зона по проспекту Никопольскому на пересечении с улицей  Доменной (ЦРМО-5)</t>
  </si>
  <si>
    <t xml:space="preserve">зелёная зона  на пересечении ул.Брестской и ул. Достоевского</t>
  </si>
  <si>
    <t xml:space="preserve">разделительная зона от пр. Ильича до ул. Семашко</t>
  </si>
  <si>
    <t xml:space="preserve">разделительная зона от проспекта Ильича до улицы Семашко</t>
  </si>
  <si>
    <t xml:space="preserve">зелёная зона  по ул Бодрова (ФОК)</t>
  </si>
  <si>
    <t xml:space="preserve">Зеленая зона поселка Речной на пересечении улица Лобачевского и улицы Нестерова</t>
  </si>
  <si>
    <t xml:space="preserve">Зеленая зона на пересечении улица Лобачевского и улицы Нестерова</t>
  </si>
  <si>
    <t xml:space="preserve">зеленая зона по проспекту Ильича (пр. Никопольский) (бывший сквер Конституции ) Сквер Конституции  в р- не 8-х проход.ПАО «Азовобщемаш»</t>
  </si>
  <si>
    <t xml:space="preserve">ул. 26 квартал , д13 (детская площадка)</t>
  </si>
  <si>
    <t xml:space="preserve">ПЛАН РАБОТ</t>
  </si>
  <si>
    <t xml:space="preserve">по покосу газонов на объектах, находящихся в хозяйственном ведении МУП АГМ "ЗЕЛЕНСТРОЙ"</t>
  </si>
  <si>
    <t xml:space="preserve">в Ильичевском районе</t>
  </si>
  <si>
    <t xml:space="preserve">на июль 2024 г.</t>
  </si>
  <si>
    <t xml:space="preserve">№ п/п</t>
  </si>
  <si>
    <t xml:space="preserve">Наименование объекта</t>
  </si>
  <si>
    <t xml:space="preserve">Выкашивание  комбинированных  газонов</t>
  </si>
  <si>
    <t xml:space="preserve">Содержание детских площадок                                                 (сбор мусора)  </t>
  </si>
  <si>
    <t xml:space="preserve">Содержание памятников</t>
  </si>
  <si>
    <t xml:space="preserve">Общая площадь объекта</t>
  </si>
  <si>
    <t xml:space="preserve">на обслуживании</t>
  </si>
  <si>
    <t xml:space="preserve">Валка  сухостойных  и  аварийных  деревьев мягколиственных  пород c  земли  </t>
  </si>
  <si>
    <t xml:space="preserve">Валка деревьев твердолиственных пород с  а/вышки</t>
  </si>
  <si>
    <t xml:space="preserve">Глубокая обрезка деревьев диаметром до 40 см   бензопилой PATRIOT PT 5220 c  а/вышки  </t>
  </si>
  <si>
    <t xml:space="preserve">Сбор срезанных ветвей твердолиственных и мягколиственных пород</t>
  </si>
  <si>
    <t xml:space="preserve">Погрузка  бревен на а/м  после  валки   деревьев</t>
  </si>
  <si>
    <t xml:space="preserve">Погрузка  веток  твердолиственных пород на а/м  после  валки   деревьев</t>
  </si>
  <si>
    <t xml:space="preserve">Погрузка  веток  мягколиственных пород на а/м  после  валки   деревьев</t>
  </si>
  <si>
    <t xml:space="preserve">Погрузка веток на а/м  после обрезки деревьев с автовышки и с земли твердолиственных пород</t>
  </si>
  <si>
    <t xml:space="preserve">Погрузка веток на а/м  с автовышки и с земли после обрезки деревьев мягколиственных и хвойных пород </t>
  </si>
  <si>
    <t xml:space="preserve"> мотокосой (тримером)</t>
  </si>
  <si>
    <t xml:space="preserve">Очистка газонов от травы после покоса тримером
</t>
  </si>
  <si>
    <t xml:space="preserve">Полив  листвен. деревьев  </t>
  </si>
  <si>
    <t xml:space="preserve">Полив цветника п/м</t>
  </si>
  <si>
    <t xml:space="preserve">Погрузка травы на а/транспорт вручную</t>
  </si>
  <si>
    <t xml:space="preserve">Очистка  газонов  от  случайного  мусора </t>
  </si>
  <si>
    <t xml:space="preserve">Очистка  урн  от  мусора</t>
  </si>
  <si>
    <t xml:space="preserve">Подметание дорожек</t>
  </si>
  <si>
    <t xml:space="preserve">Погрузка мусора (в пакетах) на автотранспорт или в контейнера вручную</t>
  </si>
  <si>
    <t xml:space="preserve">Разгрузка бытового  и  строймусора с а/м в контейнера вручную (пакеты мусорные)</t>
  </si>
  <si>
    <t xml:space="preserve">газонокосилкой</t>
  </si>
  <si>
    <t xml:space="preserve">ИТОГО</t>
  </si>
  <si>
    <t xml:space="preserve">Очистка  газонов  от  травы  после  покоса  триммером</t>
  </si>
  <si>
    <t xml:space="preserve">Погрузка  травы  на  а/транспорт (вручную и мех)</t>
  </si>
  <si>
    <t xml:space="preserve">Выборочная обрезка отцветших  роз </t>
  </si>
  <si>
    <t xml:space="preserve">Вырезка сушняка (розы)</t>
  </si>
  <si>
    <t xml:space="preserve">Прополка роз (юкк) - последующие</t>
  </si>
  <si>
    <t xml:space="preserve">Стрижка живой изгороди с земли возрастом свыше 5 лет при помощи бензоножниц STIHL HS 82R</t>
  </si>
  <si>
    <t xml:space="preserve">Погрузка веток после обрезки жив.изгор.</t>
  </si>
  <si>
    <t xml:space="preserve">Полив  лиственных  кустарников</t>
  </si>
  <si>
    <t xml:space="preserve">Полив  хвойных  деревьев  </t>
  </si>
  <si>
    <t xml:space="preserve">Удаления сорняков в цветниках при сильной засоренности на средних уплотненных грунтах вручную (без применения инвентаря)</t>
  </si>
  <si>
    <t xml:space="preserve">Погрузка бытового мусора в  а/м или в контейнеры вручную  (в пакетах мусорных)</t>
  </si>
  <si>
    <t xml:space="preserve">Очистка урн от мусора</t>
  </si>
  <si>
    <t xml:space="preserve">Мойка и протирка гранитных и мраморных поверхностей с земли/с автовышки</t>
  </si>
  <si>
    <t xml:space="preserve">Замена флагов</t>
  </si>
  <si>
    <t xml:space="preserve"> в ручную при средней засоренности</t>
  </si>
  <si>
    <t xml:space="preserve">площадь</t>
  </si>
  <si>
    <t xml:space="preserve">площадь  с  кратностью</t>
  </si>
  <si>
    <t xml:space="preserve">количество  с  кратностью</t>
  </si>
  <si>
    <t xml:space="preserve">кол-во площадок</t>
  </si>
  <si>
    <t xml:space="preserve">площадь площадок</t>
  </si>
  <si>
    <t xml:space="preserve">площадь с кратностью</t>
  </si>
  <si>
    <t xml:space="preserve">кол-во памятников</t>
  </si>
  <si>
    <t xml:space="preserve">площадь  протирки</t>
  </si>
  <si>
    <t xml:space="preserve">площадь протирки с кратностью</t>
  </si>
  <si>
    <t xml:space="preserve">м3</t>
  </si>
  <si>
    <t xml:space="preserve">дерево</t>
  </si>
  <si>
    <t xml:space="preserve">100м2</t>
  </si>
  <si>
    <t xml:space="preserve">100д</t>
  </si>
  <si>
    <t xml:space="preserve">раз</t>
  </si>
  <si>
    <t xml:space="preserve">100шт</t>
  </si>
  <si>
    <t xml:space="preserve">100к</t>
  </si>
  <si>
    <t xml:space="preserve">ВСЕГО ПО РАЙОНУ:</t>
  </si>
  <si>
    <t xml:space="preserve">Обоснование  трудоемкости  работ  по  нормам  (ТНВ 1986;  комплексные  нормы,  ИРЭСН, приказ № 13-1994  и т. д.)</t>
  </si>
  <si>
    <t xml:space="preserve">ТНВ 1986, 1.2.11.2-33, к=1,25</t>
  </si>
  <si>
    <t xml:space="preserve">приказ № 13-1994
1.4.2.а
1.4.2.б</t>
  </si>
  <si>
    <t xml:space="preserve">1.4.1.  приказ № 13-1994</t>
  </si>
  <si>
    <t xml:space="preserve">ТНВ 1986, 1.2.7.-9-54</t>
  </si>
  <si>
    <t xml:space="preserve">1.6.1.2-52 ТНВ</t>
  </si>
  <si>
    <t xml:space="preserve">1.2.11.В-9-60  ТНВ</t>
  </si>
  <si>
    <t xml:space="preserve">1.2.11.В-9-59  ТНВ</t>
  </si>
  <si>
    <t xml:space="preserve">ТНВ 1986, 1.2.11В-9-60</t>
  </si>
  <si>
    <t xml:space="preserve">ТНВ 1986, 1.2.11.В-9-59</t>
  </si>
  <si>
    <t xml:space="preserve">ИРЭСН №2 от 01.06.2022</t>
  </si>
  <si>
    <t xml:space="preserve">ТНВ 1986, 1.2.1-11-32</t>
  </si>
  <si>
    <t xml:space="preserve">ТНВ 1986, 2.4.8а-3,4</t>
  </si>
  <si>
    <t xml:space="preserve">ТНВ 1986, 2.4.8а-1,2</t>
  </si>
  <si>
    <t xml:space="preserve">ТНВ 1986, 1.6.1-2-56</t>
  </si>
  <si>
    <t xml:space="preserve">ТНВ 1986, 1.2.1-1-3</t>
  </si>
  <si>
    <t xml:space="preserve">ТНВ 1986, 1.2.8-5-22</t>
  </si>
  <si>
    <t xml:space="preserve">ТНВ 1986, 1.2.8-7-29</t>
  </si>
  <si>
    <t xml:space="preserve">ТНВ 1986, 1.6.1-2-40</t>
  </si>
  <si>
    <t xml:space="preserve">ТНВ 1986, 1.6.1-3-62</t>
  </si>
  <si>
    <t xml:space="preserve">ИРЭСН №3 от 01.06.2022</t>
  </si>
  <si>
    <t xml:space="preserve">ТНВ 1986, 1.2.1-5б-15</t>
  </si>
  <si>
    <t xml:space="preserve">ТНВ 1986, 1.3.10Д-12-22</t>
  </si>
  <si>
    <t xml:space="preserve">ТНВ 1986, 1.3.10Д-8-17</t>
  </si>
  <si>
    <t xml:space="preserve">ИРЭСН № 15 от 18.09.23</t>
  </si>
  <si>
    <t xml:space="preserve">ИРЭСН № 11 от 01.05.23</t>
  </si>
  <si>
    <t xml:space="preserve">ТНВ 1986, 1.2.1-1б-3</t>
  </si>
  <si>
    <t xml:space="preserve">ТНВ 1986, 1.2.8-5а-22</t>
  </si>
  <si>
    <t xml:space="preserve">ТНВ 1986, 1.2.8-7а-29</t>
  </si>
  <si>
    <t xml:space="preserve">ТНВ 1986, 1.2.1.1-1б-3</t>
  </si>
  <si>
    <t xml:space="preserve">ТНВ 1986, 1.6.1-2-40 прим.</t>
  </si>
  <si>
    <t xml:space="preserve">ТНВ 1986, 1.6.1-3-62 прим.</t>
  </si>
  <si>
    <t xml:space="preserve">1.2.8-6-25</t>
  </si>
  <si>
    <t xml:space="preserve">ИРЭСН № 17 от 23.04.24</t>
  </si>
  <si>
    <t xml:space="preserve">перечень объектов:</t>
  </si>
  <si>
    <t xml:space="preserve">26 квартал (дет. пл.)</t>
  </si>
  <si>
    <t xml:space="preserve">ул. Бульварная (дет. пл.)</t>
  </si>
  <si>
    <t xml:space="preserve">Автодорога на поселок Сартана</t>
  </si>
  <si>
    <t xml:space="preserve">з-зона по пр.Ильича (бывш.сквер Конституции)</t>
  </si>
  <si>
    <t xml:space="preserve">зеленая  зона  по  пр. Ильича  на  пересеч/с  ул. Доменная (ЦРМО-5)</t>
  </si>
  <si>
    <t xml:space="preserve">зеленая зона по пр. Металлургов             от 7 проезда до 5 микрорайона (д. 139) на склоне</t>
  </si>
  <si>
    <t xml:space="preserve">поселок Каменск,  ул. Первомайская</t>
  </si>
  <si>
    <t xml:space="preserve">поселок Каменск,  ул. Плотинная</t>
  </si>
  <si>
    <t xml:space="preserve">поселок Мирный,  ул. Белякова</t>
  </si>
  <si>
    <t xml:space="preserve">поселок Мирнвй,  ул. Козлова (Охотничья)</t>
  </si>
  <si>
    <t xml:space="preserve">Памятный  знак  "Воинам - интернационалистам"  (Лугопарк, ул.Карпинского, г. Мариуполь  (ниже "Памятника танкистам" вдоль ул. Карпинского по направлению к Центр.р-ну)</t>
  </si>
  <si>
    <t xml:space="preserve">Памятник жертвам фашизма и военнопленным(ул.Заозерная,266 возле школы № 44, г. Мариуполь)</t>
  </si>
  <si>
    <t xml:space="preserve">Памятный знак"Сталевар" (Ильичевский район, въезд в город с севера, г. Мариуполь)</t>
  </si>
  <si>
    <t xml:space="preserve">парк "Дружба" по ул. Глинки (площ. 1)</t>
  </si>
  <si>
    <t xml:space="preserve">парк "Дружба" по ул. Глинки (площ. 2)</t>
  </si>
  <si>
    <t xml:space="preserve">Среднемес. норма вр.на 1 ч.</t>
  </si>
  <si>
    <t xml:space="preserve">Плановая труд.на месяц</t>
  </si>
  <si>
    <t xml:space="preserve">План. труд. по вид. Работ</t>
  </si>
  <si>
    <t xml:space="preserve">Начальник производственного участка </t>
  </si>
  <si>
    <t xml:space="preserve">по благоустройству Ильичевского района</t>
  </si>
  <si>
    <t xml:space="preserve">Т.И. Кошевая</t>
  </si>
  <si>
    <t xml:space="preserve">чел.час</t>
  </si>
  <si>
    <t xml:space="preserve">с отпуском ч/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"/>
    <numFmt numFmtId="167" formatCode="0"/>
    <numFmt numFmtId="168" formatCode="0.0"/>
    <numFmt numFmtId="169" formatCode="@"/>
    <numFmt numFmtId="170" formatCode="General"/>
    <numFmt numFmtId="171" formatCode="0.0000"/>
    <numFmt numFmtId="172" formatCode="0%"/>
    <numFmt numFmtId="173" formatCode="0.000000"/>
    <numFmt numFmtId="174" formatCode="#,##0.00"/>
    <numFmt numFmtId="175" formatCode="#,##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6"/>
      <name val="Times New Roman"/>
      <family val="1"/>
      <charset val="204"/>
    </font>
    <font>
      <sz val="11"/>
      <name val="Times New Roman"/>
      <family val="1"/>
      <charset val="204"/>
    </font>
    <font>
      <sz val="10.6"/>
      <name val="Times New Roman"/>
      <family val="1"/>
      <charset val="204"/>
    </font>
    <font>
      <b val="true"/>
      <u val="single"/>
      <sz val="10.6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1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00CC00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66"/>
        <bgColor rgb="FFC0C0C0"/>
      </patternFill>
    </fill>
    <fill>
      <patternFill patternType="solid">
        <fgColor rgb="FF9966CC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9966"/>
        <bgColor rgb="FF808080"/>
      </patternFill>
    </fill>
    <fill>
      <patternFill patternType="solid">
        <fgColor rgb="FF00FFFF"/>
        <bgColor rgb="FF00FF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30" fillId="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1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9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9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9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9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9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9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9" borderId="1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9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9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6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6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15" borderId="9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2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1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1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1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5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15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1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0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ill>
        <patternFill patternType="solid">
          <fgColor rgb="FF999966"/>
        </patternFill>
      </fill>
    </dxf>
    <dxf>
      <fill>
        <patternFill patternType="solid">
          <fgColor rgb="FF99CC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9966CC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10" zoomScalePageLayoutView="100" workbookViewId="0">
      <selection pane="topLeft" activeCell="AF17" activeCellId="0" sqref="A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42"/>
    <col collapsed="false" customWidth="true" hidden="false" outlineLevel="0" max="4" min="3" style="1" width="8.41"/>
    <col collapsed="false" customWidth="true" hidden="false" outlineLevel="0" max="5" min="5" style="2" width="8.7"/>
    <col collapsed="false" customWidth="true" hidden="false" outlineLevel="0" max="6" min="6" style="2" width="9.14"/>
    <col collapsed="false" customWidth="true" hidden="false" outlineLevel="0" max="7" min="7" style="2" width="6.41"/>
    <col collapsed="false" customWidth="true" hidden="false" outlineLevel="0" max="8" min="8" style="2" width="5.41"/>
    <col collapsed="false" customWidth="true" hidden="false" outlineLevel="0" max="10" min="9" style="2" width="6.56"/>
    <col collapsed="false" customWidth="true" hidden="false" outlineLevel="0" max="11" min="11" style="2" width="7.14"/>
    <col collapsed="false" customWidth="true" hidden="false" outlineLevel="0" max="14" min="12" style="2" width="6.41"/>
    <col collapsed="false" customWidth="true" hidden="false" outlineLevel="0" max="15" min="15" style="2" width="5.71"/>
    <col collapsed="false" customWidth="true" hidden="false" outlineLevel="0" max="16" min="16" style="2" width="5.28"/>
    <col collapsed="false" customWidth="true" hidden="false" outlineLevel="0" max="17" min="17" style="2" width="7.14"/>
    <col collapsed="false" customWidth="true" hidden="false" outlineLevel="0" max="18" min="18" style="2" width="6.85"/>
    <col collapsed="false" customWidth="true" hidden="false" outlineLevel="0" max="19" min="19" style="2" width="8.28"/>
    <col collapsed="false" customWidth="true" hidden="false" outlineLevel="0" max="20" min="20" style="1" width="8.7"/>
    <col collapsed="false" customWidth="true" hidden="false" outlineLevel="0" max="23" min="21" style="1" width="7.7"/>
    <col collapsed="false" customWidth="true" hidden="false" outlineLevel="0" max="24" min="24" style="1" width="6.41"/>
    <col collapsed="false" customWidth="true" hidden="false" outlineLevel="0" max="25" min="25" style="1" width="7.85"/>
    <col collapsed="false" customWidth="true" hidden="false" outlineLevel="0" max="26" min="26" style="1" width="8.56"/>
    <col collapsed="false" customWidth="true" hidden="false" outlineLevel="0" max="27" min="27" style="1" width="8.41"/>
    <col collapsed="false" customWidth="true" hidden="false" outlineLevel="0" max="28" min="28" style="1" width="7.42"/>
    <col collapsed="false" customWidth="true" hidden="false" outlineLevel="0" max="29" min="29" style="1" width="7.99"/>
    <col collapsed="false" customWidth="true" hidden="false" outlineLevel="0" max="30" min="30" style="1" width="7.85"/>
    <col collapsed="false" customWidth="true" hidden="false" outlineLevel="0" max="31" min="31" style="1" width="7.99"/>
    <col collapsed="false" customWidth="true" hidden="false" outlineLevel="0" max="32" min="32" style="1" width="7.14"/>
    <col collapsed="false" customWidth="true" hidden="false" outlineLevel="0" max="192" min="33" style="0" width="9.14"/>
  </cols>
  <sheetData>
    <row r="1" customFormat="false" ht="1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8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8.1" hidden="false" customHeight="true" outlineLevel="0" collapsed="false"/>
    <row r="6" s="1" customFormat="true" ht="17.25" hidden="false" customHeight="true" outlineLevel="0" collapsed="false">
      <c r="A6" s="4"/>
      <c r="B6" s="5"/>
      <c r="C6" s="6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4</v>
      </c>
      <c r="U6" s="8"/>
      <c r="V6" s="8"/>
      <c r="W6" s="8"/>
      <c r="X6" s="8"/>
      <c r="Y6" s="8"/>
      <c r="Z6" s="9" t="s">
        <v>5</v>
      </c>
      <c r="AA6" s="9"/>
      <c r="AB6" s="9"/>
      <c r="AC6" s="9"/>
      <c r="AD6" s="10" t="s">
        <v>6</v>
      </c>
      <c r="AE6" s="10"/>
      <c r="AF6" s="10"/>
    </row>
    <row r="7" s="1" customFormat="true" ht="24" hidden="false" customHeight="true" outlineLevel="0" collapsed="false">
      <c r="A7" s="11"/>
      <c r="B7" s="12" t="s">
        <v>7</v>
      </c>
      <c r="C7" s="13" t="s">
        <v>8</v>
      </c>
      <c r="D7" s="13" t="s">
        <v>8</v>
      </c>
      <c r="E7" s="14" t="s">
        <v>9</v>
      </c>
      <c r="F7" s="14"/>
      <c r="G7" s="14"/>
      <c r="H7" s="14"/>
      <c r="I7" s="14"/>
      <c r="J7" s="15" t="s">
        <v>10</v>
      </c>
      <c r="K7" s="15"/>
      <c r="L7" s="15"/>
      <c r="M7" s="16"/>
      <c r="N7" s="16"/>
      <c r="O7" s="17" t="s">
        <v>11</v>
      </c>
      <c r="P7" s="17"/>
      <c r="Q7" s="17"/>
      <c r="R7" s="17"/>
      <c r="S7" s="17"/>
      <c r="T7" s="18"/>
      <c r="U7" s="18"/>
      <c r="V7" s="14"/>
      <c r="W7" s="14"/>
      <c r="X7" s="19" t="s">
        <v>12</v>
      </c>
      <c r="Y7" s="20" t="s">
        <v>13</v>
      </c>
      <c r="Z7" s="9"/>
      <c r="AA7" s="9"/>
      <c r="AB7" s="9"/>
      <c r="AC7" s="9"/>
      <c r="AD7" s="10"/>
      <c r="AE7" s="10"/>
      <c r="AF7" s="10"/>
    </row>
    <row r="8" s="1" customFormat="true" ht="12.75" hidden="false" customHeight="true" outlineLevel="0" collapsed="false">
      <c r="A8" s="11" t="s">
        <v>14</v>
      </c>
      <c r="B8" s="12" t="s">
        <v>15</v>
      </c>
      <c r="C8" s="13" t="s">
        <v>16</v>
      </c>
      <c r="D8" s="13" t="s">
        <v>16</v>
      </c>
      <c r="E8" s="21" t="s">
        <v>17</v>
      </c>
      <c r="F8" s="21"/>
      <c r="G8" s="22" t="s">
        <v>17</v>
      </c>
      <c r="H8" s="22"/>
      <c r="I8" s="22" t="s">
        <v>18</v>
      </c>
      <c r="J8" s="22" t="s">
        <v>19</v>
      </c>
      <c r="K8" s="23" t="s">
        <v>20</v>
      </c>
      <c r="L8" s="23" t="s">
        <v>18</v>
      </c>
      <c r="M8" s="23" t="s">
        <v>21</v>
      </c>
      <c r="N8" s="23" t="s">
        <v>22</v>
      </c>
      <c r="O8" s="23" t="s">
        <v>23</v>
      </c>
      <c r="P8" s="23"/>
      <c r="Q8" s="23"/>
      <c r="R8" s="23" t="s">
        <v>24</v>
      </c>
      <c r="S8" s="24" t="s">
        <v>24</v>
      </c>
      <c r="T8" s="25" t="s">
        <v>25</v>
      </c>
      <c r="U8" s="22" t="s">
        <v>26</v>
      </c>
      <c r="V8" s="22" t="s">
        <v>25</v>
      </c>
      <c r="W8" s="22" t="s">
        <v>27</v>
      </c>
      <c r="X8" s="22" t="s">
        <v>28</v>
      </c>
      <c r="Y8" s="26" t="s">
        <v>29</v>
      </c>
      <c r="Z8" s="27" t="s">
        <v>24</v>
      </c>
      <c r="AA8" s="28" t="s">
        <v>30</v>
      </c>
      <c r="AB8" s="27" t="s">
        <v>31</v>
      </c>
      <c r="AC8" s="28" t="s">
        <v>32</v>
      </c>
      <c r="AD8" s="22" t="s">
        <v>29</v>
      </c>
      <c r="AE8" s="23" t="s">
        <v>28</v>
      </c>
      <c r="AF8" s="29" t="s">
        <v>33</v>
      </c>
    </row>
    <row r="9" s="1" customFormat="true" ht="14.25" hidden="false" customHeight="true" outlineLevel="0" collapsed="false">
      <c r="A9" s="11" t="s">
        <v>34</v>
      </c>
      <c r="B9" s="12"/>
      <c r="C9" s="30" t="s">
        <v>35</v>
      </c>
      <c r="D9" s="30" t="s">
        <v>36</v>
      </c>
      <c r="E9" s="31" t="s">
        <v>37</v>
      </c>
      <c r="F9" s="31"/>
      <c r="G9" s="23" t="s">
        <v>37</v>
      </c>
      <c r="H9" s="23"/>
      <c r="I9" s="23" t="s">
        <v>38</v>
      </c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23" t="s">
        <v>45</v>
      </c>
      <c r="S9" s="24" t="s">
        <v>46</v>
      </c>
      <c r="T9" s="32" t="s">
        <v>47</v>
      </c>
      <c r="U9" s="23" t="s">
        <v>47</v>
      </c>
      <c r="V9" s="23" t="s">
        <v>47</v>
      </c>
      <c r="W9" s="23" t="s">
        <v>48</v>
      </c>
      <c r="X9" s="23" t="s">
        <v>49</v>
      </c>
      <c r="Y9" s="33" t="s">
        <v>50</v>
      </c>
      <c r="Z9" s="27" t="s">
        <v>51</v>
      </c>
      <c r="AA9" s="23" t="s">
        <v>51</v>
      </c>
      <c r="AB9" s="27" t="s">
        <v>51</v>
      </c>
      <c r="AC9" s="23" t="s">
        <v>52</v>
      </c>
      <c r="AD9" s="23" t="s">
        <v>50</v>
      </c>
      <c r="AE9" s="23" t="s">
        <v>53</v>
      </c>
      <c r="AF9" s="29" t="s">
        <v>54</v>
      </c>
    </row>
    <row r="10" s="1" customFormat="true" ht="14.25" hidden="false" customHeight="true" outlineLevel="0" collapsed="false">
      <c r="A10" s="11"/>
      <c r="B10" s="34"/>
      <c r="C10" s="30" t="s">
        <v>55</v>
      </c>
      <c r="D10" s="30" t="s">
        <v>56</v>
      </c>
      <c r="E10" s="35" t="s">
        <v>57</v>
      </c>
      <c r="F10" s="35"/>
      <c r="G10" s="36" t="s">
        <v>58</v>
      </c>
      <c r="H10" s="36"/>
      <c r="I10" s="23" t="s">
        <v>59</v>
      </c>
      <c r="J10" s="23" t="s">
        <v>60</v>
      </c>
      <c r="K10" s="23" t="s">
        <v>61</v>
      </c>
      <c r="L10" s="23" t="s">
        <v>62</v>
      </c>
      <c r="M10" s="23"/>
      <c r="N10" s="23"/>
      <c r="O10" s="37" t="s">
        <v>63</v>
      </c>
      <c r="P10" s="37"/>
      <c r="Q10" s="37"/>
      <c r="R10" s="23" t="s">
        <v>64</v>
      </c>
      <c r="S10" s="24" t="s">
        <v>65</v>
      </c>
      <c r="T10" s="32" t="s">
        <v>66</v>
      </c>
      <c r="U10" s="23" t="s">
        <v>67</v>
      </c>
      <c r="V10" s="23" t="s">
        <v>68</v>
      </c>
      <c r="W10" s="23"/>
      <c r="X10" s="23" t="s">
        <v>54</v>
      </c>
      <c r="Y10" s="33" t="s">
        <v>69</v>
      </c>
      <c r="Z10" s="27" t="s">
        <v>70</v>
      </c>
      <c r="AA10" s="23" t="s">
        <v>71</v>
      </c>
      <c r="AB10" s="27" t="s">
        <v>72</v>
      </c>
      <c r="AC10" s="23"/>
      <c r="AD10" s="23" t="s">
        <v>73</v>
      </c>
      <c r="AE10" s="23" t="s">
        <v>74</v>
      </c>
      <c r="AF10" s="29"/>
    </row>
    <row r="11" s="1" customFormat="true" ht="14.25" hidden="false" customHeight="true" outlineLevel="0" collapsed="false">
      <c r="A11" s="11"/>
      <c r="B11" s="34"/>
      <c r="C11" s="30"/>
      <c r="D11" s="30"/>
      <c r="E11" s="38" t="s">
        <v>75</v>
      </c>
      <c r="F11" s="39" t="s">
        <v>76</v>
      </c>
      <c r="G11" s="40" t="s">
        <v>75</v>
      </c>
      <c r="H11" s="39" t="s">
        <v>76</v>
      </c>
      <c r="I11" s="23" t="s">
        <v>62</v>
      </c>
      <c r="J11" s="23"/>
      <c r="K11" s="23" t="s">
        <v>77</v>
      </c>
      <c r="L11" s="23" t="s">
        <v>78</v>
      </c>
      <c r="M11" s="23"/>
      <c r="N11" s="23"/>
      <c r="O11" s="37"/>
      <c r="P11" s="37"/>
      <c r="Q11" s="37"/>
      <c r="R11" s="23" t="s">
        <v>79</v>
      </c>
      <c r="S11" s="24" t="s">
        <v>79</v>
      </c>
      <c r="T11" s="32" t="s">
        <v>80</v>
      </c>
      <c r="U11" s="23"/>
      <c r="V11" s="23" t="s">
        <v>48</v>
      </c>
      <c r="W11" s="23"/>
      <c r="X11" s="23"/>
      <c r="Y11" s="33"/>
      <c r="Z11" s="27"/>
      <c r="AA11" s="23" t="s">
        <v>81</v>
      </c>
      <c r="AB11" s="27" t="s">
        <v>82</v>
      </c>
      <c r="AC11" s="23"/>
      <c r="AD11" s="23"/>
      <c r="AE11" s="23" t="s">
        <v>83</v>
      </c>
      <c r="AF11" s="29"/>
    </row>
    <row r="12" s="1" customFormat="true" ht="14.25" hidden="false" customHeight="true" outlineLevel="0" collapsed="false">
      <c r="A12" s="11"/>
      <c r="B12" s="34"/>
      <c r="C12" s="30"/>
      <c r="D12" s="30"/>
      <c r="E12" s="38" t="s">
        <v>84</v>
      </c>
      <c r="F12" s="39"/>
      <c r="G12" s="40" t="s">
        <v>84</v>
      </c>
      <c r="H12" s="39"/>
      <c r="I12" s="23" t="s">
        <v>85</v>
      </c>
      <c r="J12" s="23"/>
      <c r="K12" s="23" t="s">
        <v>86</v>
      </c>
      <c r="L12" s="23"/>
      <c r="M12" s="23"/>
      <c r="N12" s="23"/>
      <c r="O12" s="41"/>
      <c r="P12" s="41"/>
      <c r="Q12" s="41"/>
      <c r="R12" s="23" t="s">
        <v>87</v>
      </c>
      <c r="S12" s="24" t="s">
        <v>87</v>
      </c>
      <c r="T12" s="32" t="s">
        <v>54</v>
      </c>
      <c r="U12" s="23"/>
      <c r="V12" s="23" t="s">
        <v>88</v>
      </c>
      <c r="W12" s="23"/>
      <c r="X12" s="23"/>
      <c r="Y12" s="33"/>
      <c r="Z12" s="27"/>
      <c r="AA12" s="23"/>
      <c r="AB12" s="27"/>
      <c r="AC12" s="37"/>
      <c r="AD12" s="23"/>
      <c r="AE12" s="23" t="s">
        <v>54</v>
      </c>
      <c r="AF12" s="29"/>
    </row>
    <row r="13" s="1" customFormat="true" ht="14.25" hidden="false" customHeight="true" outlineLevel="0" collapsed="false">
      <c r="A13" s="11"/>
      <c r="B13" s="34"/>
      <c r="C13" s="30"/>
      <c r="D13" s="30"/>
      <c r="E13" s="38"/>
      <c r="F13" s="39"/>
      <c r="G13" s="40"/>
      <c r="H13" s="39"/>
      <c r="I13" s="23"/>
      <c r="J13" s="23"/>
      <c r="K13" s="23"/>
      <c r="L13" s="23"/>
      <c r="M13" s="23"/>
      <c r="N13" s="23"/>
      <c r="O13" s="23" t="s">
        <v>39</v>
      </c>
      <c r="P13" s="23" t="s">
        <v>89</v>
      </c>
      <c r="Q13" s="23" t="s">
        <v>90</v>
      </c>
      <c r="R13" s="23" t="s">
        <v>91</v>
      </c>
      <c r="S13" s="24" t="s">
        <v>91</v>
      </c>
      <c r="T13" s="32"/>
      <c r="U13" s="23"/>
      <c r="V13" s="23" t="s">
        <v>92</v>
      </c>
      <c r="W13" s="23"/>
      <c r="X13" s="23"/>
      <c r="Y13" s="33"/>
      <c r="Z13" s="27"/>
      <c r="AA13" s="23"/>
      <c r="AB13" s="27"/>
      <c r="AC13" s="37"/>
      <c r="AD13" s="23"/>
      <c r="AE13" s="23"/>
      <c r="AF13" s="29"/>
    </row>
    <row r="14" s="1" customFormat="true" ht="14.25" hidden="false" customHeight="true" outlineLevel="0" collapsed="false">
      <c r="A14" s="11"/>
      <c r="B14" s="34"/>
      <c r="C14" s="30"/>
      <c r="D14" s="30"/>
      <c r="E14" s="38"/>
      <c r="F14" s="39"/>
      <c r="G14" s="40"/>
      <c r="H14" s="39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32"/>
      <c r="U14" s="23"/>
      <c r="V14" s="23"/>
      <c r="W14" s="23"/>
      <c r="X14" s="23"/>
      <c r="Y14" s="33"/>
      <c r="Z14" s="27"/>
      <c r="AA14" s="23"/>
      <c r="AB14" s="27"/>
      <c r="AC14" s="37"/>
      <c r="AD14" s="23"/>
      <c r="AE14" s="23"/>
      <c r="AF14" s="29"/>
    </row>
    <row r="15" s="1" customFormat="true" ht="12.4" hidden="false" customHeight="true" outlineLevel="0" collapsed="false">
      <c r="A15" s="11"/>
      <c r="B15" s="34"/>
      <c r="C15" s="42" t="s">
        <v>93</v>
      </c>
      <c r="D15" s="42" t="s">
        <v>93</v>
      </c>
      <c r="E15" s="43" t="s">
        <v>94</v>
      </c>
      <c r="F15" s="44" t="s">
        <v>95</v>
      </c>
      <c r="G15" s="45" t="s">
        <v>94</v>
      </c>
      <c r="H15" s="44" t="s">
        <v>95</v>
      </c>
      <c r="I15" s="46" t="s">
        <v>95</v>
      </c>
      <c r="J15" s="37" t="s">
        <v>94</v>
      </c>
      <c r="K15" s="37" t="s">
        <v>96</v>
      </c>
      <c r="L15" s="37" t="s">
        <v>95</v>
      </c>
      <c r="M15" s="37" t="s">
        <v>94</v>
      </c>
      <c r="N15" s="37" t="s">
        <v>97</v>
      </c>
      <c r="O15" s="37" t="s">
        <v>98</v>
      </c>
      <c r="P15" s="37" t="s">
        <v>98</v>
      </c>
      <c r="Q15" s="37" t="s">
        <v>98</v>
      </c>
      <c r="R15" s="37" t="s">
        <v>99</v>
      </c>
      <c r="S15" s="47" t="s">
        <v>99</v>
      </c>
      <c r="T15" s="48" t="s">
        <v>100</v>
      </c>
      <c r="U15" s="37" t="s">
        <v>100</v>
      </c>
      <c r="V15" s="37" t="s">
        <v>100</v>
      </c>
      <c r="W15" s="37" t="s">
        <v>101</v>
      </c>
      <c r="X15" s="37" t="s">
        <v>94</v>
      </c>
      <c r="Y15" s="49" t="s">
        <v>100</v>
      </c>
      <c r="Z15" s="50" t="s">
        <v>102</v>
      </c>
      <c r="AA15" s="37" t="s">
        <v>97</v>
      </c>
      <c r="AB15" s="50" t="s">
        <v>100</v>
      </c>
      <c r="AC15" s="50" t="s">
        <v>100</v>
      </c>
      <c r="AD15" s="37" t="s">
        <v>100</v>
      </c>
      <c r="AE15" s="37" t="s">
        <v>100</v>
      </c>
      <c r="AF15" s="51" t="s">
        <v>95</v>
      </c>
    </row>
    <row r="16" s="1" customFormat="true" ht="12.75" hidden="false" customHeight="true" outlineLevel="0" collapsed="false">
      <c r="A16" s="52" t="n">
        <v>1</v>
      </c>
      <c r="B16" s="53" t="n">
        <v>2</v>
      </c>
      <c r="C16" s="54" t="n">
        <v>3</v>
      </c>
      <c r="D16" s="54" t="n">
        <v>4</v>
      </c>
      <c r="E16" s="55" t="n">
        <v>5</v>
      </c>
      <c r="F16" s="56" t="n">
        <v>6</v>
      </c>
      <c r="G16" s="57" t="n">
        <v>7</v>
      </c>
      <c r="H16" s="56" t="n">
        <v>8</v>
      </c>
      <c r="I16" s="58" t="n">
        <v>9</v>
      </c>
      <c r="J16" s="59" t="n">
        <v>10</v>
      </c>
      <c r="K16" s="59" t="n">
        <v>11</v>
      </c>
      <c r="L16" s="59" t="n">
        <v>12</v>
      </c>
      <c r="M16" s="59" t="n">
        <v>13</v>
      </c>
      <c r="N16" s="59" t="n">
        <v>14</v>
      </c>
      <c r="O16" s="59" t="n">
        <v>15</v>
      </c>
      <c r="P16" s="59" t="n">
        <v>16</v>
      </c>
      <c r="Q16" s="59" t="n">
        <v>17</v>
      </c>
      <c r="R16" s="59" t="n">
        <v>18</v>
      </c>
      <c r="S16" s="60" t="n">
        <v>19</v>
      </c>
      <c r="T16" s="61" t="n">
        <v>20</v>
      </c>
      <c r="U16" s="59" t="n">
        <v>21</v>
      </c>
      <c r="V16" s="59" t="n">
        <v>22</v>
      </c>
      <c r="W16" s="59" t="n">
        <v>23</v>
      </c>
      <c r="X16" s="59" t="n">
        <v>24</v>
      </c>
      <c r="Y16" s="62" t="n">
        <v>25</v>
      </c>
      <c r="Z16" s="63" t="n">
        <v>26</v>
      </c>
      <c r="AA16" s="59" t="n">
        <v>27</v>
      </c>
      <c r="AB16" s="63" t="n">
        <v>28</v>
      </c>
      <c r="AC16" s="59" t="n">
        <v>29</v>
      </c>
      <c r="AD16" s="59" t="n">
        <v>30</v>
      </c>
      <c r="AE16" s="59" t="n">
        <v>31</v>
      </c>
      <c r="AF16" s="64" t="n">
        <v>32</v>
      </c>
    </row>
    <row r="17" s="1" customFormat="true" ht="6.75" hidden="false" customHeight="true" outlineLevel="0" collapsed="false">
      <c r="A17" s="65"/>
      <c r="B17" s="66"/>
      <c r="C17" s="67"/>
      <c r="D17" s="67"/>
      <c r="E17" s="68"/>
      <c r="F17" s="69"/>
      <c r="G17" s="70"/>
      <c r="H17" s="69"/>
      <c r="I17" s="71"/>
      <c r="J17" s="71"/>
      <c r="K17" s="71"/>
      <c r="L17" s="71"/>
      <c r="M17" s="71"/>
      <c r="N17" s="71"/>
      <c r="O17" s="71"/>
      <c r="P17" s="71"/>
      <c r="Q17" s="71"/>
      <c r="R17" s="72"/>
      <c r="S17" s="73"/>
      <c r="T17" s="74"/>
      <c r="U17" s="75"/>
      <c r="V17" s="75"/>
      <c r="W17" s="75"/>
      <c r="X17" s="67"/>
      <c r="Y17" s="76"/>
      <c r="Z17" s="77"/>
      <c r="AA17" s="75"/>
      <c r="AB17" s="77"/>
      <c r="AC17" s="75"/>
      <c r="AD17" s="67"/>
      <c r="AE17" s="67"/>
      <c r="AF17" s="78"/>
    </row>
    <row r="18" s="1" customFormat="true" ht="59.25" hidden="false" customHeight="true" outlineLevel="0" collapsed="false">
      <c r="A18" s="79"/>
      <c r="B18" s="80" t="s">
        <v>103</v>
      </c>
      <c r="C18" s="81"/>
      <c r="D18" s="81"/>
      <c r="E18" s="82"/>
      <c r="F18" s="83" t="s">
        <v>104</v>
      </c>
      <c r="G18" s="84"/>
      <c r="H18" s="83" t="s">
        <v>105</v>
      </c>
      <c r="I18" s="85" t="s">
        <v>106</v>
      </c>
      <c r="J18" s="85" t="s">
        <v>107</v>
      </c>
      <c r="K18" s="85" t="s">
        <v>108</v>
      </c>
      <c r="L18" s="85" t="s">
        <v>109</v>
      </c>
      <c r="M18" s="85" t="s">
        <v>110</v>
      </c>
      <c r="N18" s="85" t="s">
        <v>111</v>
      </c>
      <c r="O18" s="85" t="s">
        <v>112</v>
      </c>
      <c r="P18" s="85" t="s">
        <v>113</v>
      </c>
      <c r="Q18" s="85" t="s">
        <v>112</v>
      </c>
      <c r="R18" s="85" t="s">
        <v>114</v>
      </c>
      <c r="S18" s="86" t="s">
        <v>114</v>
      </c>
      <c r="T18" s="87" t="s">
        <v>114</v>
      </c>
      <c r="U18" s="85" t="s">
        <v>115</v>
      </c>
      <c r="V18" s="85" t="s">
        <v>116</v>
      </c>
      <c r="W18" s="85" t="s">
        <v>117</v>
      </c>
      <c r="X18" s="85" t="s">
        <v>118</v>
      </c>
      <c r="Y18" s="88" t="s">
        <v>119</v>
      </c>
      <c r="Z18" s="89" t="s">
        <v>120</v>
      </c>
      <c r="AA18" s="85" t="s">
        <v>121</v>
      </c>
      <c r="AB18" s="89" t="s">
        <v>122</v>
      </c>
      <c r="AC18" s="85" t="s">
        <v>123</v>
      </c>
      <c r="AD18" s="85" t="s">
        <v>119</v>
      </c>
      <c r="AE18" s="85" t="s">
        <v>124</v>
      </c>
      <c r="AF18" s="90" t="s">
        <v>125</v>
      </c>
    </row>
    <row r="19" s="1" customFormat="true" ht="24.6" hidden="false" customHeight="true" outlineLevel="0" collapsed="false">
      <c r="A19" s="79"/>
      <c r="B19" s="91" t="s">
        <v>126</v>
      </c>
      <c r="C19" s="92"/>
      <c r="D19" s="92"/>
      <c r="E19" s="93"/>
      <c r="F19" s="94" t="n">
        <v>9.545</v>
      </c>
      <c r="G19" s="95"/>
      <c r="H19" s="94" t="n">
        <v>3.739</v>
      </c>
      <c r="I19" s="96" t="n">
        <v>1.1</v>
      </c>
      <c r="J19" s="96" t="n">
        <v>3.03</v>
      </c>
      <c r="K19" s="96" t="n">
        <v>0.195</v>
      </c>
      <c r="L19" s="96" t="n">
        <v>1.18</v>
      </c>
      <c r="M19" s="96" t="n">
        <v>0.36</v>
      </c>
      <c r="N19" s="96" t="n">
        <v>0.127</v>
      </c>
      <c r="O19" s="96" t="n">
        <v>1.02</v>
      </c>
      <c r="P19" s="96" t="n">
        <v>0.52</v>
      </c>
      <c r="Q19" s="96" t="n">
        <v>0.18</v>
      </c>
      <c r="R19" s="92" t="n">
        <v>14.858</v>
      </c>
      <c r="S19" s="97" t="n">
        <v>4.16</v>
      </c>
      <c r="T19" s="98" t="n">
        <v>0.156</v>
      </c>
      <c r="U19" s="92" t="n">
        <v>1.17</v>
      </c>
      <c r="V19" s="92" t="n">
        <v>0.427</v>
      </c>
      <c r="W19" s="92" t="n">
        <v>2.57</v>
      </c>
      <c r="X19" s="92" t="n">
        <v>0.125</v>
      </c>
      <c r="Y19" s="99" t="n">
        <v>0.47</v>
      </c>
      <c r="Z19" s="100" t="n">
        <v>6.22</v>
      </c>
      <c r="AA19" s="92" t="n">
        <v>0.077</v>
      </c>
      <c r="AB19" s="101" t="n">
        <v>6.667</v>
      </c>
      <c r="AC19" s="92" t="n">
        <v>3.448</v>
      </c>
      <c r="AD19" s="96" t="n">
        <v>0.47</v>
      </c>
      <c r="AE19" s="96" t="n">
        <v>0.03</v>
      </c>
      <c r="AF19" s="102" t="n">
        <v>2.1</v>
      </c>
    </row>
    <row r="20" s="1" customFormat="true" ht="26.85" hidden="false" customHeight="true" outlineLevel="0" collapsed="false">
      <c r="A20" s="79"/>
      <c r="B20" s="91" t="s">
        <v>127</v>
      </c>
      <c r="C20" s="92"/>
      <c r="D20" s="92"/>
      <c r="E20" s="93"/>
      <c r="F20" s="103" t="n">
        <f aca="false">F19*F28</f>
        <v>221.15765</v>
      </c>
      <c r="G20" s="95"/>
      <c r="H20" s="103" t="n">
        <f aca="false">H19*H28</f>
        <v>21.42447</v>
      </c>
      <c r="I20" s="104" t="n">
        <f aca="false">I19*I28</f>
        <v>31.79</v>
      </c>
      <c r="J20" s="104" t="n">
        <f aca="false">J19*J28</f>
        <v>124.23</v>
      </c>
      <c r="K20" s="104" t="n">
        <f aca="false">K19*K28</f>
        <v>44.85</v>
      </c>
      <c r="L20" s="104" t="n">
        <f aca="false">L19*L28</f>
        <v>8.8618</v>
      </c>
      <c r="M20" s="104" t="n">
        <f aca="false">M19*M28</f>
        <v>36</v>
      </c>
      <c r="N20" s="104" t="n">
        <f aca="false">N19*N28</f>
        <v>317.5</v>
      </c>
      <c r="O20" s="104" t="n">
        <f aca="false">O19*O28</f>
        <v>2.04</v>
      </c>
      <c r="P20" s="104" t="n">
        <f aca="false">P19*P28</f>
        <v>15.6</v>
      </c>
      <c r="Q20" s="104" t="n">
        <f aca="false">Q19*Q28</f>
        <v>118.8</v>
      </c>
      <c r="R20" s="104" t="n">
        <f aca="false">R19*R28</f>
        <v>8.9148</v>
      </c>
      <c r="S20" s="105" t="n">
        <f aca="false">S19*S28</f>
        <v>4.16</v>
      </c>
      <c r="T20" s="106" t="n">
        <f aca="false">T19*T28</f>
        <v>111.4386</v>
      </c>
      <c r="U20" s="104" t="n">
        <f aca="false">U19*U28</f>
        <v>1187.55</v>
      </c>
      <c r="V20" s="104" t="n">
        <f aca="false">V19*V28</f>
        <v>433.405</v>
      </c>
      <c r="W20" s="104" t="n">
        <f aca="false">W19*W28</f>
        <v>72.8852</v>
      </c>
      <c r="X20" s="104" t="n">
        <f aca="false">X19*X28</f>
        <v>28.875</v>
      </c>
      <c r="Y20" s="107" t="n">
        <f aca="false">Y19*Y28</f>
        <v>126.5287</v>
      </c>
      <c r="Z20" s="108" t="n">
        <f aca="false">Z19*Z28</f>
        <v>12.44</v>
      </c>
      <c r="AA20" s="104" t="n">
        <f aca="false">AA19*AA28</f>
        <v>77</v>
      </c>
      <c r="AB20" s="108" t="n">
        <f aca="false">AB19*AB28</f>
        <v>160.008</v>
      </c>
      <c r="AC20" s="104" t="n">
        <f aca="false">AC19*AC28</f>
        <v>51.72</v>
      </c>
      <c r="AD20" s="104" t="n">
        <f aca="false">AD19*AD28</f>
        <v>167.2542</v>
      </c>
      <c r="AE20" s="109" t="n">
        <f aca="false">AE19*AE28</f>
        <v>1.9545</v>
      </c>
      <c r="AF20" s="110" t="n">
        <f aca="false">AF19*AF28</f>
        <v>38.22</v>
      </c>
    </row>
    <row r="21" s="1" customFormat="true" ht="53.25" hidden="false" customHeight="true" outlineLevel="0" collapsed="false">
      <c r="A21" s="79"/>
      <c r="B21" s="111" t="s">
        <v>128</v>
      </c>
      <c r="C21" s="92"/>
      <c r="D21" s="92"/>
      <c r="E21" s="112" t="n">
        <f aca="false">SUM(E20:AF20)</f>
        <v>3424.60792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</row>
    <row r="22" s="1" customFormat="true" ht="7.5" hidden="false" customHeight="true" outlineLevel="0" collapsed="false">
      <c r="A22" s="79"/>
      <c r="B22" s="113"/>
      <c r="C22" s="114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</row>
    <row r="23" s="1" customFormat="true" ht="53.25" hidden="false" customHeight="true" outlineLevel="0" collapsed="false">
      <c r="A23" s="79"/>
      <c r="B23" s="80" t="s">
        <v>129</v>
      </c>
      <c r="C23" s="81"/>
      <c r="D23" s="81"/>
      <c r="E23" s="115" t="n">
        <f aca="false">E24*E25</f>
        <v>3360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</row>
    <row r="24" s="1" customFormat="true" ht="25.5" hidden="false" customHeight="true" outlineLevel="0" collapsed="false">
      <c r="A24" s="79"/>
      <c r="B24" s="111" t="s">
        <v>130</v>
      </c>
      <c r="C24" s="92"/>
      <c r="D24" s="92"/>
      <c r="E24" s="112" t="n">
        <v>168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</row>
    <row r="25" s="1" customFormat="true" ht="26.25" hidden="false" customHeight="true" outlineLevel="0" collapsed="false">
      <c r="A25" s="79"/>
      <c r="B25" s="113" t="s">
        <v>131</v>
      </c>
      <c r="C25" s="114"/>
      <c r="D25" s="114"/>
      <c r="E25" s="116" t="n">
        <v>20</v>
      </c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s="1" customFormat="true" ht="18" hidden="false" customHeight="true" outlineLevel="0" collapsed="false">
      <c r="A26" s="117"/>
      <c r="B26" s="118" t="s">
        <v>132</v>
      </c>
      <c r="C26" s="119"/>
      <c r="D26" s="119"/>
      <c r="E26" s="120"/>
      <c r="F26" s="121" t="n">
        <v>4</v>
      </c>
      <c r="G26" s="121"/>
      <c r="H26" s="121" t="n">
        <v>4</v>
      </c>
      <c r="I26" s="121" t="n">
        <v>2</v>
      </c>
      <c r="J26" s="121" t="n">
        <v>5</v>
      </c>
      <c r="K26" s="121" t="n">
        <v>5</v>
      </c>
      <c r="L26" s="121" t="n">
        <v>1</v>
      </c>
      <c r="M26" s="121" t="n">
        <v>3</v>
      </c>
      <c r="N26" s="121" t="n">
        <v>3</v>
      </c>
      <c r="O26" s="121" t="n">
        <v>4</v>
      </c>
      <c r="P26" s="121" t="n">
        <v>4</v>
      </c>
      <c r="Q26" s="121" t="n">
        <v>4</v>
      </c>
      <c r="R26" s="121" t="n">
        <v>3</v>
      </c>
      <c r="S26" s="121" t="n">
        <v>3</v>
      </c>
      <c r="T26" s="121" t="n">
        <v>1</v>
      </c>
      <c r="U26" s="121" t="n">
        <v>4</v>
      </c>
      <c r="V26" s="121" t="n">
        <v>1</v>
      </c>
      <c r="W26" s="121" t="n">
        <v>2</v>
      </c>
      <c r="X26" s="121" t="n">
        <v>1</v>
      </c>
      <c r="Y26" s="121" t="n">
        <v>1</v>
      </c>
      <c r="Z26" s="121" t="n">
        <v>4</v>
      </c>
      <c r="AA26" s="121" t="n">
        <v>2</v>
      </c>
      <c r="AB26" s="121" t="n">
        <v>2</v>
      </c>
      <c r="AC26" s="121" t="n">
        <v>1</v>
      </c>
      <c r="AD26" s="121" t="n">
        <v>1</v>
      </c>
      <c r="AE26" s="121" t="n">
        <v>1</v>
      </c>
      <c r="AF26" s="122" t="n">
        <v>1</v>
      </c>
    </row>
    <row r="27" s="1" customFormat="true" ht="6.75" hidden="false" customHeight="true" outlineLevel="0" collapsed="false">
      <c r="A27" s="123"/>
      <c r="B27" s="124"/>
      <c r="C27" s="125"/>
      <c r="D27" s="125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s="137" customFormat="true" ht="20.45" hidden="false" customHeight="true" outlineLevel="0" collapsed="false">
      <c r="A28" s="127"/>
      <c r="B28" s="128" t="s">
        <v>133</v>
      </c>
      <c r="C28" s="129" t="n">
        <f aca="false">C30+C40+C57+C69+C84+C106</f>
        <v>209.588</v>
      </c>
      <c r="D28" s="129" t="n">
        <f aca="false">D30+D40+D57+D69+D84+D106</f>
        <v>59.682</v>
      </c>
      <c r="E28" s="130" t="n">
        <f aca="false">SUM(E29:E172)</f>
        <v>45</v>
      </c>
      <c r="F28" s="131" t="n">
        <f aca="false">SUM(F29:F172)</f>
        <v>23.17</v>
      </c>
      <c r="G28" s="130" t="n">
        <f aca="false">SUM(G29:G172)</f>
        <v>16</v>
      </c>
      <c r="H28" s="131" t="n">
        <f aca="false">SUM(H29:H172)</f>
        <v>5.73</v>
      </c>
      <c r="I28" s="131" t="n">
        <f aca="false">SUM(I29:I172)</f>
        <v>28.9</v>
      </c>
      <c r="J28" s="130" t="n">
        <f aca="false">SUM(J29:J172)</f>
        <v>41</v>
      </c>
      <c r="K28" s="130" t="n">
        <f aca="false">SUM(K29:K172)</f>
        <v>230</v>
      </c>
      <c r="L28" s="131" t="n">
        <f aca="false">SUM(L29:L172)</f>
        <v>7.51</v>
      </c>
      <c r="M28" s="132" t="n">
        <f aca="false">SUM(M29:M172)</f>
        <v>100</v>
      </c>
      <c r="N28" s="132" t="n">
        <f aca="false">SUM(N29:N172)</f>
        <v>2500</v>
      </c>
      <c r="O28" s="130" t="n">
        <f aca="false">SUM(O29:O172)</f>
        <v>2</v>
      </c>
      <c r="P28" s="131" t="n">
        <f aca="false">SUM(P29:P172)</f>
        <v>30</v>
      </c>
      <c r="Q28" s="132" t="n">
        <f aca="false">SUM(Q29:Q172)</f>
        <v>660</v>
      </c>
      <c r="R28" s="131" t="n">
        <f aca="false">SUM(R29:R172)</f>
        <v>0.6</v>
      </c>
      <c r="S28" s="133" t="n">
        <f aca="false">SUM(S29:S172)</f>
        <v>1</v>
      </c>
      <c r="T28" s="134" t="n">
        <f aca="false">SUM(T29:T172)</f>
        <v>714.35</v>
      </c>
      <c r="U28" s="131" t="n">
        <f aca="false">SUM(U29:U172)</f>
        <v>1015</v>
      </c>
      <c r="V28" s="131" t="n">
        <f aca="false">SUM(V29:V172)</f>
        <v>1015</v>
      </c>
      <c r="W28" s="131" t="n">
        <f aca="false">SUM(W29:W172)</f>
        <v>28.36</v>
      </c>
      <c r="X28" s="131" t="n">
        <f aca="false">SUM(X29:X172)</f>
        <v>231</v>
      </c>
      <c r="Y28" s="135" t="n">
        <f aca="false">SUM(Y29:Y172)</f>
        <v>269.21</v>
      </c>
      <c r="Z28" s="136" t="n">
        <f aca="false">SUM(Z29:Z172)</f>
        <v>2</v>
      </c>
      <c r="AA28" s="131" t="n">
        <f aca="false">SUM(AA29:AA172)</f>
        <v>1000</v>
      </c>
      <c r="AB28" s="131" t="n">
        <f aca="false">SUM(AB29:AB172)</f>
        <v>24</v>
      </c>
      <c r="AC28" s="131" t="n">
        <f aca="false">SUM(AC29:AC172)</f>
        <v>15</v>
      </c>
      <c r="AD28" s="131" t="n">
        <f aca="false">SUM(AD29:AD172)</f>
        <v>355.86</v>
      </c>
      <c r="AE28" s="130" t="n">
        <f aca="false">SUM(AE29:AE172)</f>
        <v>65.15</v>
      </c>
      <c r="AF28" s="135" t="n">
        <f aca="false">SUM(AF29:AF172)</f>
        <v>18.2</v>
      </c>
    </row>
    <row r="29" s="148" customFormat="true" ht="11.25" hidden="false" customHeight="true" outlineLevel="0" collapsed="false">
      <c r="A29" s="138"/>
      <c r="B29" s="139"/>
      <c r="C29" s="140"/>
      <c r="D29" s="140"/>
      <c r="E29" s="141"/>
      <c r="F29" s="141"/>
      <c r="G29" s="141"/>
      <c r="H29" s="141"/>
      <c r="I29" s="141"/>
      <c r="J29" s="141"/>
      <c r="K29" s="142"/>
      <c r="L29" s="141"/>
      <c r="M29" s="141"/>
      <c r="N29" s="141"/>
      <c r="O29" s="142"/>
      <c r="P29" s="141"/>
      <c r="Q29" s="142"/>
      <c r="R29" s="143"/>
      <c r="S29" s="144"/>
      <c r="T29" s="145"/>
      <c r="U29" s="143"/>
      <c r="V29" s="143"/>
      <c r="W29" s="143"/>
      <c r="X29" s="143"/>
      <c r="Y29" s="146"/>
      <c r="Z29" s="147"/>
      <c r="AA29" s="143"/>
      <c r="AB29" s="143"/>
      <c r="AC29" s="143"/>
      <c r="AD29" s="143"/>
      <c r="AE29" s="143"/>
      <c r="AF29" s="146"/>
    </row>
    <row r="30" s="148" customFormat="true" ht="15.6" hidden="false" customHeight="true" outlineLevel="0" collapsed="false">
      <c r="A30" s="138"/>
      <c r="B30" s="139" t="s">
        <v>134</v>
      </c>
      <c r="C30" s="140" t="n">
        <f aca="false">SUM(C31:C37)</f>
        <v>16.219</v>
      </c>
      <c r="D30" s="140" t="n">
        <f aca="false">SUM(D31:D37)</f>
        <v>10.644</v>
      </c>
      <c r="E30" s="141"/>
      <c r="F30" s="141"/>
      <c r="G30" s="141"/>
      <c r="H30" s="141"/>
      <c r="I30" s="141"/>
      <c r="J30" s="141"/>
      <c r="K30" s="142"/>
      <c r="L30" s="141"/>
      <c r="M30" s="141"/>
      <c r="N30" s="141"/>
      <c r="O30" s="142"/>
      <c r="P30" s="141"/>
      <c r="Q30" s="142"/>
      <c r="R30" s="149"/>
      <c r="S30" s="150"/>
      <c r="T30" s="151"/>
      <c r="U30" s="149"/>
      <c r="V30" s="149"/>
      <c r="W30" s="149"/>
      <c r="X30" s="149"/>
      <c r="Y30" s="152"/>
      <c r="Z30" s="153"/>
      <c r="AA30" s="149"/>
      <c r="AB30" s="149"/>
      <c r="AC30" s="149"/>
      <c r="AD30" s="149"/>
      <c r="AE30" s="149"/>
      <c r="AF30" s="152"/>
    </row>
    <row r="31" customFormat="false" ht="15.6" hidden="false" customHeight="true" outlineLevel="0" collapsed="false">
      <c r="A31" s="154" t="n">
        <v>1</v>
      </c>
      <c r="B31" s="144" t="s">
        <v>135</v>
      </c>
      <c r="C31" s="155" t="n">
        <v>1.284</v>
      </c>
      <c r="D31" s="155" t="n">
        <v>1.284</v>
      </c>
      <c r="E31" s="141" t="n">
        <v>3</v>
      </c>
      <c r="F31" s="141" t="n">
        <v>0.34</v>
      </c>
      <c r="G31" s="141"/>
      <c r="H31" s="141"/>
      <c r="I31" s="141" t="n">
        <v>0.34</v>
      </c>
      <c r="J31" s="141"/>
      <c r="K31" s="156" t="n">
        <v>30</v>
      </c>
      <c r="L31" s="141"/>
      <c r="M31" s="141" t="n">
        <v>50</v>
      </c>
      <c r="N31" s="141" t="n">
        <v>400</v>
      </c>
      <c r="O31" s="156" t="n">
        <v>2</v>
      </c>
      <c r="P31" s="156" t="n">
        <v>30</v>
      </c>
      <c r="Q31" s="156" t="n">
        <v>150</v>
      </c>
      <c r="R31" s="149"/>
      <c r="S31" s="150"/>
      <c r="T31" s="157" t="n">
        <v>128</v>
      </c>
      <c r="U31" s="158" t="n">
        <v>87</v>
      </c>
      <c r="V31" s="158" t="n">
        <v>87</v>
      </c>
      <c r="W31" s="158" t="n">
        <v>2.4</v>
      </c>
      <c r="X31" s="158" t="n">
        <v>15</v>
      </c>
      <c r="Y31" s="159" t="n">
        <v>65.74</v>
      </c>
      <c r="Z31" s="160" t="n">
        <v>1</v>
      </c>
      <c r="AA31" s="158" t="n">
        <v>500</v>
      </c>
      <c r="AB31" s="158" t="n">
        <v>5</v>
      </c>
      <c r="AC31" s="158" t="n">
        <v>5</v>
      </c>
      <c r="AD31" s="158"/>
      <c r="AE31" s="158"/>
      <c r="AF31" s="159"/>
    </row>
    <row r="32" customFormat="false" ht="15.6" hidden="false" customHeight="true" outlineLevel="0" collapsed="false">
      <c r="A32" s="154" t="n">
        <v>2</v>
      </c>
      <c r="B32" s="144" t="s">
        <v>136</v>
      </c>
      <c r="C32" s="155" t="n">
        <v>1.353</v>
      </c>
      <c r="D32" s="155" t="n">
        <v>1.353</v>
      </c>
      <c r="E32" s="141"/>
      <c r="F32" s="141"/>
      <c r="G32" s="141"/>
      <c r="H32" s="141"/>
      <c r="I32" s="141"/>
      <c r="J32" s="141"/>
      <c r="K32" s="156" t="n">
        <v>150</v>
      </c>
      <c r="L32" s="141"/>
      <c r="M32" s="141"/>
      <c r="N32" s="141"/>
      <c r="O32" s="161"/>
      <c r="P32" s="141"/>
      <c r="Q32" s="142"/>
      <c r="R32" s="149"/>
      <c r="S32" s="150"/>
      <c r="T32" s="157"/>
      <c r="U32" s="158" t="n">
        <v>100</v>
      </c>
      <c r="V32" s="158" t="n">
        <v>100</v>
      </c>
      <c r="W32" s="158" t="n">
        <v>2.8</v>
      </c>
      <c r="X32" s="158" t="n">
        <v>10</v>
      </c>
      <c r="Y32" s="159" t="n">
        <v>47.46</v>
      </c>
      <c r="Z32" s="160" t="n">
        <v>1</v>
      </c>
      <c r="AA32" s="158" t="n">
        <v>500</v>
      </c>
      <c r="AB32" s="158" t="n">
        <v>5</v>
      </c>
      <c r="AC32" s="158"/>
      <c r="AD32" s="158"/>
      <c r="AE32" s="158"/>
      <c r="AF32" s="159"/>
    </row>
    <row r="33" customFormat="false" ht="15.6" hidden="true" customHeight="true" outlineLevel="0" collapsed="false">
      <c r="A33" s="154" t="n">
        <v>3</v>
      </c>
      <c r="B33" s="144" t="s">
        <v>137</v>
      </c>
      <c r="C33" s="155" t="n">
        <v>1.615</v>
      </c>
      <c r="D33" s="155"/>
      <c r="E33" s="141"/>
      <c r="F33" s="141"/>
      <c r="G33" s="141"/>
      <c r="H33" s="141"/>
      <c r="I33" s="141"/>
      <c r="J33" s="141"/>
      <c r="K33" s="142"/>
      <c r="L33" s="141"/>
      <c r="M33" s="141"/>
      <c r="N33" s="141"/>
      <c r="O33" s="142"/>
      <c r="P33" s="141"/>
      <c r="Q33" s="142"/>
      <c r="R33" s="149"/>
      <c r="S33" s="150"/>
      <c r="T33" s="157"/>
      <c r="U33" s="158"/>
      <c r="V33" s="158"/>
      <c r="W33" s="158"/>
      <c r="X33" s="158"/>
      <c r="Y33" s="159"/>
      <c r="Z33" s="162"/>
      <c r="AA33" s="158"/>
      <c r="AB33" s="158"/>
      <c r="AC33" s="158"/>
      <c r="AD33" s="158"/>
      <c r="AE33" s="158"/>
      <c r="AF33" s="159"/>
    </row>
    <row r="34" customFormat="false" ht="15.6" hidden="true" customHeight="true" outlineLevel="0" collapsed="false">
      <c r="A34" s="163" t="n">
        <v>4</v>
      </c>
      <c r="B34" s="144" t="s">
        <v>138</v>
      </c>
      <c r="C34" s="155" t="n">
        <v>3.96</v>
      </c>
      <c r="D34" s="155"/>
      <c r="E34" s="141"/>
      <c r="F34" s="141"/>
      <c r="G34" s="141"/>
      <c r="H34" s="141"/>
      <c r="I34" s="141"/>
      <c r="J34" s="141"/>
      <c r="K34" s="142"/>
      <c r="L34" s="141"/>
      <c r="M34" s="141"/>
      <c r="N34" s="141"/>
      <c r="O34" s="142"/>
      <c r="P34" s="141"/>
      <c r="Q34" s="142"/>
      <c r="R34" s="149"/>
      <c r="S34" s="164"/>
      <c r="T34" s="157"/>
      <c r="U34" s="158"/>
      <c r="V34" s="158"/>
      <c r="W34" s="158"/>
      <c r="X34" s="158"/>
      <c r="Y34" s="159"/>
      <c r="Z34" s="162"/>
      <c r="AA34" s="158"/>
      <c r="AB34" s="158"/>
      <c r="AC34" s="158"/>
      <c r="AD34" s="158"/>
      <c r="AE34" s="158"/>
      <c r="AF34" s="159"/>
    </row>
    <row r="35" customFormat="false" ht="14.1" hidden="false" customHeight="true" outlineLevel="0" collapsed="false">
      <c r="A35" s="163" t="n">
        <v>3</v>
      </c>
      <c r="B35" s="144" t="s">
        <v>139</v>
      </c>
      <c r="C35" s="155" t="n">
        <v>1.599</v>
      </c>
      <c r="D35" s="155" t="n">
        <v>1.599</v>
      </c>
      <c r="E35" s="141"/>
      <c r="F35" s="141"/>
      <c r="G35" s="141"/>
      <c r="H35" s="141"/>
      <c r="I35" s="141"/>
      <c r="J35" s="141" t="n">
        <v>13</v>
      </c>
      <c r="K35" s="142"/>
      <c r="L35" s="141" t="n">
        <v>2.85</v>
      </c>
      <c r="M35" s="141"/>
      <c r="N35" s="141" t="n">
        <v>150</v>
      </c>
      <c r="O35" s="142"/>
      <c r="P35" s="141"/>
      <c r="Q35" s="156" t="n">
        <v>10</v>
      </c>
      <c r="R35" s="149"/>
      <c r="S35" s="150" t="n">
        <v>1</v>
      </c>
      <c r="T35" s="157" t="n">
        <v>216</v>
      </c>
      <c r="U35" s="158" t="n">
        <v>120</v>
      </c>
      <c r="V35" s="158" t="n">
        <v>120</v>
      </c>
      <c r="W35" s="158" t="n">
        <v>3.36</v>
      </c>
      <c r="X35" s="158" t="n">
        <v>21</v>
      </c>
      <c r="Y35" s="159"/>
      <c r="Z35" s="162"/>
      <c r="AA35" s="158"/>
      <c r="AB35" s="158"/>
      <c r="AC35" s="158"/>
      <c r="AD35" s="158" t="n">
        <v>28.3</v>
      </c>
      <c r="AE35" s="158" t="n">
        <v>24</v>
      </c>
      <c r="AF35" s="159" t="n">
        <v>14</v>
      </c>
    </row>
    <row r="36" customFormat="false" ht="14.1" hidden="false" customHeight="true" outlineLevel="0" collapsed="false">
      <c r="A36" s="163" t="n">
        <v>4</v>
      </c>
      <c r="B36" s="144" t="s">
        <v>140</v>
      </c>
      <c r="C36" s="155" t="n">
        <v>5.444</v>
      </c>
      <c r="D36" s="155" t="n">
        <v>5.444</v>
      </c>
      <c r="E36" s="156" t="n">
        <v>10</v>
      </c>
      <c r="F36" s="142" t="n">
        <v>7</v>
      </c>
      <c r="G36" s="156" t="n">
        <v>6</v>
      </c>
      <c r="H36" s="142" t="n">
        <v>0.9</v>
      </c>
      <c r="I36" s="142" t="n">
        <f aca="false">F36+H36</f>
        <v>7.9</v>
      </c>
      <c r="J36" s="156" t="n">
        <v>11</v>
      </c>
      <c r="K36" s="142"/>
      <c r="L36" s="142" t="n">
        <v>2.2</v>
      </c>
      <c r="M36" s="142"/>
      <c r="N36" s="142"/>
      <c r="O36" s="142"/>
      <c r="P36" s="142"/>
      <c r="Q36" s="142"/>
      <c r="R36" s="149" t="n">
        <v>0.6</v>
      </c>
      <c r="S36" s="164"/>
      <c r="T36" s="157" t="n">
        <v>337.95</v>
      </c>
      <c r="U36" s="158" t="n">
        <v>220</v>
      </c>
      <c r="V36" s="158" t="n">
        <v>220</v>
      </c>
      <c r="W36" s="158" t="n">
        <v>6.16</v>
      </c>
      <c r="X36" s="158" t="n">
        <v>82</v>
      </c>
      <c r="Y36" s="159"/>
      <c r="Z36" s="162"/>
      <c r="AA36" s="158"/>
      <c r="AB36" s="158"/>
      <c r="AC36" s="158"/>
      <c r="AD36" s="158" t="n">
        <v>168.8</v>
      </c>
      <c r="AE36" s="158" t="n">
        <v>37.55</v>
      </c>
      <c r="AF36" s="159" t="n">
        <v>2.2</v>
      </c>
    </row>
    <row r="37" customFormat="false" ht="27" hidden="false" customHeight="true" outlineLevel="0" collapsed="false">
      <c r="A37" s="154" t="n">
        <v>5</v>
      </c>
      <c r="B37" s="165" t="s">
        <v>141</v>
      </c>
      <c r="C37" s="155" t="n">
        <v>0.964</v>
      </c>
      <c r="D37" s="155" t="n">
        <v>0.964</v>
      </c>
      <c r="E37" s="141"/>
      <c r="F37" s="141"/>
      <c r="G37" s="141"/>
      <c r="H37" s="141"/>
      <c r="I37" s="141"/>
      <c r="J37" s="141"/>
      <c r="K37" s="142"/>
      <c r="L37" s="141"/>
      <c r="M37" s="141"/>
      <c r="N37" s="141" t="n">
        <v>100</v>
      </c>
      <c r="O37" s="142"/>
      <c r="P37" s="141"/>
      <c r="Q37" s="142"/>
      <c r="R37" s="149"/>
      <c r="S37" s="150"/>
      <c r="T37" s="157"/>
      <c r="U37" s="158" t="n">
        <v>80</v>
      </c>
      <c r="V37" s="158" t="n">
        <v>80</v>
      </c>
      <c r="W37" s="158" t="n">
        <v>2.24</v>
      </c>
      <c r="X37" s="158" t="n">
        <v>8</v>
      </c>
      <c r="Y37" s="159"/>
      <c r="Z37" s="162"/>
      <c r="AA37" s="158"/>
      <c r="AB37" s="158"/>
      <c r="AC37" s="158"/>
      <c r="AD37" s="158" t="n">
        <v>40</v>
      </c>
      <c r="AE37" s="158"/>
      <c r="AF37" s="159"/>
    </row>
    <row r="38" s="148" customFormat="true" ht="10.5" hidden="false" customHeight="true" outlineLevel="0" collapsed="false">
      <c r="A38" s="138"/>
      <c r="B38" s="139"/>
      <c r="C38" s="140"/>
      <c r="D38" s="140"/>
      <c r="E38" s="141"/>
      <c r="F38" s="141"/>
      <c r="G38" s="141"/>
      <c r="H38" s="141"/>
      <c r="I38" s="141"/>
      <c r="J38" s="141"/>
      <c r="K38" s="142"/>
      <c r="L38" s="141"/>
      <c r="M38" s="141"/>
      <c r="N38" s="141"/>
      <c r="O38" s="142"/>
      <c r="P38" s="141"/>
      <c r="Q38" s="142"/>
      <c r="R38" s="149"/>
      <c r="S38" s="150"/>
      <c r="T38" s="151"/>
      <c r="U38" s="149"/>
      <c r="V38" s="149"/>
      <c r="W38" s="149"/>
      <c r="X38" s="149"/>
      <c r="Y38" s="152"/>
      <c r="Z38" s="153"/>
      <c r="AA38" s="149"/>
      <c r="AB38" s="149"/>
      <c r="AC38" s="149"/>
      <c r="AD38" s="149"/>
      <c r="AE38" s="149"/>
      <c r="AF38" s="152"/>
    </row>
    <row r="39" s="148" customFormat="true" ht="9" hidden="false" customHeight="true" outlineLevel="0" collapsed="false">
      <c r="A39" s="138"/>
      <c r="B39" s="139"/>
      <c r="C39" s="140"/>
      <c r="D39" s="140"/>
      <c r="E39" s="141"/>
      <c r="F39" s="141"/>
      <c r="G39" s="141"/>
      <c r="H39" s="141"/>
      <c r="I39" s="141"/>
      <c r="J39" s="141"/>
      <c r="K39" s="142"/>
      <c r="L39" s="141"/>
      <c r="M39" s="141"/>
      <c r="N39" s="141"/>
      <c r="O39" s="142"/>
      <c r="P39" s="141"/>
      <c r="Q39" s="142"/>
      <c r="R39" s="149"/>
      <c r="S39" s="150"/>
      <c r="T39" s="151"/>
      <c r="U39" s="149"/>
      <c r="V39" s="149"/>
      <c r="W39" s="149"/>
      <c r="X39" s="149"/>
      <c r="Y39" s="152"/>
      <c r="Z39" s="153"/>
      <c r="AA39" s="149"/>
      <c r="AB39" s="149"/>
      <c r="AC39" s="149"/>
      <c r="AD39" s="149"/>
      <c r="AE39" s="149"/>
      <c r="AF39" s="152"/>
    </row>
    <row r="40" s="148" customFormat="true" ht="15.6" hidden="false" customHeight="true" outlineLevel="0" collapsed="false">
      <c r="A40" s="138"/>
      <c r="B40" s="139" t="s">
        <v>142</v>
      </c>
      <c r="C40" s="140" t="n">
        <f aca="false">SUM(C41:C55)</f>
        <v>82.734</v>
      </c>
      <c r="D40" s="140" t="n">
        <f aca="false">SUM(D41:D55)</f>
        <v>49.038</v>
      </c>
      <c r="E40" s="141"/>
      <c r="F40" s="141"/>
      <c r="G40" s="141"/>
      <c r="H40" s="141"/>
      <c r="I40" s="141"/>
      <c r="J40" s="141"/>
      <c r="K40" s="142"/>
      <c r="L40" s="141"/>
      <c r="M40" s="141"/>
      <c r="N40" s="141"/>
      <c r="O40" s="142"/>
      <c r="P40" s="141"/>
      <c r="Q40" s="142"/>
      <c r="R40" s="149"/>
      <c r="S40" s="150"/>
      <c r="T40" s="151"/>
      <c r="U40" s="149"/>
      <c r="V40" s="149"/>
      <c r="W40" s="149"/>
      <c r="X40" s="149"/>
      <c r="Y40" s="152"/>
      <c r="Z40" s="153"/>
      <c r="AA40" s="149"/>
      <c r="AB40" s="149"/>
      <c r="AC40" s="149"/>
      <c r="AD40" s="149"/>
      <c r="AE40" s="149"/>
      <c r="AF40" s="152"/>
    </row>
    <row r="41" customFormat="false" ht="15.6" hidden="false" customHeight="true" outlineLevel="0" collapsed="false">
      <c r="A41" s="154" t="n">
        <v>1</v>
      </c>
      <c r="B41" s="144" t="s">
        <v>143</v>
      </c>
      <c r="C41" s="155" t="n">
        <v>40.946</v>
      </c>
      <c r="D41" s="155" t="n">
        <v>40.946</v>
      </c>
      <c r="E41" s="141" t="n">
        <v>26</v>
      </c>
      <c r="F41" s="141" t="n">
        <v>13.13</v>
      </c>
      <c r="G41" s="141" t="n">
        <v>6</v>
      </c>
      <c r="H41" s="141" t="n">
        <v>3.03</v>
      </c>
      <c r="I41" s="141" t="n">
        <f aca="false">F41+H41</f>
        <v>16.16</v>
      </c>
      <c r="J41" s="141" t="n">
        <v>8</v>
      </c>
      <c r="K41" s="142"/>
      <c r="L41" s="141" t="n">
        <v>1.2</v>
      </c>
      <c r="M41" s="141" t="n">
        <v>50</v>
      </c>
      <c r="N41" s="141" t="n">
        <v>1800</v>
      </c>
      <c r="O41" s="142"/>
      <c r="P41" s="141"/>
      <c r="Q41" s="156" t="n">
        <v>500</v>
      </c>
      <c r="R41" s="149"/>
      <c r="S41" s="150"/>
      <c r="T41" s="157"/>
      <c r="U41" s="158" t="n">
        <v>200</v>
      </c>
      <c r="V41" s="158" t="n">
        <v>200</v>
      </c>
      <c r="W41" s="158" t="n">
        <v>5.6</v>
      </c>
      <c r="X41" s="158" t="n">
        <v>65</v>
      </c>
      <c r="Y41" s="159" t="n">
        <v>23.81</v>
      </c>
      <c r="Z41" s="162"/>
      <c r="AA41" s="158"/>
      <c r="AB41" s="158" t="n">
        <v>10</v>
      </c>
      <c r="AC41" s="158" t="n">
        <v>10</v>
      </c>
      <c r="AD41" s="158"/>
      <c r="AE41" s="158"/>
      <c r="AF41" s="159"/>
    </row>
    <row r="42" customFormat="false" ht="15.6" hidden="true" customHeight="true" outlineLevel="0" collapsed="false">
      <c r="A42" s="154" t="n">
        <v>2</v>
      </c>
      <c r="B42" s="144" t="s">
        <v>144</v>
      </c>
      <c r="C42" s="155" t="n">
        <v>23.2</v>
      </c>
      <c r="D42" s="155"/>
      <c r="E42" s="141"/>
      <c r="F42" s="141"/>
      <c r="G42" s="141"/>
      <c r="H42" s="141"/>
      <c r="I42" s="141"/>
      <c r="J42" s="141"/>
      <c r="K42" s="142"/>
      <c r="L42" s="141"/>
      <c r="M42" s="141"/>
      <c r="N42" s="141"/>
      <c r="O42" s="142"/>
      <c r="P42" s="141"/>
      <c r="Q42" s="142"/>
      <c r="R42" s="149"/>
      <c r="S42" s="150"/>
      <c r="T42" s="157"/>
      <c r="U42" s="158"/>
      <c r="V42" s="158"/>
      <c r="W42" s="158"/>
      <c r="X42" s="158"/>
      <c r="Y42" s="159"/>
      <c r="Z42" s="162"/>
      <c r="AA42" s="158"/>
      <c r="AB42" s="158"/>
      <c r="AC42" s="158"/>
      <c r="AD42" s="158"/>
      <c r="AE42" s="158"/>
      <c r="AF42" s="159"/>
    </row>
    <row r="43" customFormat="false" ht="15.6" hidden="true" customHeight="true" outlineLevel="0" collapsed="false">
      <c r="A43" s="154" t="n">
        <v>3</v>
      </c>
      <c r="B43" s="144" t="s">
        <v>145</v>
      </c>
      <c r="C43" s="155" t="n">
        <v>1.107</v>
      </c>
      <c r="D43" s="155"/>
      <c r="E43" s="141"/>
      <c r="F43" s="141"/>
      <c r="G43" s="141"/>
      <c r="H43" s="141"/>
      <c r="I43" s="141"/>
      <c r="J43" s="141"/>
      <c r="K43" s="142"/>
      <c r="L43" s="141"/>
      <c r="M43" s="141"/>
      <c r="N43" s="141"/>
      <c r="O43" s="142"/>
      <c r="P43" s="141"/>
      <c r="Q43" s="142"/>
      <c r="R43" s="149"/>
      <c r="S43" s="150"/>
      <c r="T43" s="157"/>
      <c r="U43" s="158"/>
      <c r="V43" s="158"/>
      <c r="W43" s="158"/>
      <c r="X43" s="158"/>
      <c r="Y43" s="159"/>
      <c r="Z43" s="162"/>
      <c r="AA43" s="158"/>
      <c r="AB43" s="158"/>
      <c r="AC43" s="158"/>
      <c r="AD43" s="158"/>
      <c r="AE43" s="158"/>
      <c r="AF43" s="159"/>
    </row>
    <row r="44" customFormat="false" ht="15.6" hidden="true" customHeight="true" outlineLevel="0" collapsed="false">
      <c r="A44" s="154" t="n">
        <v>4</v>
      </c>
      <c r="B44" s="144" t="s">
        <v>146</v>
      </c>
      <c r="C44" s="155" t="n">
        <v>1.87</v>
      </c>
      <c r="D44" s="155"/>
      <c r="E44" s="141"/>
      <c r="F44" s="141"/>
      <c r="G44" s="141"/>
      <c r="H44" s="141"/>
      <c r="I44" s="141"/>
      <c r="J44" s="141"/>
      <c r="K44" s="142"/>
      <c r="L44" s="141"/>
      <c r="M44" s="141"/>
      <c r="N44" s="141"/>
      <c r="O44" s="142"/>
      <c r="P44" s="141"/>
      <c r="Q44" s="142"/>
      <c r="R44" s="149"/>
      <c r="S44" s="150"/>
      <c r="T44" s="157"/>
      <c r="U44" s="158"/>
      <c r="V44" s="158"/>
      <c r="W44" s="158"/>
      <c r="X44" s="158"/>
      <c r="Y44" s="159"/>
      <c r="Z44" s="162"/>
      <c r="AA44" s="158"/>
      <c r="AB44" s="158"/>
      <c r="AC44" s="158"/>
      <c r="AD44" s="158"/>
      <c r="AE44" s="158"/>
      <c r="AF44" s="159"/>
    </row>
    <row r="45" customFormat="false" ht="15.6" hidden="true" customHeight="true" outlineLevel="0" collapsed="false">
      <c r="A45" s="163" t="n">
        <v>5</v>
      </c>
      <c r="B45" s="144" t="s">
        <v>147</v>
      </c>
      <c r="C45" s="155" t="n">
        <v>0.813</v>
      </c>
      <c r="D45" s="155"/>
      <c r="E45" s="141"/>
      <c r="F45" s="141"/>
      <c r="G45" s="141"/>
      <c r="H45" s="141"/>
      <c r="I45" s="141"/>
      <c r="J45" s="141"/>
      <c r="K45" s="142"/>
      <c r="L45" s="141"/>
      <c r="M45" s="141"/>
      <c r="N45" s="141"/>
      <c r="O45" s="142"/>
      <c r="P45" s="141"/>
      <c r="Q45" s="142"/>
      <c r="R45" s="149"/>
      <c r="S45" s="150"/>
      <c r="T45" s="157"/>
      <c r="U45" s="158"/>
      <c r="V45" s="158"/>
      <c r="W45" s="158"/>
      <c r="X45" s="158"/>
      <c r="Y45" s="159"/>
      <c r="Z45" s="162"/>
      <c r="AA45" s="158"/>
      <c r="AB45" s="158"/>
      <c r="AC45" s="158"/>
      <c r="AD45" s="158"/>
      <c r="AE45" s="158"/>
      <c r="AF45" s="159"/>
    </row>
    <row r="46" customFormat="false" ht="14.1" hidden="true" customHeight="true" outlineLevel="0" collapsed="false">
      <c r="A46" s="163" t="n">
        <v>6</v>
      </c>
      <c r="B46" s="166" t="s">
        <v>148</v>
      </c>
      <c r="C46" s="155" t="n">
        <v>1.335</v>
      </c>
      <c r="D46" s="155"/>
      <c r="E46" s="141"/>
      <c r="F46" s="141"/>
      <c r="G46" s="141"/>
      <c r="H46" s="141"/>
      <c r="I46" s="141"/>
      <c r="J46" s="141"/>
      <c r="K46" s="142"/>
      <c r="L46" s="141"/>
      <c r="M46" s="141"/>
      <c r="N46" s="141"/>
      <c r="O46" s="142"/>
      <c r="P46" s="161"/>
      <c r="Q46" s="142"/>
      <c r="R46" s="149"/>
      <c r="S46" s="150"/>
      <c r="T46" s="157"/>
      <c r="U46" s="158"/>
      <c r="V46" s="158"/>
      <c r="W46" s="158"/>
      <c r="X46" s="158"/>
      <c r="Y46" s="159"/>
      <c r="Z46" s="162"/>
      <c r="AA46" s="158"/>
      <c r="AB46" s="158"/>
      <c r="AC46" s="158"/>
      <c r="AD46" s="158"/>
      <c r="AE46" s="158"/>
      <c r="AF46" s="159"/>
    </row>
    <row r="47" customFormat="false" ht="40.5" hidden="true" customHeight="true" outlineLevel="0" collapsed="false">
      <c r="A47" s="163" t="n">
        <v>7</v>
      </c>
      <c r="B47" s="167" t="s">
        <v>149</v>
      </c>
      <c r="C47" s="168" t="n">
        <v>0.744</v>
      </c>
      <c r="D47" s="168"/>
      <c r="E47" s="141"/>
      <c r="F47" s="141"/>
      <c r="G47" s="141"/>
      <c r="H47" s="141"/>
      <c r="I47" s="141"/>
      <c r="J47" s="141"/>
      <c r="K47" s="142"/>
      <c r="L47" s="141"/>
      <c r="M47" s="141"/>
      <c r="N47" s="141"/>
      <c r="O47" s="142"/>
      <c r="P47" s="161"/>
      <c r="Q47" s="142"/>
      <c r="R47" s="149"/>
      <c r="S47" s="150"/>
      <c r="T47" s="157"/>
      <c r="U47" s="158"/>
      <c r="V47" s="158"/>
      <c r="W47" s="158"/>
      <c r="X47" s="158"/>
      <c r="Y47" s="159"/>
      <c r="Z47" s="162"/>
      <c r="AA47" s="158"/>
      <c r="AB47" s="158"/>
      <c r="AC47" s="158"/>
      <c r="AD47" s="158"/>
      <c r="AE47" s="158"/>
      <c r="AF47" s="159"/>
    </row>
    <row r="48" customFormat="false" ht="26.25" hidden="false" customHeight="false" outlineLevel="0" collapsed="false">
      <c r="A48" s="163" t="n">
        <v>2</v>
      </c>
      <c r="B48" s="165" t="s">
        <v>150</v>
      </c>
      <c r="C48" s="155" t="n">
        <v>0.773</v>
      </c>
      <c r="D48" s="155" t="n">
        <v>0.773</v>
      </c>
      <c r="E48" s="141"/>
      <c r="F48" s="141"/>
      <c r="G48" s="141"/>
      <c r="H48" s="141"/>
      <c r="I48" s="141"/>
      <c r="J48" s="141"/>
      <c r="K48" s="156" t="n">
        <v>50</v>
      </c>
      <c r="L48" s="141"/>
      <c r="M48" s="141"/>
      <c r="N48" s="141"/>
      <c r="O48" s="142"/>
      <c r="P48" s="141"/>
      <c r="Q48" s="149"/>
      <c r="R48" s="149"/>
      <c r="S48" s="150"/>
      <c r="T48" s="157"/>
      <c r="U48" s="158" t="n">
        <v>26</v>
      </c>
      <c r="V48" s="158" t="n">
        <v>26</v>
      </c>
      <c r="W48" s="158" t="n">
        <v>0.7</v>
      </c>
      <c r="X48" s="158" t="n">
        <v>8</v>
      </c>
      <c r="Y48" s="159" t="n">
        <v>132.2</v>
      </c>
      <c r="Z48" s="162"/>
      <c r="AA48" s="158"/>
      <c r="AB48" s="158" t="n">
        <v>3.2</v>
      </c>
      <c r="AC48" s="158"/>
      <c r="AD48" s="158"/>
      <c r="AE48" s="158"/>
      <c r="AF48" s="159"/>
    </row>
    <row r="49" customFormat="false" ht="30" hidden="true" customHeight="true" outlineLevel="0" collapsed="false">
      <c r="A49" s="163" t="n">
        <v>9</v>
      </c>
      <c r="B49" s="165" t="s">
        <v>151</v>
      </c>
      <c r="C49" s="155" t="n">
        <v>0.03</v>
      </c>
      <c r="D49" s="155"/>
      <c r="E49" s="141"/>
      <c r="F49" s="141"/>
      <c r="G49" s="141"/>
      <c r="H49" s="141"/>
      <c r="I49" s="141"/>
      <c r="J49" s="141"/>
      <c r="K49" s="142"/>
      <c r="L49" s="141"/>
      <c r="M49" s="141"/>
      <c r="N49" s="141"/>
      <c r="O49" s="142"/>
      <c r="P49" s="141"/>
      <c r="Q49" s="142"/>
      <c r="R49" s="149"/>
      <c r="S49" s="150"/>
      <c r="T49" s="157"/>
      <c r="U49" s="158"/>
      <c r="V49" s="158"/>
      <c r="W49" s="158"/>
      <c r="X49" s="158"/>
      <c r="Y49" s="159"/>
      <c r="Z49" s="162"/>
      <c r="AA49" s="158"/>
      <c r="AB49" s="158"/>
      <c r="AC49" s="158"/>
      <c r="AD49" s="158"/>
      <c r="AE49" s="158"/>
      <c r="AF49" s="159"/>
    </row>
    <row r="50" customFormat="false" ht="14.1" hidden="false" customHeight="true" outlineLevel="0" collapsed="false">
      <c r="A50" s="163" t="n">
        <v>3</v>
      </c>
      <c r="B50" s="144" t="s">
        <v>152</v>
      </c>
      <c r="C50" s="155" t="n">
        <v>0.748</v>
      </c>
      <c r="D50" s="155" t="n">
        <v>0.748</v>
      </c>
      <c r="E50" s="156" t="n">
        <v>6</v>
      </c>
      <c r="F50" s="142" t="n">
        <v>2.7</v>
      </c>
      <c r="G50" s="142" t="n">
        <v>4</v>
      </c>
      <c r="H50" s="142" t="n">
        <v>1.8</v>
      </c>
      <c r="I50" s="142" t="n">
        <f aca="false">F50+H50</f>
        <v>4.5</v>
      </c>
      <c r="J50" s="156" t="n">
        <v>9</v>
      </c>
      <c r="K50" s="142"/>
      <c r="L50" s="142" t="n">
        <v>1.26</v>
      </c>
      <c r="M50" s="142"/>
      <c r="N50" s="142"/>
      <c r="O50" s="142"/>
      <c r="P50" s="142"/>
      <c r="Q50" s="142"/>
      <c r="R50" s="149"/>
      <c r="S50" s="150"/>
      <c r="T50" s="157" t="n">
        <v>32.4</v>
      </c>
      <c r="U50" s="158" t="n">
        <v>72</v>
      </c>
      <c r="V50" s="158" t="n">
        <v>72</v>
      </c>
      <c r="W50" s="158" t="n">
        <v>2.02</v>
      </c>
      <c r="X50" s="158" t="n">
        <v>7</v>
      </c>
      <c r="Y50" s="159"/>
      <c r="Z50" s="162"/>
      <c r="AA50" s="158"/>
      <c r="AB50" s="158" t="n">
        <v>0.8</v>
      </c>
      <c r="AC50" s="158"/>
      <c r="AD50" s="158" t="n">
        <v>38.76</v>
      </c>
      <c r="AE50" s="158" t="n">
        <v>3.6</v>
      </c>
      <c r="AF50" s="159" t="n">
        <v>2</v>
      </c>
    </row>
    <row r="51" customFormat="false" ht="16.5" hidden="false" customHeight="true" outlineLevel="0" collapsed="false">
      <c r="A51" s="154" t="n">
        <v>4</v>
      </c>
      <c r="B51" s="144" t="s">
        <v>153</v>
      </c>
      <c r="C51" s="155" t="n">
        <v>5.109</v>
      </c>
      <c r="D51" s="155" t="n">
        <v>5.109</v>
      </c>
      <c r="E51" s="141"/>
      <c r="F51" s="141"/>
      <c r="G51" s="141"/>
      <c r="H51" s="141"/>
      <c r="I51" s="141"/>
      <c r="J51" s="141"/>
      <c r="K51" s="142"/>
      <c r="L51" s="141"/>
      <c r="M51" s="141"/>
      <c r="N51" s="141"/>
      <c r="O51" s="142"/>
      <c r="P51" s="141"/>
      <c r="Q51" s="142"/>
      <c r="R51" s="149"/>
      <c r="S51" s="150"/>
      <c r="T51" s="157"/>
      <c r="U51" s="158" t="n">
        <v>110</v>
      </c>
      <c r="V51" s="158" t="n">
        <v>110</v>
      </c>
      <c r="W51" s="158" t="n">
        <v>3.08</v>
      </c>
      <c r="X51" s="158" t="n">
        <v>15</v>
      </c>
      <c r="Y51" s="159"/>
      <c r="Z51" s="162"/>
      <c r="AA51" s="158"/>
      <c r="AB51" s="158"/>
      <c r="AC51" s="158"/>
      <c r="AD51" s="158" t="n">
        <v>80</v>
      </c>
      <c r="AE51" s="158"/>
      <c r="AF51" s="159"/>
    </row>
    <row r="52" customFormat="false" ht="26.25" hidden="true" customHeight="true" outlineLevel="0" collapsed="false">
      <c r="A52" s="154" t="n">
        <v>12</v>
      </c>
      <c r="B52" s="165" t="s">
        <v>154</v>
      </c>
      <c r="C52" s="155" t="n">
        <v>1.27</v>
      </c>
      <c r="D52" s="155"/>
      <c r="E52" s="141"/>
      <c r="F52" s="141"/>
      <c r="G52" s="141"/>
      <c r="H52" s="141"/>
      <c r="I52" s="141"/>
      <c r="J52" s="141"/>
      <c r="K52" s="142"/>
      <c r="L52" s="141"/>
      <c r="M52" s="141"/>
      <c r="N52" s="141"/>
      <c r="O52" s="142"/>
      <c r="P52" s="141"/>
      <c r="Q52" s="142"/>
      <c r="R52" s="149"/>
      <c r="S52" s="150"/>
      <c r="T52" s="157"/>
      <c r="U52" s="158"/>
      <c r="V52" s="158"/>
      <c r="W52" s="158"/>
      <c r="X52" s="158"/>
      <c r="Y52" s="159"/>
      <c r="Z52" s="162"/>
      <c r="AA52" s="158"/>
      <c r="AB52" s="158"/>
      <c r="AC52" s="158"/>
      <c r="AD52" s="158"/>
      <c r="AE52" s="158"/>
      <c r="AF52" s="159"/>
    </row>
    <row r="53" customFormat="false" ht="14.1" hidden="true" customHeight="true" outlineLevel="0" collapsed="false">
      <c r="A53" s="154" t="n">
        <v>13</v>
      </c>
      <c r="B53" s="144" t="s">
        <v>155</v>
      </c>
      <c r="C53" s="155" t="n">
        <v>1.581</v>
      </c>
      <c r="D53" s="155"/>
      <c r="E53" s="141"/>
      <c r="F53" s="141"/>
      <c r="G53" s="141"/>
      <c r="H53" s="141"/>
      <c r="I53" s="141"/>
      <c r="J53" s="141"/>
      <c r="K53" s="142"/>
      <c r="L53" s="141"/>
      <c r="M53" s="141"/>
      <c r="N53" s="141"/>
      <c r="O53" s="142"/>
      <c r="P53" s="141"/>
      <c r="Q53" s="142"/>
      <c r="R53" s="149"/>
      <c r="S53" s="150"/>
      <c r="T53" s="157"/>
      <c r="U53" s="158"/>
      <c r="V53" s="158"/>
      <c r="W53" s="158"/>
      <c r="X53" s="158"/>
      <c r="Y53" s="159"/>
      <c r="Z53" s="162"/>
      <c r="AA53" s="158"/>
      <c r="AB53" s="158"/>
      <c r="AC53" s="158"/>
      <c r="AD53" s="158"/>
      <c r="AE53" s="158"/>
      <c r="AF53" s="159"/>
    </row>
    <row r="54" customFormat="false" ht="27" hidden="true" customHeight="true" outlineLevel="0" collapsed="false">
      <c r="A54" s="154" t="n">
        <v>14</v>
      </c>
      <c r="B54" s="165" t="s">
        <v>156</v>
      </c>
      <c r="C54" s="155" t="n">
        <v>1.746</v>
      </c>
      <c r="D54" s="155"/>
      <c r="E54" s="141"/>
      <c r="F54" s="141"/>
      <c r="G54" s="141"/>
      <c r="H54" s="141"/>
      <c r="I54" s="141"/>
      <c r="J54" s="141"/>
      <c r="K54" s="142"/>
      <c r="L54" s="141"/>
      <c r="M54" s="141"/>
      <c r="N54" s="141"/>
      <c r="O54" s="142"/>
      <c r="P54" s="141"/>
      <c r="Q54" s="142"/>
      <c r="R54" s="149"/>
      <c r="S54" s="150"/>
      <c r="T54" s="157"/>
      <c r="U54" s="158"/>
      <c r="V54" s="158"/>
      <c r="W54" s="158"/>
      <c r="X54" s="158"/>
      <c r="Y54" s="159"/>
      <c r="Z54" s="162"/>
      <c r="AA54" s="158"/>
      <c r="AB54" s="158"/>
      <c r="AC54" s="158"/>
      <c r="AD54" s="158"/>
      <c r="AE54" s="158"/>
      <c r="AF54" s="159"/>
    </row>
    <row r="55" customFormat="false" ht="14.1" hidden="false" customHeight="true" outlineLevel="0" collapsed="false">
      <c r="A55" s="154" t="n">
        <v>5</v>
      </c>
      <c r="B55" s="144" t="s">
        <v>157</v>
      </c>
      <c r="C55" s="155" t="n">
        <v>1.462</v>
      </c>
      <c r="D55" s="155" t="n">
        <v>1.462</v>
      </c>
      <c r="E55" s="141"/>
      <c r="F55" s="141"/>
      <c r="G55" s="141"/>
      <c r="H55" s="141"/>
      <c r="I55" s="141"/>
      <c r="J55" s="141"/>
      <c r="K55" s="161"/>
      <c r="L55" s="141"/>
      <c r="M55" s="141"/>
      <c r="N55" s="141" t="n">
        <v>50</v>
      </c>
      <c r="O55" s="149"/>
      <c r="P55" s="149"/>
      <c r="Q55" s="149"/>
      <c r="R55" s="149"/>
      <c r="S55" s="150"/>
      <c r="T55" s="157"/>
      <c r="U55" s="158"/>
      <c r="V55" s="158"/>
      <c r="W55" s="158"/>
      <c r="X55" s="158"/>
      <c r="Y55" s="159"/>
      <c r="Z55" s="162"/>
      <c r="AA55" s="158"/>
      <c r="AB55" s="158"/>
      <c r="AC55" s="158"/>
      <c r="AD55" s="158"/>
      <c r="AE55" s="158"/>
      <c r="AF55" s="159"/>
    </row>
    <row r="56" customFormat="false" ht="15.6" hidden="false" customHeight="true" outlineLevel="0" collapsed="false">
      <c r="A56" s="169"/>
      <c r="B56" s="170"/>
      <c r="C56" s="171"/>
      <c r="D56" s="171"/>
      <c r="E56" s="172"/>
      <c r="F56" s="172"/>
      <c r="G56" s="172"/>
      <c r="H56" s="172"/>
      <c r="I56" s="172"/>
      <c r="J56" s="172"/>
      <c r="K56" s="173"/>
      <c r="L56" s="172"/>
      <c r="M56" s="172"/>
      <c r="N56" s="172"/>
      <c r="O56" s="173"/>
      <c r="P56" s="172"/>
      <c r="Q56" s="173"/>
      <c r="R56" s="174"/>
      <c r="S56" s="175"/>
      <c r="T56" s="176"/>
      <c r="U56" s="177"/>
      <c r="V56" s="177"/>
      <c r="W56" s="177"/>
      <c r="X56" s="177"/>
      <c r="Y56" s="178"/>
      <c r="Z56" s="179"/>
      <c r="AA56" s="177"/>
      <c r="AB56" s="177"/>
      <c r="AC56" s="177"/>
      <c r="AD56" s="177"/>
      <c r="AE56" s="177"/>
      <c r="AF56" s="178"/>
    </row>
    <row r="57" customFormat="false" ht="15.6" hidden="true" customHeight="true" outlineLevel="0" collapsed="false">
      <c r="A57" s="180"/>
      <c r="B57" s="139" t="s">
        <v>158</v>
      </c>
      <c r="C57" s="181" t="n">
        <f aca="false">SUM(C58:C67)</f>
        <v>12.581</v>
      </c>
      <c r="D57" s="181" t="n">
        <f aca="false">SUM(D58:D67)</f>
        <v>0</v>
      </c>
      <c r="E57" s="182"/>
      <c r="F57" s="182"/>
      <c r="G57" s="182"/>
      <c r="H57" s="182"/>
      <c r="I57" s="182"/>
      <c r="J57" s="182"/>
      <c r="K57" s="183"/>
      <c r="L57" s="182"/>
      <c r="M57" s="182"/>
      <c r="N57" s="182"/>
      <c r="O57" s="183"/>
      <c r="P57" s="182"/>
      <c r="Q57" s="183"/>
      <c r="R57" s="184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6"/>
    </row>
    <row r="58" customFormat="false" ht="17.25" hidden="true" customHeight="true" outlineLevel="0" collapsed="false">
      <c r="A58" s="187" t="n">
        <v>1</v>
      </c>
      <c r="B58" s="144" t="s">
        <v>159</v>
      </c>
      <c r="C58" s="155" t="n">
        <v>0.584</v>
      </c>
      <c r="D58" s="155"/>
      <c r="E58" s="141"/>
      <c r="F58" s="141"/>
      <c r="G58" s="141"/>
      <c r="H58" s="141"/>
      <c r="I58" s="141"/>
      <c r="J58" s="141"/>
      <c r="K58" s="142"/>
      <c r="L58" s="141"/>
      <c r="M58" s="141"/>
      <c r="N58" s="141"/>
      <c r="O58" s="142"/>
      <c r="P58" s="141"/>
      <c r="Q58" s="142"/>
      <c r="R58" s="143"/>
      <c r="S58" s="143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9"/>
    </row>
    <row r="59" customFormat="false" ht="14.1" hidden="true" customHeight="true" outlineLevel="0" collapsed="false">
      <c r="A59" s="190" t="n">
        <v>2</v>
      </c>
      <c r="B59" s="144" t="s">
        <v>160</v>
      </c>
      <c r="C59" s="155" t="n">
        <v>4.091</v>
      </c>
      <c r="D59" s="155"/>
      <c r="E59" s="141"/>
      <c r="F59" s="141"/>
      <c r="G59" s="141"/>
      <c r="H59" s="141"/>
      <c r="I59" s="141"/>
      <c r="J59" s="141"/>
      <c r="K59" s="142"/>
      <c r="L59" s="141"/>
      <c r="M59" s="141"/>
      <c r="N59" s="141"/>
      <c r="O59" s="142"/>
      <c r="P59" s="141"/>
      <c r="Q59" s="142"/>
      <c r="R59" s="143"/>
      <c r="S59" s="143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9"/>
    </row>
    <row r="60" customFormat="false" ht="14.1" hidden="true" customHeight="true" outlineLevel="0" collapsed="false">
      <c r="A60" s="190" t="n">
        <v>3</v>
      </c>
      <c r="B60" s="144" t="s">
        <v>161</v>
      </c>
      <c r="C60" s="155" t="n">
        <v>1.435</v>
      </c>
      <c r="D60" s="155"/>
      <c r="E60" s="141"/>
      <c r="F60" s="141"/>
      <c r="G60" s="141"/>
      <c r="H60" s="141"/>
      <c r="I60" s="141"/>
      <c r="J60" s="141"/>
      <c r="K60" s="142"/>
      <c r="L60" s="141"/>
      <c r="M60" s="141"/>
      <c r="N60" s="141"/>
      <c r="O60" s="142"/>
      <c r="P60" s="141"/>
      <c r="Q60" s="142"/>
      <c r="R60" s="143"/>
      <c r="S60" s="143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9"/>
    </row>
    <row r="61" customFormat="false" ht="14.1" hidden="true" customHeight="true" outlineLevel="0" collapsed="false">
      <c r="A61" s="190" t="n">
        <v>4</v>
      </c>
      <c r="B61" s="144" t="s">
        <v>162</v>
      </c>
      <c r="C61" s="155" t="n">
        <v>0.966</v>
      </c>
      <c r="D61" s="155"/>
      <c r="E61" s="141"/>
      <c r="F61" s="141"/>
      <c r="G61" s="141"/>
      <c r="H61" s="141"/>
      <c r="I61" s="141"/>
      <c r="J61" s="141"/>
      <c r="K61" s="142"/>
      <c r="L61" s="141"/>
      <c r="M61" s="141"/>
      <c r="N61" s="141"/>
      <c r="O61" s="142"/>
      <c r="P61" s="141"/>
      <c r="Q61" s="142"/>
      <c r="R61" s="143"/>
      <c r="S61" s="143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9"/>
    </row>
    <row r="62" customFormat="false" ht="14.1" hidden="true" customHeight="true" outlineLevel="0" collapsed="false">
      <c r="A62" s="190" t="n">
        <v>5</v>
      </c>
      <c r="B62" s="144" t="s">
        <v>163</v>
      </c>
      <c r="C62" s="155" t="n">
        <v>3.193</v>
      </c>
      <c r="D62" s="155"/>
      <c r="E62" s="141"/>
      <c r="F62" s="141"/>
      <c r="G62" s="141"/>
      <c r="H62" s="141"/>
      <c r="I62" s="141"/>
      <c r="J62" s="141"/>
      <c r="K62" s="142"/>
      <c r="L62" s="141"/>
      <c r="M62" s="141"/>
      <c r="N62" s="141"/>
      <c r="O62" s="142"/>
      <c r="P62" s="141"/>
      <c r="Q62" s="142"/>
      <c r="R62" s="143"/>
      <c r="S62" s="143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9"/>
    </row>
    <row r="63" customFormat="false" ht="14.1" hidden="true" customHeight="true" outlineLevel="0" collapsed="false">
      <c r="A63" s="190" t="n">
        <v>6</v>
      </c>
      <c r="B63" s="144" t="s">
        <v>164</v>
      </c>
      <c r="C63" s="155" t="n">
        <v>0.404</v>
      </c>
      <c r="D63" s="155"/>
      <c r="E63" s="141"/>
      <c r="F63" s="141"/>
      <c r="G63" s="141"/>
      <c r="H63" s="141"/>
      <c r="I63" s="141"/>
      <c r="J63" s="141"/>
      <c r="K63" s="161"/>
      <c r="L63" s="141"/>
      <c r="M63" s="141"/>
      <c r="N63" s="141"/>
      <c r="O63" s="142"/>
      <c r="P63" s="141"/>
      <c r="Q63" s="142"/>
      <c r="R63" s="143"/>
      <c r="S63" s="143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9"/>
    </row>
    <row r="64" customFormat="false" ht="14.1" hidden="true" customHeight="true" outlineLevel="0" collapsed="false">
      <c r="A64" s="190" t="n">
        <v>7</v>
      </c>
      <c r="B64" s="144" t="s">
        <v>165</v>
      </c>
      <c r="C64" s="155" t="n">
        <v>0.482</v>
      </c>
      <c r="D64" s="155"/>
      <c r="E64" s="141"/>
      <c r="F64" s="141"/>
      <c r="G64" s="141"/>
      <c r="H64" s="141"/>
      <c r="I64" s="141"/>
      <c r="J64" s="141"/>
      <c r="K64" s="142"/>
      <c r="L64" s="141"/>
      <c r="M64" s="141"/>
      <c r="N64" s="141"/>
      <c r="O64" s="142"/>
      <c r="P64" s="141"/>
      <c r="Q64" s="142"/>
      <c r="R64" s="143"/>
      <c r="S64" s="143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9"/>
    </row>
    <row r="65" customFormat="false" ht="25.5" hidden="true" customHeight="true" outlineLevel="0" collapsed="false">
      <c r="A65" s="190" t="n">
        <v>8</v>
      </c>
      <c r="B65" s="165" t="s">
        <v>166</v>
      </c>
      <c r="C65" s="155" t="n">
        <v>0.426</v>
      </c>
      <c r="D65" s="155"/>
      <c r="E65" s="141"/>
      <c r="F65" s="141"/>
      <c r="G65" s="141"/>
      <c r="H65" s="141"/>
      <c r="I65" s="141"/>
      <c r="J65" s="141"/>
      <c r="K65" s="142"/>
      <c r="L65" s="141"/>
      <c r="M65" s="141"/>
      <c r="N65" s="141"/>
      <c r="O65" s="142"/>
      <c r="P65" s="141"/>
      <c r="Q65" s="142"/>
      <c r="R65" s="143"/>
      <c r="S65" s="143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9"/>
    </row>
    <row r="66" customFormat="false" ht="27.75" hidden="true" customHeight="true" outlineLevel="0" collapsed="false">
      <c r="A66" s="187" t="n">
        <v>9</v>
      </c>
      <c r="B66" s="191" t="s">
        <v>167</v>
      </c>
      <c r="C66" s="192" t="n">
        <v>0.45</v>
      </c>
      <c r="D66" s="192"/>
      <c r="E66" s="141"/>
      <c r="F66" s="141"/>
      <c r="G66" s="141"/>
      <c r="H66" s="141"/>
      <c r="I66" s="141"/>
      <c r="J66" s="141"/>
      <c r="K66" s="142"/>
      <c r="L66" s="141"/>
      <c r="M66" s="141"/>
      <c r="N66" s="141"/>
      <c r="O66" s="142"/>
      <c r="P66" s="141"/>
      <c r="Q66" s="142"/>
      <c r="R66" s="143"/>
      <c r="S66" s="143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9"/>
    </row>
    <row r="67" customFormat="false" ht="27" hidden="true" customHeight="true" outlineLevel="0" collapsed="false">
      <c r="A67" s="187" t="n">
        <v>10</v>
      </c>
      <c r="B67" s="191" t="s">
        <v>168</v>
      </c>
      <c r="C67" s="192" t="n">
        <v>0.55</v>
      </c>
      <c r="D67" s="192"/>
      <c r="E67" s="141"/>
      <c r="F67" s="141"/>
      <c r="G67" s="141"/>
      <c r="H67" s="141"/>
      <c r="I67" s="141"/>
      <c r="J67" s="141"/>
      <c r="K67" s="142"/>
      <c r="L67" s="141"/>
      <c r="M67" s="141"/>
      <c r="N67" s="141"/>
      <c r="O67" s="142"/>
      <c r="P67" s="141"/>
      <c r="Q67" s="142"/>
      <c r="R67" s="143"/>
      <c r="S67" s="143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9"/>
    </row>
    <row r="68" customFormat="false" ht="15.6" hidden="true" customHeight="true" outlineLevel="0" collapsed="false">
      <c r="A68" s="190"/>
      <c r="B68" s="139"/>
      <c r="C68" s="181"/>
      <c r="D68" s="181"/>
      <c r="E68" s="141"/>
      <c r="F68" s="141"/>
      <c r="G68" s="141"/>
      <c r="H68" s="141"/>
      <c r="I68" s="141"/>
      <c r="J68" s="141"/>
      <c r="K68" s="142"/>
      <c r="L68" s="141"/>
      <c r="M68" s="141"/>
      <c r="N68" s="141"/>
      <c r="O68" s="142"/>
      <c r="P68" s="141"/>
      <c r="Q68" s="142"/>
      <c r="R68" s="143"/>
      <c r="S68" s="143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9"/>
    </row>
    <row r="69" customFormat="false" ht="15.6" hidden="true" customHeight="true" outlineLevel="0" collapsed="false">
      <c r="A69" s="190"/>
      <c r="B69" s="139" t="s">
        <v>169</v>
      </c>
      <c r="C69" s="181" t="n">
        <f aca="false">SUM(C70:C82)</f>
        <v>12.67</v>
      </c>
      <c r="D69" s="181" t="n">
        <f aca="false">SUM(D70:D82)</f>
        <v>0</v>
      </c>
      <c r="E69" s="141"/>
      <c r="F69" s="141"/>
      <c r="G69" s="141"/>
      <c r="H69" s="141"/>
      <c r="I69" s="141"/>
      <c r="J69" s="141"/>
      <c r="K69" s="142"/>
      <c r="L69" s="141"/>
      <c r="M69" s="141"/>
      <c r="N69" s="141"/>
      <c r="O69" s="142"/>
      <c r="P69" s="141"/>
      <c r="Q69" s="142"/>
      <c r="R69" s="143"/>
      <c r="S69" s="143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9"/>
    </row>
    <row r="70" customFormat="false" ht="15.6" hidden="true" customHeight="true" outlineLevel="0" collapsed="false">
      <c r="A70" s="190" t="n">
        <v>1</v>
      </c>
      <c r="B70" s="144" t="s">
        <v>170</v>
      </c>
      <c r="C70" s="155" t="n">
        <v>0.455</v>
      </c>
      <c r="D70" s="155"/>
      <c r="E70" s="141"/>
      <c r="F70" s="141"/>
      <c r="G70" s="141"/>
      <c r="H70" s="141"/>
      <c r="I70" s="141"/>
      <c r="J70" s="141"/>
      <c r="K70" s="142"/>
      <c r="L70" s="141"/>
      <c r="M70" s="141"/>
      <c r="N70" s="141"/>
      <c r="O70" s="142"/>
      <c r="P70" s="141"/>
      <c r="Q70" s="142"/>
      <c r="R70" s="143"/>
      <c r="S70" s="143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9"/>
    </row>
    <row r="71" customFormat="false" ht="14.1" hidden="true" customHeight="true" outlineLevel="0" collapsed="false">
      <c r="A71" s="187" t="n">
        <v>2</v>
      </c>
      <c r="B71" s="144" t="s">
        <v>171</v>
      </c>
      <c r="C71" s="155" t="n">
        <v>1.261</v>
      </c>
      <c r="D71" s="155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43"/>
      <c r="S71" s="143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9"/>
    </row>
    <row r="72" customFormat="false" ht="14.1" hidden="true" customHeight="true" outlineLevel="0" collapsed="false">
      <c r="A72" s="190" t="n">
        <v>3</v>
      </c>
      <c r="B72" s="144" t="s">
        <v>172</v>
      </c>
      <c r="C72" s="155" t="n">
        <v>0.5</v>
      </c>
      <c r="D72" s="155"/>
      <c r="E72" s="141"/>
      <c r="F72" s="141"/>
      <c r="G72" s="141"/>
      <c r="H72" s="141"/>
      <c r="I72" s="141"/>
      <c r="J72" s="141"/>
      <c r="K72" s="142"/>
      <c r="L72" s="141"/>
      <c r="M72" s="141"/>
      <c r="N72" s="141"/>
      <c r="O72" s="142"/>
      <c r="P72" s="141"/>
      <c r="Q72" s="142"/>
      <c r="R72" s="143"/>
      <c r="S72" s="143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9"/>
    </row>
    <row r="73" customFormat="false" ht="14.1" hidden="true" customHeight="true" outlineLevel="0" collapsed="false">
      <c r="A73" s="190" t="n">
        <v>4</v>
      </c>
      <c r="B73" s="144" t="s">
        <v>173</v>
      </c>
      <c r="C73" s="155" t="n">
        <v>0.438</v>
      </c>
      <c r="D73" s="155"/>
      <c r="E73" s="141"/>
      <c r="F73" s="141"/>
      <c r="G73" s="141"/>
      <c r="H73" s="141"/>
      <c r="I73" s="141"/>
      <c r="J73" s="141"/>
      <c r="K73" s="142"/>
      <c r="L73" s="141"/>
      <c r="M73" s="141"/>
      <c r="N73" s="141"/>
      <c r="O73" s="142"/>
      <c r="P73" s="141"/>
      <c r="Q73" s="142"/>
      <c r="R73" s="143"/>
      <c r="S73" s="143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9"/>
    </row>
    <row r="74" customFormat="false" ht="14.1" hidden="true" customHeight="true" outlineLevel="0" collapsed="false">
      <c r="A74" s="190" t="n">
        <v>5</v>
      </c>
      <c r="B74" s="144" t="s">
        <v>174</v>
      </c>
      <c r="C74" s="155" t="n">
        <v>0.5</v>
      </c>
      <c r="D74" s="155"/>
      <c r="E74" s="141"/>
      <c r="F74" s="141"/>
      <c r="G74" s="141"/>
      <c r="H74" s="141"/>
      <c r="I74" s="141"/>
      <c r="J74" s="141"/>
      <c r="K74" s="142"/>
      <c r="L74" s="141"/>
      <c r="M74" s="141"/>
      <c r="N74" s="141"/>
      <c r="O74" s="142"/>
      <c r="P74" s="141"/>
      <c r="Q74" s="142"/>
      <c r="R74" s="143"/>
      <c r="S74" s="143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9"/>
    </row>
    <row r="75" customFormat="false" ht="14.1" hidden="true" customHeight="true" outlineLevel="0" collapsed="false">
      <c r="A75" s="190" t="n">
        <v>6</v>
      </c>
      <c r="B75" s="194" t="s">
        <v>175</v>
      </c>
      <c r="C75" s="192" t="n">
        <v>2.627</v>
      </c>
      <c r="D75" s="192"/>
      <c r="E75" s="141"/>
      <c r="F75" s="141"/>
      <c r="G75" s="141"/>
      <c r="H75" s="141"/>
      <c r="I75" s="141"/>
      <c r="J75" s="141"/>
      <c r="K75" s="142"/>
      <c r="L75" s="141"/>
      <c r="M75" s="141"/>
      <c r="N75" s="141"/>
      <c r="O75" s="142"/>
      <c r="P75" s="141"/>
      <c r="Q75" s="142"/>
      <c r="R75" s="143"/>
      <c r="S75" s="143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9"/>
    </row>
    <row r="76" customFormat="false" ht="14.1" hidden="true" customHeight="true" outlineLevel="0" collapsed="false">
      <c r="A76" s="190" t="n">
        <v>7</v>
      </c>
      <c r="B76" s="144" t="s">
        <v>176</v>
      </c>
      <c r="C76" s="155" t="n">
        <v>2.196</v>
      </c>
      <c r="D76" s="155"/>
      <c r="E76" s="141"/>
      <c r="F76" s="141"/>
      <c r="G76" s="141"/>
      <c r="H76" s="141"/>
      <c r="I76" s="141"/>
      <c r="J76" s="141"/>
      <c r="K76" s="142"/>
      <c r="L76" s="141"/>
      <c r="M76" s="141"/>
      <c r="N76" s="141"/>
      <c r="O76" s="142"/>
      <c r="P76" s="141"/>
      <c r="Q76" s="142"/>
      <c r="R76" s="143"/>
      <c r="S76" s="143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9"/>
    </row>
    <row r="77" customFormat="false" ht="14.1" hidden="true" customHeight="true" outlineLevel="0" collapsed="false">
      <c r="A77" s="190" t="n">
        <v>8</v>
      </c>
      <c r="B77" s="194" t="s">
        <v>177</v>
      </c>
      <c r="C77" s="192" t="n">
        <v>0.314</v>
      </c>
      <c r="D77" s="192"/>
      <c r="E77" s="141"/>
      <c r="F77" s="141"/>
      <c r="G77" s="141"/>
      <c r="H77" s="141"/>
      <c r="I77" s="141"/>
      <c r="J77" s="141"/>
      <c r="K77" s="142"/>
      <c r="L77" s="141"/>
      <c r="M77" s="141"/>
      <c r="N77" s="141"/>
      <c r="O77" s="142"/>
      <c r="P77" s="141"/>
      <c r="Q77" s="142"/>
      <c r="R77" s="143"/>
      <c r="S77" s="143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9"/>
    </row>
    <row r="78" customFormat="false" ht="14.1" hidden="true" customHeight="true" outlineLevel="0" collapsed="false">
      <c r="A78" s="190" t="n">
        <v>9</v>
      </c>
      <c r="B78" s="144" t="s">
        <v>178</v>
      </c>
      <c r="C78" s="155" t="n">
        <v>0.53</v>
      </c>
      <c r="D78" s="155"/>
      <c r="E78" s="141"/>
      <c r="F78" s="141"/>
      <c r="G78" s="141"/>
      <c r="H78" s="141"/>
      <c r="I78" s="141"/>
      <c r="J78" s="141"/>
      <c r="K78" s="142"/>
      <c r="L78" s="141"/>
      <c r="M78" s="141"/>
      <c r="N78" s="141"/>
      <c r="O78" s="142"/>
      <c r="P78" s="141"/>
      <c r="Q78" s="142"/>
      <c r="R78" s="143"/>
      <c r="S78" s="143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9"/>
    </row>
    <row r="79" customFormat="false" ht="14.1" hidden="true" customHeight="true" outlineLevel="0" collapsed="false">
      <c r="A79" s="190" t="n">
        <v>10</v>
      </c>
      <c r="B79" s="144" t="s">
        <v>179</v>
      </c>
      <c r="C79" s="155" t="n">
        <v>0.337</v>
      </c>
      <c r="D79" s="155"/>
      <c r="E79" s="141"/>
      <c r="F79" s="141"/>
      <c r="G79" s="141"/>
      <c r="H79" s="141"/>
      <c r="I79" s="141"/>
      <c r="J79" s="141"/>
      <c r="K79" s="142"/>
      <c r="L79" s="141"/>
      <c r="M79" s="141"/>
      <c r="N79" s="141"/>
      <c r="O79" s="142"/>
      <c r="P79" s="141"/>
      <c r="Q79" s="142"/>
      <c r="R79" s="143"/>
      <c r="S79" s="143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9"/>
    </row>
    <row r="80" customFormat="false" ht="39.75" hidden="true" customHeight="true" outlineLevel="0" collapsed="false">
      <c r="A80" s="187" t="n">
        <v>11</v>
      </c>
      <c r="B80" s="195" t="s">
        <v>180</v>
      </c>
      <c r="C80" s="155" t="n">
        <v>1.062</v>
      </c>
      <c r="D80" s="155"/>
      <c r="E80" s="141"/>
      <c r="F80" s="141"/>
      <c r="G80" s="141"/>
      <c r="H80" s="141"/>
      <c r="I80" s="141"/>
      <c r="J80" s="141"/>
      <c r="K80" s="142"/>
      <c r="L80" s="141"/>
      <c r="M80" s="141"/>
      <c r="N80" s="141"/>
      <c r="O80" s="142"/>
      <c r="P80" s="141"/>
      <c r="Q80" s="142"/>
      <c r="R80" s="143"/>
      <c r="S80" s="143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9"/>
    </row>
    <row r="81" customFormat="false" ht="41.25" hidden="true" customHeight="true" outlineLevel="0" collapsed="false">
      <c r="A81" s="187" t="n">
        <v>12</v>
      </c>
      <c r="B81" s="195" t="s">
        <v>181</v>
      </c>
      <c r="C81" s="155" t="n">
        <v>1.8</v>
      </c>
      <c r="D81" s="155"/>
      <c r="E81" s="141"/>
      <c r="F81" s="141"/>
      <c r="G81" s="141"/>
      <c r="H81" s="141"/>
      <c r="I81" s="141"/>
      <c r="J81" s="141"/>
      <c r="K81" s="142"/>
      <c r="L81" s="141"/>
      <c r="M81" s="141"/>
      <c r="N81" s="141"/>
      <c r="O81" s="142"/>
      <c r="P81" s="141"/>
      <c r="Q81" s="142"/>
      <c r="R81" s="143"/>
      <c r="S81" s="143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9"/>
    </row>
    <row r="82" customFormat="false" ht="41.25" hidden="true" customHeight="true" outlineLevel="0" collapsed="false">
      <c r="A82" s="187" t="n">
        <v>13</v>
      </c>
      <c r="B82" s="195" t="s">
        <v>182</v>
      </c>
      <c r="C82" s="155" t="n">
        <v>0.65</v>
      </c>
      <c r="D82" s="155"/>
      <c r="E82" s="141"/>
      <c r="F82" s="141"/>
      <c r="G82" s="141"/>
      <c r="H82" s="141"/>
      <c r="I82" s="141"/>
      <c r="J82" s="141"/>
      <c r="K82" s="142"/>
      <c r="L82" s="141"/>
      <c r="M82" s="141"/>
      <c r="N82" s="141"/>
      <c r="O82" s="142"/>
      <c r="P82" s="141"/>
      <c r="Q82" s="142"/>
      <c r="R82" s="143"/>
      <c r="S82" s="143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9"/>
    </row>
    <row r="83" customFormat="false" ht="15.6" hidden="true" customHeight="true" outlineLevel="0" collapsed="false">
      <c r="A83" s="190"/>
      <c r="B83" s="139"/>
      <c r="C83" s="181"/>
      <c r="D83" s="181"/>
      <c r="E83" s="141"/>
      <c r="F83" s="141"/>
      <c r="G83" s="141"/>
      <c r="H83" s="141"/>
      <c r="I83" s="141"/>
      <c r="J83" s="141"/>
      <c r="K83" s="142"/>
      <c r="L83" s="141"/>
      <c r="M83" s="141"/>
      <c r="N83" s="141"/>
      <c r="O83" s="142"/>
      <c r="P83" s="141"/>
      <c r="Q83" s="142"/>
      <c r="R83" s="143"/>
      <c r="S83" s="143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9"/>
    </row>
    <row r="84" customFormat="false" ht="15.6" hidden="true" customHeight="true" outlineLevel="0" collapsed="false">
      <c r="A84" s="190"/>
      <c r="B84" s="139" t="s">
        <v>183</v>
      </c>
      <c r="C84" s="181" t="n">
        <f aca="false">SUM(C85:C103)</f>
        <v>14.593</v>
      </c>
      <c r="D84" s="181" t="n">
        <f aca="false">SUM(D85:D103)</f>
        <v>0</v>
      </c>
      <c r="E84" s="141"/>
      <c r="F84" s="141"/>
      <c r="G84" s="141"/>
      <c r="H84" s="141"/>
      <c r="I84" s="141"/>
      <c r="J84" s="141"/>
      <c r="K84" s="142"/>
      <c r="L84" s="141"/>
      <c r="M84" s="141"/>
      <c r="N84" s="141"/>
      <c r="O84" s="142"/>
      <c r="P84" s="141"/>
      <c r="Q84" s="142"/>
      <c r="R84" s="143"/>
      <c r="S84" s="143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9"/>
    </row>
    <row r="85" customFormat="false" ht="14.1" hidden="true" customHeight="true" outlineLevel="0" collapsed="false">
      <c r="A85" s="190" t="n">
        <v>1</v>
      </c>
      <c r="B85" s="144" t="s">
        <v>184</v>
      </c>
      <c r="C85" s="155" t="n">
        <v>0.7</v>
      </c>
      <c r="D85" s="155"/>
      <c r="E85" s="141"/>
      <c r="F85" s="141"/>
      <c r="G85" s="141"/>
      <c r="H85" s="141"/>
      <c r="I85" s="141"/>
      <c r="J85" s="141"/>
      <c r="K85" s="142"/>
      <c r="L85" s="141"/>
      <c r="M85" s="141"/>
      <c r="N85" s="141"/>
      <c r="O85" s="142"/>
      <c r="P85" s="141"/>
      <c r="Q85" s="142"/>
      <c r="R85" s="143"/>
      <c r="S85" s="143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9"/>
    </row>
    <row r="86" customFormat="false" ht="14.1" hidden="true" customHeight="true" outlineLevel="0" collapsed="false">
      <c r="A86" s="190" t="n">
        <v>2</v>
      </c>
      <c r="B86" s="144" t="s">
        <v>185</v>
      </c>
      <c r="C86" s="155" t="n">
        <v>0.225</v>
      </c>
      <c r="D86" s="155"/>
      <c r="E86" s="141"/>
      <c r="F86" s="141"/>
      <c r="G86" s="141"/>
      <c r="H86" s="141"/>
      <c r="I86" s="141"/>
      <c r="J86" s="141"/>
      <c r="K86" s="142"/>
      <c r="L86" s="141"/>
      <c r="M86" s="141"/>
      <c r="N86" s="141"/>
      <c r="O86" s="142"/>
      <c r="P86" s="141"/>
      <c r="Q86" s="142"/>
      <c r="R86" s="143"/>
      <c r="S86" s="143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9"/>
    </row>
    <row r="87" customFormat="false" ht="14.1" hidden="true" customHeight="true" outlineLevel="0" collapsed="false">
      <c r="A87" s="190" t="n">
        <v>3</v>
      </c>
      <c r="B87" s="144" t="s">
        <v>186</v>
      </c>
      <c r="C87" s="155" t="n">
        <v>0.3</v>
      </c>
      <c r="D87" s="155"/>
      <c r="E87" s="141"/>
      <c r="F87" s="141"/>
      <c r="G87" s="141"/>
      <c r="H87" s="141"/>
      <c r="I87" s="141"/>
      <c r="J87" s="141"/>
      <c r="K87" s="142"/>
      <c r="L87" s="141"/>
      <c r="M87" s="141"/>
      <c r="N87" s="141"/>
      <c r="O87" s="142"/>
      <c r="P87" s="141"/>
      <c r="Q87" s="142"/>
      <c r="R87" s="143"/>
      <c r="S87" s="143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9"/>
    </row>
    <row r="88" customFormat="false" ht="14.1" hidden="true" customHeight="true" outlineLevel="0" collapsed="false">
      <c r="A88" s="190" t="n">
        <v>4</v>
      </c>
      <c r="B88" s="144" t="s">
        <v>187</v>
      </c>
      <c r="C88" s="155" t="n">
        <v>0.03</v>
      </c>
      <c r="D88" s="155"/>
      <c r="E88" s="141"/>
      <c r="F88" s="141"/>
      <c r="G88" s="141"/>
      <c r="H88" s="141"/>
      <c r="I88" s="141"/>
      <c r="J88" s="141"/>
      <c r="K88" s="142"/>
      <c r="L88" s="141"/>
      <c r="M88" s="141"/>
      <c r="N88" s="141"/>
      <c r="O88" s="142"/>
      <c r="P88" s="141"/>
      <c r="Q88" s="142"/>
      <c r="R88" s="143"/>
      <c r="S88" s="143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9"/>
    </row>
    <row r="89" customFormat="false" ht="14.1" hidden="true" customHeight="true" outlineLevel="0" collapsed="false">
      <c r="A89" s="163" t="n">
        <v>5</v>
      </c>
      <c r="B89" s="165" t="s">
        <v>188</v>
      </c>
      <c r="C89" s="155" t="n">
        <v>0.05</v>
      </c>
      <c r="D89" s="155"/>
      <c r="E89" s="141"/>
      <c r="F89" s="141"/>
      <c r="G89" s="141"/>
      <c r="H89" s="141"/>
      <c r="I89" s="141"/>
      <c r="J89" s="141"/>
      <c r="K89" s="142"/>
      <c r="L89" s="141"/>
      <c r="M89" s="141"/>
      <c r="N89" s="141"/>
      <c r="O89" s="142"/>
      <c r="P89" s="141"/>
      <c r="Q89" s="142"/>
      <c r="R89" s="143"/>
      <c r="S89" s="143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9"/>
    </row>
    <row r="90" customFormat="false" ht="14.1" hidden="true" customHeight="true" outlineLevel="0" collapsed="false">
      <c r="A90" s="163" t="n">
        <v>6</v>
      </c>
      <c r="B90" s="165" t="s">
        <v>189</v>
      </c>
      <c r="C90" s="155" t="n">
        <v>0.05</v>
      </c>
      <c r="D90" s="155"/>
      <c r="E90" s="141"/>
      <c r="F90" s="141"/>
      <c r="G90" s="141"/>
      <c r="H90" s="141"/>
      <c r="I90" s="141"/>
      <c r="J90" s="141"/>
      <c r="K90" s="142"/>
      <c r="L90" s="141"/>
      <c r="M90" s="141"/>
      <c r="N90" s="141"/>
      <c r="O90" s="142"/>
      <c r="P90" s="141"/>
      <c r="Q90" s="142"/>
      <c r="R90" s="143"/>
      <c r="S90" s="143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9"/>
    </row>
    <row r="91" customFormat="false" ht="14.1" hidden="true" customHeight="true" outlineLevel="0" collapsed="false">
      <c r="A91" s="163" t="n">
        <v>7</v>
      </c>
      <c r="B91" s="196" t="s">
        <v>190</v>
      </c>
      <c r="C91" s="192" t="n">
        <v>0.075</v>
      </c>
      <c r="D91" s="192"/>
      <c r="E91" s="141"/>
      <c r="F91" s="141"/>
      <c r="G91" s="141"/>
      <c r="H91" s="141"/>
      <c r="I91" s="141"/>
      <c r="J91" s="141"/>
      <c r="K91" s="142"/>
      <c r="L91" s="141"/>
      <c r="M91" s="141"/>
      <c r="N91" s="141"/>
      <c r="O91" s="142"/>
      <c r="P91" s="141"/>
      <c r="Q91" s="142"/>
      <c r="R91" s="143"/>
      <c r="S91" s="143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9"/>
    </row>
    <row r="92" customFormat="false" ht="26.25" hidden="true" customHeight="true" outlineLevel="0" collapsed="false">
      <c r="A92" s="163" t="n">
        <v>8</v>
      </c>
      <c r="B92" s="197" t="s">
        <v>191</v>
      </c>
      <c r="C92" s="155" t="n">
        <v>0.075</v>
      </c>
      <c r="D92" s="155"/>
      <c r="E92" s="141"/>
      <c r="F92" s="141"/>
      <c r="G92" s="141"/>
      <c r="H92" s="141"/>
      <c r="I92" s="141"/>
      <c r="J92" s="141"/>
      <c r="K92" s="142"/>
      <c r="L92" s="141"/>
      <c r="M92" s="141"/>
      <c r="N92" s="141"/>
      <c r="O92" s="142"/>
      <c r="P92" s="141"/>
      <c r="Q92" s="142"/>
      <c r="R92" s="143"/>
      <c r="S92" s="143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9"/>
    </row>
    <row r="93" customFormat="false" ht="14.1" hidden="true" customHeight="true" outlineLevel="0" collapsed="false">
      <c r="A93" s="163" t="n">
        <v>9</v>
      </c>
      <c r="B93" s="196" t="s">
        <v>192</v>
      </c>
      <c r="C93" s="192" t="n">
        <v>0.03</v>
      </c>
      <c r="D93" s="192"/>
      <c r="E93" s="141"/>
      <c r="F93" s="141"/>
      <c r="G93" s="141"/>
      <c r="H93" s="141"/>
      <c r="I93" s="141"/>
      <c r="J93" s="141"/>
      <c r="K93" s="142"/>
      <c r="L93" s="141"/>
      <c r="M93" s="141"/>
      <c r="N93" s="141"/>
      <c r="O93" s="142"/>
      <c r="P93" s="141"/>
      <c r="Q93" s="142"/>
      <c r="R93" s="143"/>
      <c r="S93" s="143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9"/>
    </row>
    <row r="94" customFormat="false" ht="26.25" hidden="true" customHeight="true" outlineLevel="0" collapsed="false">
      <c r="A94" s="163" t="n">
        <v>10</v>
      </c>
      <c r="B94" s="165" t="s">
        <v>193</v>
      </c>
      <c r="C94" s="155" t="n">
        <v>0.082</v>
      </c>
      <c r="D94" s="155"/>
      <c r="E94" s="141"/>
      <c r="F94" s="141"/>
      <c r="G94" s="141"/>
      <c r="H94" s="141"/>
      <c r="I94" s="141"/>
      <c r="J94" s="141"/>
      <c r="K94" s="142"/>
      <c r="L94" s="141"/>
      <c r="M94" s="141"/>
      <c r="N94" s="141"/>
      <c r="O94" s="142"/>
      <c r="P94" s="141"/>
      <c r="Q94" s="142"/>
      <c r="R94" s="143"/>
      <c r="S94" s="143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9"/>
    </row>
    <row r="95" customFormat="false" ht="27" hidden="true" customHeight="true" outlineLevel="0" collapsed="false">
      <c r="A95" s="187" t="n">
        <v>11</v>
      </c>
      <c r="B95" s="191" t="s">
        <v>194</v>
      </c>
      <c r="C95" s="192" t="n">
        <v>1.15</v>
      </c>
      <c r="D95" s="192"/>
      <c r="E95" s="141"/>
      <c r="F95" s="141"/>
      <c r="G95" s="141"/>
      <c r="H95" s="141"/>
      <c r="I95" s="141"/>
      <c r="J95" s="141"/>
      <c r="K95" s="142"/>
      <c r="L95" s="141"/>
      <c r="M95" s="141"/>
      <c r="N95" s="141"/>
      <c r="O95" s="142"/>
      <c r="P95" s="141"/>
      <c r="Q95" s="142"/>
      <c r="R95" s="143"/>
      <c r="S95" s="143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9"/>
    </row>
    <row r="96" customFormat="false" ht="66.75" hidden="true" customHeight="true" outlineLevel="0" collapsed="false">
      <c r="A96" s="187" t="n">
        <v>12</v>
      </c>
      <c r="B96" s="195" t="s">
        <v>195</v>
      </c>
      <c r="C96" s="155" t="n">
        <v>0.3</v>
      </c>
      <c r="D96" s="155"/>
      <c r="E96" s="141"/>
      <c r="F96" s="141"/>
      <c r="G96" s="141"/>
      <c r="H96" s="141"/>
      <c r="I96" s="141"/>
      <c r="J96" s="141"/>
      <c r="K96" s="142"/>
      <c r="L96" s="141"/>
      <c r="M96" s="141"/>
      <c r="N96" s="141"/>
      <c r="O96" s="142"/>
      <c r="P96" s="141"/>
      <c r="Q96" s="142"/>
      <c r="R96" s="143"/>
      <c r="S96" s="143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9"/>
    </row>
    <row r="97" customFormat="false" ht="39" hidden="true" customHeight="true" outlineLevel="0" collapsed="false">
      <c r="A97" s="187" t="n">
        <v>13</v>
      </c>
      <c r="B97" s="191" t="s">
        <v>196</v>
      </c>
      <c r="C97" s="192" t="n">
        <v>0.12</v>
      </c>
      <c r="D97" s="192"/>
      <c r="E97" s="141"/>
      <c r="F97" s="141"/>
      <c r="G97" s="141"/>
      <c r="H97" s="141"/>
      <c r="I97" s="141"/>
      <c r="J97" s="141"/>
      <c r="K97" s="142"/>
      <c r="L97" s="141"/>
      <c r="M97" s="141"/>
      <c r="N97" s="141"/>
      <c r="O97" s="142"/>
      <c r="P97" s="141"/>
      <c r="Q97" s="142"/>
      <c r="R97" s="143"/>
      <c r="S97" s="143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9"/>
    </row>
    <row r="98" customFormat="false" ht="28.5" hidden="true" customHeight="true" outlineLevel="0" collapsed="false">
      <c r="A98" s="187" t="n">
        <v>14</v>
      </c>
      <c r="B98" s="165" t="s">
        <v>197</v>
      </c>
      <c r="C98" s="155" t="n">
        <v>3</v>
      </c>
      <c r="D98" s="155"/>
      <c r="E98" s="141"/>
      <c r="F98" s="141"/>
      <c r="G98" s="141"/>
      <c r="H98" s="141"/>
      <c r="I98" s="141"/>
      <c r="J98" s="141"/>
      <c r="K98" s="142"/>
      <c r="L98" s="141"/>
      <c r="M98" s="141"/>
      <c r="N98" s="141"/>
      <c r="O98" s="142"/>
      <c r="P98" s="141"/>
      <c r="Q98" s="142"/>
      <c r="R98" s="143"/>
      <c r="S98" s="143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9"/>
    </row>
    <row r="99" customFormat="false" ht="41.25" hidden="true" customHeight="true" outlineLevel="0" collapsed="false">
      <c r="A99" s="187" t="n">
        <v>15</v>
      </c>
      <c r="B99" s="198" t="s">
        <v>198</v>
      </c>
      <c r="C99" s="199" t="n">
        <v>0.8</v>
      </c>
      <c r="D99" s="199"/>
      <c r="E99" s="141"/>
      <c r="F99" s="141"/>
      <c r="G99" s="141"/>
      <c r="H99" s="141"/>
      <c r="I99" s="141"/>
      <c r="J99" s="141"/>
      <c r="K99" s="142"/>
      <c r="L99" s="141"/>
      <c r="M99" s="141"/>
      <c r="N99" s="141"/>
      <c r="O99" s="142"/>
      <c r="P99" s="141"/>
      <c r="Q99" s="142"/>
      <c r="R99" s="143"/>
      <c r="S99" s="143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9"/>
    </row>
    <row r="100" customFormat="false" ht="27" hidden="true" customHeight="true" outlineLevel="0" collapsed="false">
      <c r="A100" s="187" t="n">
        <v>16</v>
      </c>
      <c r="B100" s="198" t="s">
        <v>199</v>
      </c>
      <c r="C100" s="199" t="n">
        <v>0.455</v>
      </c>
      <c r="D100" s="199"/>
      <c r="E100" s="141"/>
      <c r="F100" s="141"/>
      <c r="G100" s="141"/>
      <c r="H100" s="141"/>
      <c r="I100" s="141"/>
      <c r="J100" s="141"/>
      <c r="K100" s="142"/>
      <c r="L100" s="141"/>
      <c r="M100" s="141"/>
      <c r="N100" s="141"/>
      <c r="O100" s="142"/>
      <c r="P100" s="141"/>
      <c r="Q100" s="142"/>
      <c r="R100" s="143"/>
      <c r="S100" s="143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9"/>
    </row>
    <row r="101" customFormat="false" ht="60" hidden="true" customHeight="true" outlineLevel="0" collapsed="false">
      <c r="A101" s="187" t="n">
        <v>17</v>
      </c>
      <c r="B101" s="200" t="s">
        <v>200</v>
      </c>
      <c r="C101" s="201" t="n">
        <v>5</v>
      </c>
      <c r="D101" s="201"/>
      <c r="E101" s="141"/>
      <c r="F101" s="141"/>
      <c r="G101" s="141"/>
      <c r="H101" s="141"/>
      <c r="I101" s="141"/>
      <c r="J101" s="141"/>
      <c r="K101" s="142"/>
      <c r="L101" s="141"/>
      <c r="M101" s="141"/>
      <c r="N101" s="141"/>
      <c r="O101" s="142"/>
      <c r="P101" s="141"/>
      <c r="Q101" s="142"/>
      <c r="R101" s="143"/>
      <c r="S101" s="143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9"/>
    </row>
    <row r="102" customFormat="false" ht="42" hidden="true" customHeight="true" outlineLevel="0" collapsed="false">
      <c r="A102" s="202" t="n">
        <v>18</v>
      </c>
      <c r="B102" s="200" t="s">
        <v>201</v>
      </c>
      <c r="C102" s="201" t="n">
        <v>0.62</v>
      </c>
      <c r="D102" s="201"/>
      <c r="E102" s="141"/>
      <c r="F102" s="141"/>
      <c r="G102" s="141"/>
      <c r="H102" s="141"/>
      <c r="I102" s="141"/>
      <c r="J102" s="141"/>
      <c r="K102" s="142"/>
      <c r="L102" s="141"/>
      <c r="M102" s="141"/>
      <c r="N102" s="141"/>
      <c r="O102" s="142"/>
      <c r="P102" s="141"/>
      <c r="Q102" s="142"/>
      <c r="R102" s="143"/>
      <c r="S102" s="143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9"/>
    </row>
    <row r="103" customFormat="false" ht="37.5" hidden="true" customHeight="true" outlineLevel="0" collapsed="false">
      <c r="A103" s="202" t="n">
        <v>19</v>
      </c>
      <c r="B103" s="200" t="s">
        <v>202</v>
      </c>
      <c r="C103" s="201" t="n">
        <v>1.531</v>
      </c>
      <c r="D103" s="201"/>
      <c r="E103" s="141"/>
      <c r="F103" s="141"/>
      <c r="G103" s="141"/>
      <c r="H103" s="141"/>
      <c r="I103" s="141"/>
      <c r="J103" s="141"/>
      <c r="K103" s="142"/>
      <c r="L103" s="141"/>
      <c r="M103" s="141"/>
      <c r="N103" s="141"/>
      <c r="O103" s="142"/>
      <c r="P103" s="141"/>
      <c r="Q103" s="142"/>
      <c r="R103" s="143"/>
      <c r="S103" s="143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9"/>
    </row>
    <row r="104" customFormat="false" ht="14.1" hidden="true" customHeight="true" outlineLevel="0" collapsed="false">
      <c r="A104" s="190"/>
      <c r="B104" s="144"/>
      <c r="C104" s="155"/>
      <c r="D104" s="155"/>
      <c r="E104" s="141"/>
      <c r="F104" s="141"/>
      <c r="G104" s="141"/>
      <c r="H104" s="141"/>
      <c r="I104" s="141"/>
      <c r="J104" s="141"/>
      <c r="K104" s="142"/>
      <c r="L104" s="141"/>
      <c r="M104" s="141"/>
      <c r="N104" s="141"/>
      <c r="O104" s="142"/>
      <c r="P104" s="141"/>
      <c r="Q104" s="142"/>
      <c r="R104" s="143"/>
      <c r="S104" s="143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9"/>
    </row>
    <row r="105" customFormat="false" ht="14.1" hidden="true" customHeight="true" outlineLevel="0" collapsed="false">
      <c r="A105" s="190"/>
      <c r="B105" s="144"/>
      <c r="C105" s="155"/>
      <c r="D105" s="155"/>
      <c r="E105" s="141"/>
      <c r="F105" s="141"/>
      <c r="G105" s="141"/>
      <c r="H105" s="141"/>
      <c r="I105" s="141"/>
      <c r="J105" s="141"/>
      <c r="K105" s="142"/>
      <c r="L105" s="141"/>
      <c r="M105" s="141"/>
      <c r="N105" s="141"/>
      <c r="O105" s="142"/>
      <c r="P105" s="141"/>
      <c r="Q105" s="142"/>
      <c r="R105" s="143"/>
      <c r="S105" s="143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9"/>
    </row>
    <row r="106" customFormat="false" ht="14.1" hidden="true" customHeight="true" outlineLevel="0" collapsed="false">
      <c r="A106" s="190"/>
      <c r="B106" s="139" t="s">
        <v>203</v>
      </c>
      <c r="C106" s="140" t="n">
        <f aca="false">SUM(C107:C168)</f>
        <v>70.791</v>
      </c>
      <c r="D106" s="140" t="n">
        <f aca="false">SUM(D107:D168)</f>
        <v>0</v>
      </c>
      <c r="E106" s="141"/>
      <c r="F106" s="141"/>
      <c r="G106" s="141"/>
      <c r="H106" s="141"/>
      <c r="I106" s="141"/>
      <c r="J106" s="141"/>
      <c r="K106" s="142"/>
      <c r="L106" s="141"/>
      <c r="M106" s="141"/>
      <c r="N106" s="141"/>
      <c r="O106" s="142"/>
      <c r="P106" s="141"/>
      <c r="Q106" s="142"/>
      <c r="R106" s="143"/>
      <c r="S106" s="143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9"/>
    </row>
    <row r="107" customFormat="false" ht="14.1" hidden="true" customHeight="true" outlineLevel="0" collapsed="false">
      <c r="A107" s="190" t="n">
        <v>1</v>
      </c>
      <c r="B107" s="165" t="s">
        <v>204</v>
      </c>
      <c r="C107" s="155" t="n">
        <v>0.215</v>
      </c>
      <c r="D107" s="155"/>
      <c r="E107" s="141"/>
      <c r="F107" s="141"/>
      <c r="G107" s="141"/>
      <c r="H107" s="141"/>
      <c r="I107" s="141"/>
      <c r="J107" s="141"/>
      <c r="K107" s="142"/>
      <c r="L107" s="141"/>
      <c r="M107" s="141"/>
      <c r="N107" s="141"/>
      <c r="O107" s="142"/>
      <c r="P107" s="141"/>
      <c r="Q107" s="142"/>
      <c r="R107" s="143"/>
      <c r="S107" s="143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9"/>
    </row>
    <row r="108" customFormat="false" ht="14.1" hidden="true" customHeight="true" outlineLevel="0" collapsed="false">
      <c r="A108" s="190" t="n">
        <v>2</v>
      </c>
      <c r="B108" s="144" t="s">
        <v>205</v>
      </c>
      <c r="C108" s="155" t="n">
        <v>0.45</v>
      </c>
      <c r="D108" s="155"/>
      <c r="E108" s="141"/>
      <c r="F108" s="141"/>
      <c r="G108" s="141"/>
      <c r="H108" s="141"/>
      <c r="I108" s="141"/>
      <c r="J108" s="141"/>
      <c r="K108" s="142"/>
      <c r="L108" s="141"/>
      <c r="M108" s="141"/>
      <c r="N108" s="141"/>
      <c r="O108" s="142"/>
      <c r="P108" s="141"/>
      <c r="Q108" s="142"/>
      <c r="R108" s="143"/>
      <c r="S108" s="143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9"/>
    </row>
    <row r="109" customFormat="false" ht="14.1" hidden="true" customHeight="true" outlineLevel="0" collapsed="false">
      <c r="A109" s="190" t="n">
        <v>3</v>
      </c>
      <c r="B109" s="194" t="s">
        <v>206</v>
      </c>
      <c r="C109" s="192" t="n">
        <v>0.212</v>
      </c>
      <c r="D109" s="192"/>
      <c r="E109" s="141"/>
      <c r="F109" s="141"/>
      <c r="G109" s="141"/>
      <c r="H109" s="141"/>
      <c r="I109" s="141"/>
      <c r="J109" s="141"/>
      <c r="K109" s="142"/>
      <c r="L109" s="141"/>
      <c r="M109" s="141"/>
      <c r="N109" s="141"/>
      <c r="O109" s="142"/>
      <c r="P109" s="141"/>
      <c r="Q109" s="142"/>
      <c r="R109" s="143"/>
      <c r="S109" s="143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9"/>
    </row>
    <row r="110" customFormat="false" ht="14.1" hidden="true" customHeight="true" outlineLevel="0" collapsed="false">
      <c r="A110" s="190" t="n">
        <v>4</v>
      </c>
      <c r="B110" s="144" t="s">
        <v>207</v>
      </c>
      <c r="C110" s="155" t="n">
        <v>0.5</v>
      </c>
      <c r="D110" s="155"/>
      <c r="E110" s="141"/>
      <c r="F110" s="141"/>
      <c r="G110" s="141"/>
      <c r="H110" s="141"/>
      <c r="I110" s="141"/>
      <c r="J110" s="141"/>
      <c r="K110" s="142"/>
      <c r="L110" s="141"/>
      <c r="M110" s="141"/>
      <c r="N110" s="141"/>
      <c r="O110" s="142"/>
      <c r="P110" s="141"/>
      <c r="Q110" s="142"/>
      <c r="R110" s="143"/>
      <c r="S110" s="143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9"/>
    </row>
    <row r="111" customFormat="false" ht="14.1" hidden="true" customHeight="true" outlineLevel="0" collapsed="false">
      <c r="A111" s="190" t="n">
        <v>5</v>
      </c>
      <c r="B111" s="144" t="s">
        <v>208</v>
      </c>
      <c r="C111" s="155" t="n">
        <v>0.98</v>
      </c>
      <c r="D111" s="155"/>
      <c r="E111" s="141"/>
      <c r="F111" s="141"/>
      <c r="G111" s="141"/>
      <c r="H111" s="141"/>
      <c r="I111" s="141"/>
      <c r="J111" s="141"/>
      <c r="K111" s="142"/>
      <c r="L111" s="141"/>
      <c r="M111" s="141"/>
      <c r="N111" s="141"/>
      <c r="O111" s="142"/>
      <c r="P111" s="141"/>
      <c r="Q111" s="142"/>
      <c r="R111" s="143"/>
      <c r="S111" s="143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9"/>
    </row>
    <row r="112" customFormat="false" ht="14.1" hidden="true" customHeight="true" outlineLevel="0" collapsed="false">
      <c r="A112" s="190" t="n">
        <v>6</v>
      </c>
      <c r="B112" s="144" t="s">
        <v>209</v>
      </c>
      <c r="C112" s="155" t="n">
        <v>0.2</v>
      </c>
      <c r="D112" s="155"/>
      <c r="E112" s="141"/>
      <c r="F112" s="141"/>
      <c r="G112" s="141"/>
      <c r="H112" s="141"/>
      <c r="I112" s="141"/>
      <c r="J112" s="141"/>
      <c r="K112" s="142"/>
      <c r="L112" s="141"/>
      <c r="M112" s="141"/>
      <c r="N112" s="141"/>
      <c r="O112" s="142"/>
      <c r="P112" s="141"/>
      <c r="Q112" s="142"/>
      <c r="R112" s="143"/>
      <c r="S112" s="143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9"/>
    </row>
    <row r="113" customFormat="false" ht="14.1" hidden="true" customHeight="true" outlineLevel="0" collapsed="false">
      <c r="A113" s="190" t="n">
        <v>7</v>
      </c>
      <c r="B113" s="144" t="s">
        <v>210</v>
      </c>
      <c r="C113" s="155" t="n">
        <v>0.3</v>
      </c>
      <c r="D113" s="155"/>
      <c r="E113" s="141"/>
      <c r="F113" s="141"/>
      <c r="G113" s="141"/>
      <c r="H113" s="141"/>
      <c r="I113" s="141"/>
      <c r="J113" s="141"/>
      <c r="K113" s="142"/>
      <c r="L113" s="141"/>
      <c r="M113" s="141"/>
      <c r="N113" s="141"/>
      <c r="O113" s="142"/>
      <c r="P113" s="141"/>
      <c r="Q113" s="142"/>
      <c r="R113" s="143"/>
      <c r="S113" s="143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9"/>
    </row>
    <row r="114" customFormat="false" ht="14.1" hidden="true" customHeight="true" outlineLevel="0" collapsed="false">
      <c r="A114" s="190" t="n">
        <v>8</v>
      </c>
      <c r="B114" s="144" t="s">
        <v>211</v>
      </c>
      <c r="C114" s="155" t="n">
        <v>0.5</v>
      </c>
      <c r="D114" s="155"/>
      <c r="E114" s="141"/>
      <c r="F114" s="141"/>
      <c r="G114" s="141"/>
      <c r="H114" s="141"/>
      <c r="I114" s="141"/>
      <c r="J114" s="141"/>
      <c r="K114" s="142"/>
      <c r="L114" s="141"/>
      <c r="M114" s="141"/>
      <c r="N114" s="141"/>
      <c r="O114" s="142"/>
      <c r="P114" s="141"/>
      <c r="Q114" s="142"/>
      <c r="R114" s="143"/>
      <c r="S114" s="143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9"/>
    </row>
    <row r="115" customFormat="false" ht="14.1" hidden="true" customHeight="true" outlineLevel="0" collapsed="false">
      <c r="A115" s="190" t="n">
        <v>9</v>
      </c>
      <c r="B115" s="144" t="s">
        <v>212</v>
      </c>
      <c r="C115" s="155" t="n">
        <v>1.2</v>
      </c>
      <c r="D115" s="155"/>
      <c r="E115" s="141"/>
      <c r="F115" s="141"/>
      <c r="G115" s="141"/>
      <c r="H115" s="141"/>
      <c r="I115" s="141"/>
      <c r="J115" s="141"/>
      <c r="K115" s="142"/>
      <c r="L115" s="141"/>
      <c r="M115" s="141"/>
      <c r="N115" s="141"/>
      <c r="O115" s="142"/>
      <c r="P115" s="141"/>
      <c r="Q115" s="142"/>
      <c r="R115" s="143"/>
      <c r="S115" s="143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9"/>
    </row>
    <row r="116" customFormat="false" ht="14.1" hidden="true" customHeight="true" outlineLevel="0" collapsed="false">
      <c r="A116" s="190" t="n">
        <v>10</v>
      </c>
      <c r="B116" s="165" t="s">
        <v>213</v>
      </c>
      <c r="C116" s="155" t="n">
        <v>1.7</v>
      </c>
      <c r="D116" s="155"/>
      <c r="E116" s="141"/>
      <c r="F116" s="141"/>
      <c r="G116" s="141"/>
      <c r="H116" s="141"/>
      <c r="I116" s="141"/>
      <c r="J116" s="141"/>
      <c r="K116" s="142"/>
      <c r="L116" s="141"/>
      <c r="M116" s="141"/>
      <c r="N116" s="141"/>
      <c r="O116" s="142"/>
      <c r="P116" s="141"/>
      <c r="Q116" s="142"/>
      <c r="R116" s="143"/>
      <c r="S116" s="143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9"/>
    </row>
    <row r="117" customFormat="false" ht="14.1" hidden="true" customHeight="true" outlineLevel="0" collapsed="false">
      <c r="A117" s="190" t="n">
        <v>11</v>
      </c>
      <c r="B117" s="144" t="s">
        <v>214</v>
      </c>
      <c r="C117" s="155" t="n">
        <v>0.11</v>
      </c>
      <c r="D117" s="155"/>
      <c r="E117" s="141"/>
      <c r="F117" s="141"/>
      <c r="G117" s="141"/>
      <c r="H117" s="141"/>
      <c r="I117" s="141"/>
      <c r="J117" s="141"/>
      <c r="K117" s="142"/>
      <c r="L117" s="141"/>
      <c r="M117" s="141"/>
      <c r="N117" s="141"/>
      <c r="O117" s="142"/>
      <c r="P117" s="141"/>
      <c r="Q117" s="142"/>
      <c r="R117" s="143"/>
      <c r="S117" s="143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9"/>
    </row>
    <row r="118" customFormat="false" ht="14.1" hidden="true" customHeight="true" outlineLevel="0" collapsed="false">
      <c r="A118" s="190" t="n">
        <v>12</v>
      </c>
      <c r="B118" s="144" t="s">
        <v>215</v>
      </c>
      <c r="C118" s="155" t="n">
        <v>0.2</v>
      </c>
      <c r="D118" s="155"/>
      <c r="E118" s="141"/>
      <c r="F118" s="141"/>
      <c r="G118" s="141"/>
      <c r="H118" s="141"/>
      <c r="I118" s="141"/>
      <c r="J118" s="141"/>
      <c r="K118" s="142"/>
      <c r="L118" s="141"/>
      <c r="M118" s="141"/>
      <c r="N118" s="141"/>
      <c r="O118" s="142"/>
      <c r="P118" s="141"/>
      <c r="Q118" s="142"/>
      <c r="R118" s="143"/>
      <c r="S118" s="143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9"/>
    </row>
    <row r="119" customFormat="false" ht="14.1" hidden="true" customHeight="true" outlineLevel="0" collapsed="false">
      <c r="A119" s="190" t="n">
        <v>13</v>
      </c>
      <c r="B119" s="144" t="s">
        <v>216</v>
      </c>
      <c r="C119" s="155" t="n">
        <v>0.35</v>
      </c>
      <c r="D119" s="155"/>
      <c r="E119" s="141"/>
      <c r="F119" s="141"/>
      <c r="G119" s="141"/>
      <c r="H119" s="141"/>
      <c r="I119" s="141"/>
      <c r="J119" s="141"/>
      <c r="K119" s="142"/>
      <c r="L119" s="141"/>
      <c r="M119" s="141"/>
      <c r="N119" s="141"/>
      <c r="O119" s="142"/>
      <c r="P119" s="141"/>
      <c r="Q119" s="142"/>
      <c r="R119" s="143"/>
      <c r="S119" s="143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9"/>
    </row>
    <row r="120" customFormat="false" ht="14.1" hidden="true" customHeight="true" outlineLevel="0" collapsed="false">
      <c r="A120" s="190" t="n">
        <v>14</v>
      </c>
      <c r="B120" s="144" t="s">
        <v>217</v>
      </c>
      <c r="C120" s="155"/>
      <c r="D120" s="155"/>
      <c r="E120" s="141"/>
      <c r="F120" s="141"/>
      <c r="G120" s="141"/>
      <c r="H120" s="141"/>
      <c r="I120" s="141"/>
      <c r="J120" s="141"/>
      <c r="K120" s="142"/>
      <c r="L120" s="141"/>
      <c r="M120" s="141"/>
      <c r="N120" s="141"/>
      <c r="O120" s="142"/>
      <c r="P120" s="141"/>
      <c r="Q120" s="142"/>
      <c r="R120" s="143"/>
      <c r="S120" s="143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9"/>
    </row>
    <row r="121" customFormat="false" ht="27" hidden="true" customHeight="true" outlineLevel="0" collapsed="false">
      <c r="A121" s="190" t="n">
        <v>15</v>
      </c>
      <c r="B121" s="195" t="s">
        <v>218</v>
      </c>
      <c r="C121" s="155" t="n">
        <v>0.737</v>
      </c>
      <c r="D121" s="155"/>
      <c r="E121" s="141"/>
      <c r="F121" s="141"/>
      <c r="G121" s="141"/>
      <c r="H121" s="141"/>
      <c r="I121" s="141"/>
      <c r="J121" s="141"/>
      <c r="K121" s="142"/>
      <c r="L121" s="141"/>
      <c r="M121" s="141"/>
      <c r="N121" s="141"/>
      <c r="O121" s="142"/>
      <c r="P121" s="141"/>
      <c r="Q121" s="142"/>
      <c r="R121" s="143"/>
      <c r="S121" s="143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9"/>
    </row>
    <row r="122" s="148" customFormat="true" ht="27.75" hidden="true" customHeight="true" outlineLevel="0" collapsed="false">
      <c r="A122" s="154" t="n">
        <v>16</v>
      </c>
      <c r="B122" s="195" t="s">
        <v>219</v>
      </c>
      <c r="C122" s="155" t="n">
        <v>1.5</v>
      </c>
      <c r="D122" s="155"/>
      <c r="E122" s="141"/>
      <c r="F122" s="141"/>
      <c r="G122" s="141"/>
      <c r="H122" s="141"/>
      <c r="I122" s="141"/>
      <c r="J122" s="141"/>
      <c r="K122" s="142"/>
      <c r="L122" s="141"/>
      <c r="M122" s="141"/>
      <c r="N122" s="141"/>
      <c r="O122" s="142"/>
      <c r="P122" s="141"/>
      <c r="Q122" s="142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6"/>
    </row>
    <row r="123" s="148" customFormat="true" ht="27.75" hidden="true" customHeight="true" outlineLevel="0" collapsed="false">
      <c r="A123" s="154" t="n">
        <v>17</v>
      </c>
      <c r="B123" s="203" t="s">
        <v>220</v>
      </c>
      <c r="C123" s="192" t="n">
        <v>3.5</v>
      </c>
      <c r="D123" s="192"/>
      <c r="E123" s="141"/>
      <c r="F123" s="141"/>
      <c r="G123" s="141"/>
      <c r="H123" s="141"/>
      <c r="I123" s="141"/>
      <c r="J123" s="141"/>
      <c r="K123" s="142"/>
      <c r="L123" s="141"/>
      <c r="M123" s="141"/>
      <c r="N123" s="141"/>
      <c r="O123" s="142"/>
      <c r="P123" s="141"/>
      <c r="Q123" s="142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6"/>
    </row>
    <row r="124" customFormat="false" ht="27.75" hidden="true" customHeight="true" outlineLevel="0" collapsed="false">
      <c r="A124" s="187" t="n">
        <v>16</v>
      </c>
      <c r="B124" s="165" t="s">
        <v>221</v>
      </c>
      <c r="C124" s="155" t="n">
        <v>1.7</v>
      </c>
      <c r="D124" s="155"/>
      <c r="E124" s="141"/>
      <c r="F124" s="141"/>
      <c r="G124" s="141"/>
      <c r="H124" s="141"/>
      <c r="I124" s="141"/>
      <c r="J124" s="141"/>
      <c r="K124" s="142"/>
      <c r="L124" s="141"/>
      <c r="M124" s="141"/>
      <c r="N124" s="141"/>
      <c r="O124" s="142"/>
      <c r="P124" s="141"/>
      <c r="Q124" s="142"/>
      <c r="R124" s="143"/>
      <c r="S124" s="143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9"/>
    </row>
    <row r="125" customFormat="false" ht="27" hidden="true" customHeight="true" outlineLevel="0" collapsed="false">
      <c r="A125" s="187" t="n">
        <v>17</v>
      </c>
      <c r="B125" s="195" t="s">
        <v>222</v>
      </c>
      <c r="C125" s="155" t="n">
        <v>0.461</v>
      </c>
      <c r="D125" s="155"/>
      <c r="E125" s="141"/>
      <c r="F125" s="141"/>
      <c r="G125" s="141"/>
      <c r="H125" s="141"/>
      <c r="I125" s="141"/>
      <c r="J125" s="141"/>
      <c r="K125" s="142"/>
      <c r="L125" s="141"/>
      <c r="M125" s="141"/>
      <c r="N125" s="141"/>
      <c r="O125" s="142"/>
      <c r="P125" s="141"/>
      <c r="Q125" s="142"/>
      <c r="R125" s="143"/>
      <c r="S125" s="143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9"/>
    </row>
    <row r="126" customFormat="false" ht="42" hidden="true" customHeight="true" outlineLevel="0" collapsed="false">
      <c r="A126" s="187" t="n">
        <v>18</v>
      </c>
      <c r="B126" s="165" t="s">
        <v>223</v>
      </c>
      <c r="C126" s="155" t="n">
        <v>1.5</v>
      </c>
      <c r="D126" s="155"/>
      <c r="E126" s="141"/>
      <c r="F126" s="141"/>
      <c r="G126" s="141"/>
      <c r="H126" s="141"/>
      <c r="I126" s="141"/>
      <c r="J126" s="141"/>
      <c r="K126" s="142"/>
      <c r="L126" s="141"/>
      <c r="M126" s="141"/>
      <c r="N126" s="141"/>
      <c r="O126" s="142"/>
      <c r="P126" s="141"/>
      <c r="Q126" s="142"/>
      <c r="R126" s="143"/>
      <c r="S126" s="143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9"/>
    </row>
    <row r="127" customFormat="false" ht="14.1" hidden="true" customHeight="true" outlineLevel="0" collapsed="false">
      <c r="A127" s="187" t="n">
        <v>19</v>
      </c>
      <c r="B127" s="191" t="s">
        <v>224</v>
      </c>
      <c r="C127" s="192" t="n">
        <v>7.15</v>
      </c>
      <c r="D127" s="192"/>
      <c r="E127" s="141"/>
      <c r="F127" s="141"/>
      <c r="G127" s="141"/>
      <c r="H127" s="141"/>
      <c r="I127" s="141"/>
      <c r="J127" s="141"/>
      <c r="K127" s="142"/>
      <c r="L127" s="141"/>
      <c r="M127" s="141"/>
      <c r="N127" s="141"/>
      <c r="O127" s="142"/>
      <c r="P127" s="141"/>
      <c r="Q127" s="142"/>
      <c r="R127" s="143"/>
      <c r="S127" s="143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9"/>
    </row>
    <row r="128" customFormat="false" ht="54" hidden="true" customHeight="true" outlineLevel="0" collapsed="false">
      <c r="A128" s="187" t="n">
        <v>20</v>
      </c>
      <c r="B128" s="191" t="s">
        <v>225</v>
      </c>
      <c r="C128" s="192" t="n">
        <v>1.5</v>
      </c>
      <c r="D128" s="192"/>
      <c r="E128" s="141"/>
      <c r="F128" s="141"/>
      <c r="G128" s="141"/>
      <c r="H128" s="141"/>
      <c r="I128" s="141"/>
      <c r="J128" s="141"/>
      <c r="K128" s="142"/>
      <c r="L128" s="141"/>
      <c r="M128" s="141"/>
      <c r="N128" s="141"/>
      <c r="O128" s="142"/>
      <c r="P128" s="141"/>
      <c r="Q128" s="142"/>
      <c r="R128" s="143"/>
      <c r="S128" s="143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9"/>
    </row>
    <row r="129" customFormat="false" ht="40.5" hidden="true" customHeight="true" outlineLevel="0" collapsed="false">
      <c r="A129" s="187" t="n">
        <v>21</v>
      </c>
      <c r="B129" s="191" t="s">
        <v>226</v>
      </c>
      <c r="C129" s="192" t="n">
        <v>1.2</v>
      </c>
      <c r="D129" s="192"/>
      <c r="E129" s="141"/>
      <c r="F129" s="141"/>
      <c r="G129" s="141"/>
      <c r="H129" s="141"/>
      <c r="I129" s="141"/>
      <c r="J129" s="141"/>
      <c r="K129" s="142"/>
      <c r="L129" s="141"/>
      <c r="M129" s="141"/>
      <c r="N129" s="141"/>
      <c r="O129" s="142"/>
      <c r="P129" s="141"/>
      <c r="Q129" s="142"/>
      <c r="R129" s="143"/>
      <c r="S129" s="143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9"/>
    </row>
    <row r="130" customFormat="false" ht="15" hidden="true" customHeight="true" outlineLevel="0" collapsed="false">
      <c r="A130" s="187" t="n">
        <v>22</v>
      </c>
      <c r="B130" s="203" t="s">
        <v>227</v>
      </c>
      <c r="C130" s="192" t="n">
        <v>1.171</v>
      </c>
      <c r="D130" s="192"/>
      <c r="E130" s="141"/>
      <c r="F130" s="141"/>
      <c r="G130" s="141"/>
      <c r="H130" s="141"/>
      <c r="I130" s="141"/>
      <c r="J130" s="141"/>
      <c r="K130" s="142"/>
      <c r="L130" s="141"/>
      <c r="M130" s="141"/>
      <c r="N130" s="141"/>
      <c r="O130" s="142"/>
      <c r="P130" s="141"/>
      <c r="Q130" s="142"/>
      <c r="R130" s="143"/>
      <c r="S130" s="143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9"/>
    </row>
    <row r="131" customFormat="false" ht="39.75" hidden="true" customHeight="true" outlineLevel="0" collapsed="false">
      <c r="A131" s="187" t="n">
        <v>23</v>
      </c>
      <c r="B131" s="165" t="s">
        <v>228</v>
      </c>
      <c r="C131" s="155" t="n">
        <v>0.27</v>
      </c>
      <c r="D131" s="155"/>
      <c r="E131" s="141"/>
      <c r="F131" s="141"/>
      <c r="G131" s="141"/>
      <c r="H131" s="141"/>
      <c r="I131" s="141"/>
      <c r="J131" s="141"/>
      <c r="K131" s="142"/>
      <c r="L131" s="141"/>
      <c r="M131" s="141"/>
      <c r="N131" s="141"/>
      <c r="O131" s="142"/>
      <c r="P131" s="141"/>
      <c r="Q131" s="142"/>
      <c r="R131" s="143"/>
      <c r="S131" s="143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9"/>
    </row>
    <row r="132" customFormat="false" ht="41.25" hidden="true" customHeight="true" outlineLevel="0" collapsed="false">
      <c r="A132" s="187" t="n">
        <v>24</v>
      </c>
      <c r="B132" s="165" t="s">
        <v>229</v>
      </c>
      <c r="C132" s="155" t="n">
        <v>5.5</v>
      </c>
      <c r="D132" s="155"/>
      <c r="E132" s="141"/>
      <c r="F132" s="141"/>
      <c r="G132" s="141"/>
      <c r="H132" s="141"/>
      <c r="I132" s="141"/>
      <c r="J132" s="141"/>
      <c r="K132" s="142"/>
      <c r="L132" s="141"/>
      <c r="M132" s="141"/>
      <c r="N132" s="141"/>
      <c r="O132" s="142"/>
      <c r="P132" s="141"/>
      <c r="Q132" s="142"/>
      <c r="R132" s="143"/>
      <c r="S132" s="143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9"/>
    </row>
    <row r="133" customFormat="false" ht="39" hidden="true" customHeight="true" outlineLevel="0" collapsed="false">
      <c r="A133" s="187" t="n">
        <v>25</v>
      </c>
      <c r="B133" s="191" t="s">
        <v>230</v>
      </c>
      <c r="C133" s="192" t="n">
        <v>5.52</v>
      </c>
      <c r="D133" s="192"/>
      <c r="E133" s="141"/>
      <c r="F133" s="141"/>
      <c r="G133" s="141"/>
      <c r="H133" s="141"/>
      <c r="I133" s="141"/>
      <c r="J133" s="141"/>
      <c r="K133" s="142"/>
      <c r="L133" s="141"/>
      <c r="M133" s="141"/>
      <c r="N133" s="141"/>
      <c r="O133" s="142"/>
      <c r="P133" s="141"/>
      <c r="Q133" s="142"/>
      <c r="R133" s="143"/>
      <c r="S133" s="143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9"/>
    </row>
    <row r="134" customFormat="false" ht="38.25" hidden="true" customHeight="true" outlineLevel="0" collapsed="false">
      <c r="A134" s="187" t="n">
        <v>26</v>
      </c>
      <c r="B134" s="165" t="s">
        <v>231</v>
      </c>
      <c r="C134" s="155" t="n">
        <v>0.34</v>
      </c>
      <c r="D134" s="155"/>
      <c r="E134" s="141"/>
      <c r="F134" s="141"/>
      <c r="G134" s="141"/>
      <c r="H134" s="141"/>
      <c r="I134" s="141"/>
      <c r="J134" s="141"/>
      <c r="K134" s="142"/>
      <c r="L134" s="141"/>
      <c r="M134" s="141"/>
      <c r="N134" s="141"/>
      <c r="O134" s="142"/>
      <c r="P134" s="141"/>
      <c r="Q134" s="142"/>
      <c r="R134" s="143"/>
      <c r="S134" s="143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9"/>
    </row>
    <row r="135" customFormat="false" ht="53.25" hidden="true" customHeight="true" outlineLevel="0" collapsed="false">
      <c r="A135" s="187" t="n">
        <v>27</v>
      </c>
      <c r="B135" s="191" t="s">
        <v>232</v>
      </c>
      <c r="C135" s="192" t="n">
        <v>0.75</v>
      </c>
      <c r="D135" s="192"/>
      <c r="E135" s="141"/>
      <c r="F135" s="141"/>
      <c r="G135" s="141"/>
      <c r="H135" s="141"/>
      <c r="I135" s="141"/>
      <c r="J135" s="141"/>
      <c r="K135" s="142"/>
      <c r="L135" s="141"/>
      <c r="M135" s="141"/>
      <c r="N135" s="141"/>
      <c r="O135" s="142"/>
      <c r="P135" s="141"/>
      <c r="Q135" s="142"/>
      <c r="R135" s="143"/>
      <c r="S135" s="143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9"/>
    </row>
    <row r="136" customFormat="false" ht="25.5" hidden="true" customHeight="true" outlineLevel="0" collapsed="false">
      <c r="A136" s="187" t="n">
        <v>28</v>
      </c>
      <c r="B136" s="191" t="s">
        <v>233</v>
      </c>
      <c r="C136" s="192" t="n">
        <v>0.35</v>
      </c>
      <c r="D136" s="192"/>
      <c r="E136" s="141"/>
      <c r="F136" s="141"/>
      <c r="G136" s="141"/>
      <c r="H136" s="141"/>
      <c r="I136" s="141"/>
      <c r="J136" s="141"/>
      <c r="K136" s="142"/>
      <c r="L136" s="141"/>
      <c r="M136" s="141"/>
      <c r="N136" s="141"/>
      <c r="O136" s="142"/>
      <c r="P136" s="141"/>
      <c r="Q136" s="142"/>
      <c r="R136" s="143"/>
      <c r="S136" s="143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9"/>
    </row>
    <row r="137" customFormat="false" ht="14.1" hidden="true" customHeight="true" outlineLevel="0" collapsed="false">
      <c r="A137" s="187" t="n">
        <v>29</v>
      </c>
      <c r="B137" s="191" t="s">
        <v>234</v>
      </c>
      <c r="C137" s="192" t="n">
        <v>0.25</v>
      </c>
      <c r="D137" s="192"/>
      <c r="E137" s="141"/>
      <c r="F137" s="141"/>
      <c r="G137" s="141"/>
      <c r="H137" s="141"/>
      <c r="I137" s="141"/>
      <c r="J137" s="141"/>
      <c r="K137" s="142"/>
      <c r="L137" s="141"/>
      <c r="M137" s="141"/>
      <c r="N137" s="141"/>
      <c r="O137" s="142"/>
      <c r="P137" s="141"/>
      <c r="Q137" s="142"/>
      <c r="R137" s="143"/>
      <c r="S137" s="143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9"/>
    </row>
    <row r="138" customFormat="false" ht="53.25" hidden="true" customHeight="true" outlineLevel="0" collapsed="false">
      <c r="A138" s="187" t="n">
        <v>30</v>
      </c>
      <c r="B138" s="191" t="s">
        <v>235</v>
      </c>
      <c r="C138" s="192" t="n">
        <v>1.741</v>
      </c>
      <c r="D138" s="192"/>
      <c r="E138" s="141"/>
      <c r="F138" s="141"/>
      <c r="G138" s="141"/>
      <c r="H138" s="141"/>
      <c r="I138" s="141"/>
      <c r="J138" s="141"/>
      <c r="K138" s="142"/>
      <c r="L138" s="141"/>
      <c r="M138" s="141"/>
      <c r="N138" s="141"/>
      <c r="O138" s="142"/>
      <c r="P138" s="141"/>
      <c r="Q138" s="142"/>
      <c r="R138" s="143"/>
      <c r="S138" s="143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9"/>
    </row>
    <row r="139" customFormat="false" ht="66" hidden="true" customHeight="true" outlineLevel="0" collapsed="false">
      <c r="A139" s="187" t="n">
        <v>31</v>
      </c>
      <c r="B139" s="191" t="s">
        <v>236</v>
      </c>
      <c r="C139" s="192" t="n">
        <v>0.1</v>
      </c>
      <c r="D139" s="192"/>
      <c r="E139" s="141"/>
      <c r="F139" s="141"/>
      <c r="G139" s="141"/>
      <c r="H139" s="141"/>
      <c r="I139" s="141"/>
      <c r="J139" s="141"/>
      <c r="K139" s="142"/>
      <c r="L139" s="141"/>
      <c r="M139" s="141"/>
      <c r="N139" s="141"/>
      <c r="O139" s="142"/>
      <c r="P139" s="141"/>
      <c r="Q139" s="142"/>
      <c r="R139" s="143"/>
      <c r="S139" s="143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9"/>
    </row>
    <row r="140" customFormat="false" ht="27.75" hidden="true" customHeight="true" outlineLevel="0" collapsed="false">
      <c r="A140" s="187" t="n">
        <v>32</v>
      </c>
      <c r="B140" s="191" t="s">
        <v>237</v>
      </c>
      <c r="C140" s="192" t="n">
        <v>0.5</v>
      </c>
      <c r="D140" s="192"/>
      <c r="E140" s="141"/>
      <c r="F140" s="141"/>
      <c r="G140" s="141"/>
      <c r="H140" s="141"/>
      <c r="I140" s="141"/>
      <c r="J140" s="141"/>
      <c r="K140" s="142"/>
      <c r="L140" s="141"/>
      <c r="M140" s="141"/>
      <c r="N140" s="141"/>
      <c r="O140" s="142"/>
      <c r="P140" s="141"/>
      <c r="Q140" s="142"/>
      <c r="R140" s="143"/>
      <c r="S140" s="143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9"/>
    </row>
    <row r="141" customFormat="false" ht="39.75" hidden="true" customHeight="true" outlineLevel="0" collapsed="false">
      <c r="A141" s="187"/>
      <c r="B141" s="204" t="s">
        <v>238</v>
      </c>
      <c r="C141" s="205"/>
      <c r="D141" s="205"/>
      <c r="E141" s="141"/>
      <c r="F141" s="141"/>
      <c r="G141" s="141"/>
      <c r="H141" s="141"/>
      <c r="I141" s="141"/>
      <c r="J141" s="141"/>
      <c r="K141" s="142"/>
      <c r="L141" s="141"/>
      <c r="M141" s="141"/>
      <c r="N141" s="141"/>
      <c r="O141" s="142"/>
      <c r="P141" s="141"/>
      <c r="Q141" s="142"/>
      <c r="R141" s="143"/>
      <c r="S141" s="143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9"/>
    </row>
    <row r="142" customFormat="false" ht="27" hidden="true" customHeight="true" outlineLevel="0" collapsed="false">
      <c r="A142" s="187" t="n">
        <v>33</v>
      </c>
      <c r="B142" s="206" t="s">
        <v>239</v>
      </c>
      <c r="C142" s="155" t="n">
        <v>0.4</v>
      </c>
      <c r="D142" s="155"/>
      <c r="E142" s="141"/>
      <c r="F142" s="141"/>
      <c r="G142" s="141"/>
      <c r="H142" s="141"/>
      <c r="I142" s="141"/>
      <c r="J142" s="141"/>
      <c r="K142" s="142"/>
      <c r="L142" s="141"/>
      <c r="M142" s="141"/>
      <c r="N142" s="141"/>
      <c r="O142" s="142"/>
      <c r="P142" s="141"/>
      <c r="Q142" s="142"/>
      <c r="R142" s="143"/>
      <c r="S142" s="143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9"/>
    </row>
    <row r="143" customFormat="false" ht="14.1" hidden="true" customHeight="true" outlineLevel="0" collapsed="false">
      <c r="A143" s="187" t="n">
        <v>34</v>
      </c>
      <c r="B143" s="165" t="s">
        <v>240</v>
      </c>
      <c r="C143" s="155" t="n">
        <v>0.5</v>
      </c>
      <c r="D143" s="155"/>
      <c r="E143" s="141"/>
      <c r="F143" s="141"/>
      <c r="G143" s="141"/>
      <c r="H143" s="141"/>
      <c r="I143" s="141"/>
      <c r="J143" s="141"/>
      <c r="K143" s="142"/>
      <c r="L143" s="141"/>
      <c r="M143" s="141"/>
      <c r="N143" s="141"/>
      <c r="O143" s="142"/>
      <c r="P143" s="141"/>
      <c r="Q143" s="142"/>
      <c r="R143" s="143"/>
      <c r="S143" s="143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9"/>
    </row>
    <row r="144" customFormat="false" ht="27" hidden="true" customHeight="true" outlineLevel="0" collapsed="false">
      <c r="A144" s="187" t="n">
        <v>35</v>
      </c>
      <c r="B144" s="207" t="s">
        <v>241</v>
      </c>
      <c r="C144" s="192" t="n">
        <v>2.528</v>
      </c>
      <c r="D144" s="192"/>
      <c r="E144" s="141"/>
      <c r="F144" s="141"/>
      <c r="G144" s="141"/>
      <c r="H144" s="141"/>
      <c r="I144" s="141"/>
      <c r="J144" s="141"/>
      <c r="K144" s="142"/>
      <c r="L144" s="141"/>
      <c r="M144" s="141"/>
      <c r="N144" s="141"/>
      <c r="O144" s="142"/>
      <c r="P144" s="141"/>
      <c r="Q144" s="142"/>
      <c r="R144" s="143"/>
      <c r="S144" s="143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9"/>
    </row>
    <row r="145" customFormat="false" ht="39.75" hidden="true" customHeight="true" outlineLevel="0" collapsed="false">
      <c r="A145" s="187" t="n">
        <v>36</v>
      </c>
      <c r="B145" s="165" t="s">
        <v>242</v>
      </c>
      <c r="C145" s="155" t="n">
        <v>0.5</v>
      </c>
      <c r="D145" s="155"/>
      <c r="E145" s="141"/>
      <c r="F145" s="141"/>
      <c r="G145" s="141"/>
      <c r="H145" s="141"/>
      <c r="I145" s="141"/>
      <c r="J145" s="141"/>
      <c r="K145" s="142"/>
      <c r="L145" s="141"/>
      <c r="M145" s="141"/>
      <c r="N145" s="141"/>
      <c r="O145" s="142"/>
      <c r="P145" s="141"/>
      <c r="Q145" s="142"/>
      <c r="R145" s="143"/>
      <c r="S145" s="143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9"/>
    </row>
    <row r="146" customFormat="false" ht="14.1" hidden="true" customHeight="true" outlineLevel="0" collapsed="false">
      <c r="A146" s="187" t="n">
        <v>37</v>
      </c>
      <c r="B146" s="165" t="s">
        <v>243</v>
      </c>
      <c r="C146" s="155" t="n">
        <v>0.3</v>
      </c>
      <c r="D146" s="155"/>
      <c r="E146" s="141"/>
      <c r="F146" s="141"/>
      <c r="G146" s="141"/>
      <c r="H146" s="141"/>
      <c r="I146" s="141"/>
      <c r="J146" s="141"/>
      <c r="K146" s="142"/>
      <c r="L146" s="141"/>
      <c r="M146" s="141"/>
      <c r="N146" s="141"/>
      <c r="O146" s="142"/>
      <c r="P146" s="141"/>
      <c r="Q146" s="142"/>
      <c r="R146" s="143"/>
      <c r="S146" s="143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9"/>
    </row>
    <row r="147" customFormat="false" ht="27" hidden="true" customHeight="true" outlineLevel="0" collapsed="false">
      <c r="A147" s="187" t="n">
        <v>38</v>
      </c>
      <c r="B147" s="165" t="s">
        <v>244</v>
      </c>
      <c r="C147" s="155" t="n">
        <v>0.1</v>
      </c>
      <c r="D147" s="155"/>
      <c r="E147" s="141"/>
      <c r="F147" s="141"/>
      <c r="G147" s="141"/>
      <c r="H147" s="141"/>
      <c r="I147" s="141"/>
      <c r="J147" s="141"/>
      <c r="K147" s="142"/>
      <c r="L147" s="141"/>
      <c r="M147" s="141"/>
      <c r="N147" s="141"/>
      <c r="O147" s="142"/>
      <c r="P147" s="141"/>
      <c r="Q147" s="142"/>
      <c r="R147" s="143"/>
      <c r="S147" s="143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9"/>
    </row>
    <row r="148" customFormat="false" ht="27" hidden="true" customHeight="true" outlineLevel="0" collapsed="false">
      <c r="A148" s="187" t="n">
        <v>39</v>
      </c>
      <c r="B148" s="191" t="s">
        <v>245</v>
      </c>
      <c r="C148" s="192" t="n">
        <v>6.502</v>
      </c>
      <c r="D148" s="192"/>
      <c r="E148" s="141"/>
      <c r="F148" s="141"/>
      <c r="G148" s="141"/>
      <c r="H148" s="141"/>
      <c r="I148" s="141"/>
      <c r="J148" s="141"/>
      <c r="K148" s="142"/>
      <c r="L148" s="141"/>
      <c r="M148" s="141"/>
      <c r="N148" s="141"/>
      <c r="O148" s="142"/>
      <c r="P148" s="141"/>
      <c r="Q148" s="142"/>
      <c r="R148" s="143"/>
      <c r="S148" s="143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9"/>
    </row>
    <row r="149" customFormat="false" ht="27" hidden="true" customHeight="true" outlineLevel="0" collapsed="false">
      <c r="A149" s="187" t="n">
        <v>40</v>
      </c>
      <c r="B149" s="165" t="s">
        <v>246</v>
      </c>
      <c r="C149" s="155" t="n">
        <v>0.73</v>
      </c>
      <c r="D149" s="155"/>
      <c r="E149" s="141"/>
      <c r="F149" s="141"/>
      <c r="G149" s="141"/>
      <c r="H149" s="141"/>
      <c r="I149" s="141"/>
      <c r="J149" s="141"/>
      <c r="K149" s="142"/>
      <c r="L149" s="141"/>
      <c r="M149" s="141"/>
      <c r="N149" s="141"/>
      <c r="O149" s="142"/>
      <c r="P149" s="141"/>
      <c r="Q149" s="142"/>
      <c r="R149" s="143"/>
      <c r="S149" s="143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9"/>
    </row>
    <row r="150" customFormat="false" ht="26.25" hidden="true" customHeight="true" outlineLevel="0" collapsed="false">
      <c r="A150" s="187" t="n">
        <v>41</v>
      </c>
      <c r="B150" s="191" t="s">
        <v>247</v>
      </c>
      <c r="C150" s="192" t="n">
        <v>1.133</v>
      </c>
      <c r="D150" s="192"/>
      <c r="E150" s="141"/>
      <c r="F150" s="141"/>
      <c r="G150" s="141"/>
      <c r="H150" s="141"/>
      <c r="I150" s="141"/>
      <c r="J150" s="141"/>
      <c r="K150" s="142"/>
      <c r="L150" s="141"/>
      <c r="M150" s="141"/>
      <c r="N150" s="141"/>
      <c r="O150" s="142"/>
      <c r="P150" s="141"/>
      <c r="Q150" s="142"/>
      <c r="R150" s="143"/>
      <c r="S150" s="143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9"/>
    </row>
    <row r="151" customFormat="false" ht="54" hidden="true" customHeight="true" outlineLevel="0" collapsed="false">
      <c r="A151" s="187" t="n">
        <v>42</v>
      </c>
      <c r="B151" s="197" t="s">
        <v>248</v>
      </c>
      <c r="C151" s="155" t="n">
        <v>1.741</v>
      </c>
      <c r="D151" s="155"/>
      <c r="E151" s="141"/>
      <c r="F151" s="141"/>
      <c r="G151" s="141"/>
      <c r="H151" s="141"/>
      <c r="I151" s="141"/>
      <c r="J151" s="141"/>
      <c r="K151" s="142"/>
      <c r="L151" s="141"/>
      <c r="M151" s="141"/>
      <c r="N151" s="141"/>
      <c r="O151" s="142"/>
      <c r="P151" s="141"/>
      <c r="Q151" s="142"/>
      <c r="R151" s="143"/>
      <c r="S151" s="143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9"/>
    </row>
    <row r="152" customFormat="false" ht="69.75" hidden="true" customHeight="true" outlineLevel="0" collapsed="false">
      <c r="A152" s="187" t="n">
        <v>43</v>
      </c>
      <c r="B152" s="197" t="s">
        <v>249</v>
      </c>
      <c r="C152" s="155" t="n">
        <v>0.3</v>
      </c>
      <c r="D152" s="155"/>
      <c r="E152" s="141"/>
      <c r="F152" s="141"/>
      <c r="G152" s="141"/>
      <c r="H152" s="141"/>
      <c r="I152" s="141"/>
      <c r="J152" s="141"/>
      <c r="K152" s="142"/>
      <c r="L152" s="141"/>
      <c r="M152" s="141"/>
      <c r="N152" s="141"/>
      <c r="O152" s="142"/>
      <c r="P152" s="141"/>
      <c r="Q152" s="142"/>
      <c r="R152" s="143"/>
      <c r="S152" s="143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9"/>
    </row>
    <row r="153" customFormat="false" ht="26.25" hidden="true" customHeight="true" outlineLevel="0" collapsed="false">
      <c r="A153" s="187" t="n">
        <v>44</v>
      </c>
      <c r="B153" s="196" t="s">
        <v>250</v>
      </c>
      <c r="C153" s="192" t="n">
        <v>3</v>
      </c>
      <c r="D153" s="192"/>
      <c r="E153" s="141"/>
      <c r="F153" s="141"/>
      <c r="G153" s="141"/>
      <c r="H153" s="141"/>
      <c r="I153" s="141"/>
      <c r="J153" s="141"/>
      <c r="K153" s="142"/>
      <c r="L153" s="141"/>
      <c r="M153" s="141"/>
      <c r="N153" s="141"/>
      <c r="O153" s="142"/>
      <c r="P153" s="141"/>
      <c r="Q153" s="142"/>
      <c r="R153" s="143"/>
      <c r="S153" s="143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9"/>
    </row>
    <row r="154" customFormat="false" ht="39.75" hidden="true" customHeight="true" outlineLevel="0" collapsed="false">
      <c r="A154" s="187" t="n">
        <v>45</v>
      </c>
      <c r="B154" s="165" t="s">
        <v>251</v>
      </c>
      <c r="C154" s="155" t="n">
        <v>0.5</v>
      </c>
      <c r="D154" s="155"/>
      <c r="E154" s="141"/>
      <c r="F154" s="141"/>
      <c r="G154" s="141"/>
      <c r="H154" s="141"/>
      <c r="I154" s="141"/>
      <c r="J154" s="141"/>
      <c r="K154" s="142"/>
      <c r="L154" s="141"/>
      <c r="M154" s="141"/>
      <c r="N154" s="141"/>
      <c r="O154" s="142"/>
      <c r="P154" s="141"/>
      <c r="Q154" s="142"/>
      <c r="R154" s="143"/>
      <c r="S154" s="143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9"/>
    </row>
    <row r="155" customFormat="false" ht="23.25" hidden="true" customHeight="true" outlineLevel="0" collapsed="false">
      <c r="A155" s="187" t="n">
        <v>46</v>
      </c>
      <c r="B155" s="165" t="s">
        <v>252</v>
      </c>
      <c r="C155" s="155" t="n">
        <v>0.1</v>
      </c>
      <c r="D155" s="155"/>
      <c r="E155" s="141"/>
      <c r="F155" s="141"/>
      <c r="G155" s="141"/>
      <c r="H155" s="141"/>
      <c r="I155" s="141"/>
      <c r="J155" s="141"/>
      <c r="K155" s="142"/>
      <c r="L155" s="141"/>
      <c r="M155" s="141"/>
      <c r="N155" s="141"/>
      <c r="O155" s="142"/>
      <c r="P155" s="141"/>
      <c r="Q155" s="142"/>
      <c r="R155" s="143"/>
      <c r="S155" s="143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9"/>
    </row>
    <row r="156" customFormat="false" ht="27" hidden="true" customHeight="true" outlineLevel="0" collapsed="false">
      <c r="A156" s="187" t="n">
        <v>47</v>
      </c>
      <c r="B156" s="165" t="s">
        <v>253</v>
      </c>
      <c r="C156" s="155" t="n">
        <v>0.5</v>
      </c>
      <c r="D156" s="155"/>
      <c r="E156" s="141"/>
      <c r="F156" s="141"/>
      <c r="G156" s="141"/>
      <c r="H156" s="141"/>
      <c r="I156" s="141"/>
      <c r="J156" s="141"/>
      <c r="K156" s="142"/>
      <c r="L156" s="141"/>
      <c r="M156" s="141"/>
      <c r="N156" s="141"/>
      <c r="O156" s="142"/>
      <c r="P156" s="141"/>
      <c r="Q156" s="142"/>
      <c r="R156" s="143"/>
      <c r="S156" s="143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9"/>
    </row>
    <row r="157" customFormat="false" ht="54.75" hidden="true" customHeight="true" outlineLevel="0" collapsed="false">
      <c r="A157" s="187" t="n">
        <v>48</v>
      </c>
      <c r="B157" s="197" t="s">
        <v>254</v>
      </c>
      <c r="C157" s="155" t="n">
        <v>0.1</v>
      </c>
      <c r="D157" s="155"/>
      <c r="E157" s="141"/>
      <c r="F157" s="141"/>
      <c r="G157" s="141"/>
      <c r="H157" s="141"/>
      <c r="I157" s="141"/>
      <c r="J157" s="141"/>
      <c r="K157" s="142"/>
      <c r="L157" s="141"/>
      <c r="M157" s="141"/>
      <c r="N157" s="141"/>
      <c r="O157" s="142"/>
      <c r="P157" s="141"/>
      <c r="Q157" s="142"/>
      <c r="R157" s="143"/>
      <c r="S157" s="143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9"/>
    </row>
    <row r="158" customFormat="false" ht="35.25" hidden="true" customHeight="true" outlineLevel="0" collapsed="false">
      <c r="A158" s="187" t="n">
        <v>49</v>
      </c>
      <c r="B158" s="165" t="s">
        <v>255</v>
      </c>
      <c r="C158" s="155" t="n">
        <v>0.1</v>
      </c>
      <c r="D158" s="155"/>
      <c r="E158" s="141"/>
      <c r="F158" s="141"/>
      <c r="G158" s="141"/>
      <c r="H158" s="141"/>
      <c r="I158" s="141"/>
      <c r="J158" s="141"/>
      <c r="K158" s="142"/>
      <c r="L158" s="141"/>
      <c r="M158" s="141"/>
      <c r="N158" s="141"/>
      <c r="O158" s="142"/>
      <c r="P158" s="141"/>
      <c r="Q158" s="142"/>
      <c r="R158" s="143"/>
      <c r="S158" s="143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9"/>
    </row>
    <row r="159" customFormat="false" ht="27" hidden="true" customHeight="true" outlineLevel="0" collapsed="false">
      <c r="A159" s="187" t="n">
        <v>50</v>
      </c>
      <c r="B159" s="165" t="s">
        <v>256</v>
      </c>
      <c r="C159" s="155" t="n">
        <v>0.3</v>
      </c>
      <c r="D159" s="155"/>
      <c r="E159" s="141"/>
      <c r="F159" s="141"/>
      <c r="G159" s="141"/>
      <c r="H159" s="141"/>
      <c r="I159" s="141"/>
      <c r="J159" s="141"/>
      <c r="K159" s="142"/>
      <c r="L159" s="141"/>
      <c r="M159" s="141"/>
      <c r="N159" s="141"/>
      <c r="O159" s="142"/>
      <c r="P159" s="141"/>
      <c r="Q159" s="142"/>
      <c r="R159" s="143"/>
      <c r="S159" s="143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9"/>
    </row>
    <row r="160" customFormat="false" ht="27" hidden="true" customHeight="true" outlineLevel="0" collapsed="false">
      <c r="A160" s="187" t="n">
        <v>51</v>
      </c>
      <c r="B160" s="191" t="s">
        <v>257</v>
      </c>
      <c r="C160" s="192" t="n">
        <v>4</v>
      </c>
      <c r="D160" s="192"/>
      <c r="E160" s="141"/>
      <c r="F160" s="141"/>
      <c r="G160" s="141"/>
      <c r="H160" s="141"/>
      <c r="I160" s="141"/>
      <c r="J160" s="141"/>
      <c r="K160" s="142"/>
      <c r="L160" s="141"/>
      <c r="M160" s="141"/>
      <c r="N160" s="141"/>
      <c r="O160" s="142"/>
      <c r="P160" s="141"/>
      <c r="Q160" s="142"/>
      <c r="R160" s="143"/>
      <c r="S160" s="143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9"/>
    </row>
    <row r="161" customFormat="false" ht="39" hidden="true" customHeight="true" outlineLevel="0" collapsed="false">
      <c r="A161" s="187" t="n">
        <v>52</v>
      </c>
      <c r="B161" s="198" t="s">
        <v>258</v>
      </c>
      <c r="C161" s="199" t="n">
        <v>1.3</v>
      </c>
      <c r="D161" s="199"/>
      <c r="E161" s="141"/>
      <c r="F161" s="141"/>
      <c r="G161" s="141"/>
      <c r="H161" s="141"/>
      <c r="I161" s="141"/>
      <c r="J161" s="141"/>
      <c r="K161" s="142"/>
      <c r="L161" s="141"/>
      <c r="M161" s="141"/>
      <c r="N161" s="141"/>
      <c r="O161" s="142"/>
      <c r="P161" s="141"/>
      <c r="Q161" s="142"/>
      <c r="R161" s="143"/>
      <c r="S161" s="143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9"/>
    </row>
    <row r="162" customFormat="false" ht="30" hidden="true" customHeight="true" outlineLevel="0" collapsed="false">
      <c r="A162" s="187" t="n">
        <v>53</v>
      </c>
      <c r="B162" s="208" t="s">
        <v>259</v>
      </c>
      <c r="C162" s="209" t="n">
        <v>0.3</v>
      </c>
      <c r="D162" s="209"/>
      <c r="E162" s="141"/>
      <c r="F162" s="141"/>
      <c r="G162" s="141"/>
      <c r="H162" s="141"/>
      <c r="I162" s="141"/>
      <c r="J162" s="141"/>
      <c r="K162" s="142"/>
      <c r="L162" s="141"/>
      <c r="M162" s="141"/>
      <c r="N162" s="141"/>
      <c r="O162" s="142"/>
      <c r="P162" s="141"/>
      <c r="Q162" s="142"/>
      <c r="R162" s="143"/>
      <c r="S162" s="143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9"/>
    </row>
    <row r="163" customFormat="false" ht="26.25" hidden="true" customHeight="true" outlineLevel="0" collapsed="false">
      <c r="A163" s="187" t="n">
        <v>54</v>
      </c>
      <c r="B163" s="208" t="s">
        <v>260</v>
      </c>
      <c r="C163" s="209" t="n">
        <v>0.3</v>
      </c>
      <c r="D163" s="209"/>
      <c r="E163" s="141"/>
      <c r="F163" s="141"/>
      <c r="G163" s="141"/>
      <c r="H163" s="141"/>
      <c r="I163" s="141"/>
      <c r="J163" s="141"/>
      <c r="K163" s="142"/>
      <c r="L163" s="141"/>
      <c r="M163" s="141"/>
      <c r="N163" s="141"/>
      <c r="O163" s="142"/>
      <c r="P163" s="141"/>
      <c r="Q163" s="142"/>
      <c r="R163" s="143"/>
      <c r="S163" s="143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9"/>
    </row>
    <row r="164" customFormat="false" ht="27" hidden="true" customHeight="true" outlineLevel="0" collapsed="false">
      <c r="A164" s="187" t="n">
        <v>55</v>
      </c>
      <c r="B164" s="198" t="s">
        <v>261</v>
      </c>
      <c r="C164" s="199" t="n">
        <v>0.5</v>
      </c>
      <c r="D164" s="199"/>
      <c r="E164" s="141"/>
      <c r="F164" s="141"/>
      <c r="G164" s="141"/>
      <c r="H164" s="141"/>
      <c r="I164" s="141"/>
      <c r="J164" s="141"/>
      <c r="K164" s="142"/>
      <c r="L164" s="141"/>
      <c r="M164" s="141"/>
      <c r="N164" s="141"/>
      <c r="O164" s="142"/>
      <c r="P164" s="141"/>
      <c r="Q164" s="142"/>
      <c r="R164" s="143"/>
      <c r="S164" s="143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9"/>
    </row>
    <row r="165" customFormat="false" ht="55.5" hidden="true" customHeight="true" outlineLevel="0" collapsed="false">
      <c r="A165" s="187" t="n">
        <v>56</v>
      </c>
      <c r="B165" s="198" t="s">
        <v>262</v>
      </c>
      <c r="C165" s="199" t="n">
        <v>0.6</v>
      </c>
      <c r="D165" s="199"/>
      <c r="E165" s="141"/>
      <c r="F165" s="141"/>
      <c r="G165" s="141"/>
      <c r="H165" s="141"/>
      <c r="I165" s="141"/>
      <c r="J165" s="141"/>
      <c r="K165" s="142"/>
      <c r="L165" s="141"/>
      <c r="M165" s="141"/>
      <c r="N165" s="141"/>
      <c r="O165" s="142"/>
      <c r="P165" s="141"/>
      <c r="Q165" s="142"/>
      <c r="R165" s="143"/>
      <c r="S165" s="143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9"/>
    </row>
    <row r="166" customFormat="false" ht="23.25" hidden="true" customHeight="true" outlineLevel="0" collapsed="false">
      <c r="A166" s="187" t="n">
        <v>57</v>
      </c>
      <c r="B166" s="191" t="s">
        <v>263</v>
      </c>
      <c r="C166" s="192" t="n">
        <v>0.4</v>
      </c>
      <c r="D166" s="192"/>
      <c r="E166" s="141"/>
      <c r="F166" s="141"/>
      <c r="G166" s="141"/>
      <c r="H166" s="141"/>
      <c r="I166" s="141"/>
      <c r="J166" s="141"/>
      <c r="K166" s="142"/>
      <c r="L166" s="141"/>
      <c r="M166" s="141"/>
      <c r="N166" s="141"/>
      <c r="O166" s="142"/>
      <c r="P166" s="141"/>
      <c r="Q166" s="142"/>
      <c r="R166" s="143"/>
      <c r="S166" s="143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9"/>
    </row>
    <row r="167" customFormat="false" ht="36.75" hidden="true" customHeight="true" outlineLevel="0" collapsed="false">
      <c r="A167" s="187" t="n">
        <v>58</v>
      </c>
      <c r="B167" s="208" t="s">
        <v>264</v>
      </c>
      <c r="C167" s="209" t="n">
        <v>0.7</v>
      </c>
      <c r="D167" s="209"/>
      <c r="E167" s="141"/>
      <c r="F167" s="141"/>
      <c r="G167" s="141"/>
      <c r="H167" s="141"/>
      <c r="I167" s="141"/>
      <c r="J167" s="141"/>
      <c r="K167" s="142"/>
      <c r="L167" s="141"/>
      <c r="M167" s="141"/>
      <c r="N167" s="141"/>
      <c r="O167" s="142"/>
      <c r="P167" s="141"/>
      <c r="Q167" s="142"/>
      <c r="R167" s="143"/>
      <c r="S167" s="143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9"/>
    </row>
    <row r="168" customFormat="false" ht="39" hidden="true" customHeight="true" outlineLevel="0" collapsed="false">
      <c r="A168" s="187" t="n">
        <v>59</v>
      </c>
      <c r="B168" s="198" t="s">
        <v>265</v>
      </c>
      <c r="C168" s="199" t="n">
        <v>0.7</v>
      </c>
      <c r="D168" s="199"/>
      <c r="E168" s="141"/>
      <c r="F168" s="141"/>
      <c r="G168" s="141"/>
      <c r="H168" s="141"/>
      <c r="I168" s="141"/>
      <c r="J168" s="141"/>
      <c r="K168" s="142"/>
      <c r="L168" s="141"/>
      <c r="M168" s="141"/>
      <c r="N168" s="141"/>
      <c r="O168" s="142"/>
      <c r="P168" s="141"/>
      <c r="Q168" s="142"/>
      <c r="R168" s="143"/>
      <c r="S168" s="143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9"/>
    </row>
    <row r="169" customFormat="false" ht="14.1" hidden="true" customHeight="true" outlineLevel="0" collapsed="false">
      <c r="A169" s="187"/>
      <c r="B169" s="198"/>
      <c r="C169" s="199"/>
      <c r="D169" s="199"/>
      <c r="E169" s="141"/>
      <c r="F169" s="141"/>
      <c r="G169" s="141"/>
      <c r="H169" s="141"/>
      <c r="I169" s="141"/>
      <c r="J169" s="141"/>
      <c r="K169" s="142"/>
      <c r="L169" s="141"/>
      <c r="M169" s="141"/>
      <c r="N169" s="141"/>
      <c r="O169" s="142"/>
      <c r="P169" s="141"/>
      <c r="Q169" s="142"/>
      <c r="R169" s="143"/>
      <c r="S169" s="143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9"/>
    </row>
    <row r="170" customFormat="false" ht="14.1" hidden="true" customHeight="true" outlineLevel="0" collapsed="false">
      <c r="A170" s="210" t="s">
        <v>266</v>
      </c>
      <c r="B170" s="211" t="s">
        <v>267</v>
      </c>
      <c r="C170" s="212"/>
      <c r="D170" s="212"/>
      <c r="E170" s="141"/>
      <c r="F170" s="141"/>
      <c r="G170" s="141"/>
      <c r="H170" s="141"/>
      <c r="I170" s="141"/>
      <c r="J170" s="141"/>
      <c r="K170" s="142"/>
      <c r="L170" s="141"/>
      <c r="M170" s="141"/>
      <c r="N170" s="141"/>
      <c r="O170" s="142"/>
      <c r="P170" s="141"/>
      <c r="Q170" s="142"/>
      <c r="R170" s="143"/>
      <c r="S170" s="143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9"/>
    </row>
    <row r="171" customFormat="false" ht="14.1" hidden="true" customHeight="true" outlineLevel="0" collapsed="false">
      <c r="A171" s="187"/>
      <c r="B171" s="213"/>
      <c r="C171" s="214"/>
      <c r="D171" s="214"/>
      <c r="E171" s="141"/>
      <c r="F171" s="141"/>
      <c r="G171" s="141"/>
      <c r="H171" s="141"/>
      <c r="I171" s="141"/>
      <c r="J171" s="141"/>
      <c r="K171" s="142"/>
      <c r="L171" s="141"/>
      <c r="M171" s="141"/>
      <c r="N171" s="141"/>
      <c r="O171" s="142"/>
      <c r="P171" s="141"/>
      <c r="Q171" s="142"/>
      <c r="R171" s="143"/>
      <c r="S171" s="143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9"/>
    </row>
    <row r="172" customFormat="false" ht="14.1" hidden="true" customHeight="true" outlineLevel="0" collapsed="false">
      <c r="A172" s="215"/>
      <c r="B172" s="216"/>
      <c r="C172" s="217"/>
      <c r="D172" s="217"/>
      <c r="E172" s="172"/>
      <c r="F172" s="172"/>
      <c r="G172" s="172"/>
      <c r="H172" s="172"/>
      <c r="I172" s="172"/>
      <c r="J172" s="172"/>
      <c r="K172" s="173"/>
      <c r="L172" s="172"/>
      <c r="M172" s="172"/>
      <c r="N172" s="172"/>
      <c r="O172" s="173"/>
      <c r="P172" s="172"/>
      <c r="Q172" s="173"/>
      <c r="R172" s="218"/>
      <c r="S172" s="218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20"/>
    </row>
    <row r="173" customFormat="false" ht="14.1" hidden="false" customHeight="true" outlineLevel="0" collapsed="false">
      <c r="A173" s="221"/>
      <c r="B173" s="222"/>
      <c r="C173" s="222"/>
      <c r="D173" s="222"/>
      <c r="E173" s="223"/>
      <c r="F173" s="223"/>
      <c r="G173" s="223"/>
      <c r="H173" s="223"/>
      <c r="I173" s="223"/>
      <c r="J173" s="223"/>
      <c r="L173" s="224"/>
      <c r="M173" s="224"/>
      <c r="N173" s="224"/>
      <c r="P173" s="225"/>
      <c r="Q173" s="225"/>
    </row>
    <row r="174" customFormat="false" ht="14.1" hidden="false" customHeight="true" outlineLevel="0" collapsed="false">
      <c r="A174" s="221"/>
      <c r="B174" s="222"/>
      <c r="C174" s="222"/>
      <c r="D174" s="222"/>
      <c r="E174" s="223"/>
      <c r="F174" s="223"/>
      <c r="G174" s="223"/>
      <c r="H174" s="223"/>
      <c r="I174" s="223"/>
      <c r="J174" s="223"/>
      <c r="L174" s="224"/>
      <c r="M174" s="224"/>
      <c r="N174" s="224"/>
      <c r="P174" s="225"/>
      <c r="Q174" s="225"/>
    </row>
    <row r="175" customFormat="false" ht="14.1" hidden="false" customHeight="true" outlineLevel="0" collapsed="false">
      <c r="A175" s="221"/>
      <c r="B175" s="226"/>
      <c r="C175" s="227" t="s">
        <v>268</v>
      </c>
      <c r="D175" s="228" t="s">
        <v>269</v>
      </c>
      <c r="E175" s="228"/>
      <c r="F175" s="228"/>
      <c r="G175" s="229"/>
      <c r="H175" s="223"/>
      <c r="I175" s="223"/>
      <c r="J175" s="223"/>
      <c r="L175" s="224"/>
      <c r="M175" s="224"/>
      <c r="N175" s="224"/>
      <c r="P175" s="225"/>
      <c r="Q175" s="225"/>
    </row>
    <row r="176" customFormat="false" ht="14.1" hidden="false" customHeight="true" outlineLevel="0" collapsed="false">
      <c r="A176" s="221"/>
      <c r="B176" s="230"/>
      <c r="C176" s="231" t="s">
        <v>270</v>
      </c>
      <c r="D176" s="228"/>
      <c r="E176" s="228"/>
      <c r="F176" s="228"/>
      <c r="G176" s="232"/>
      <c r="H176" s="223"/>
      <c r="I176" s="223"/>
      <c r="J176" s="223"/>
      <c r="L176" s="224"/>
      <c r="M176" s="224"/>
      <c r="N176" s="224"/>
      <c r="P176" s="225"/>
      <c r="Q176" s="225"/>
    </row>
    <row r="177" customFormat="false" ht="14.1" hidden="false" customHeight="true" outlineLevel="0" collapsed="false">
      <c r="A177" s="221"/>
      <c r="B177" s="233"/>
      <c r="C177" s="234" t="s">
        <v>271</v>
      </c>
      <c r="D177" s="235" t="s">
        <v>272</v>
      </c>
      <c r="E177" s="236" t="s">
        <v>273</v>
      </c>
      <c r="F177" s="237" t="s">
        <v>274</v>
      </c>
      <c r="G177" s="238"/>
      <c r="H177" s="223"/>
      <c r="I177" s="223"/>
      <c r="J177" s="223"/>
      <c r="L177" s="224"/>
      <c r="M177" s="224"/>
      <c r="N177" s="224"/>
      <c r="P177" s="225"/>
      <c r="Q177" s="225"/>
    </row>
    <row r="178" customFormat="false" ht="16.5" hidden="false" customHeight="true" outlineLevel="0" collapsed="false">
      <c r="A178" s="221"/>
      <c r="B178" s="239" t="s">
        <v>275</v>
      </c>
      <c r="C178" s="240"/>
      <c r="D178" s="241"/>
      <c r="E178" s="242"/>
      <c r="F178" s="243"/>
      <c r="G178" s="244"/>
      <c r="H178" s="223"/>
      <c r="I178" s="223"/>
      <c r="J178" s="223"/>
      <c r="L178" s="224"/>
      <c r="M178" s="224"/>
      <c r="N178" s="224"/>
      <c r="P178" s="225"/>
      <c r="Q178" s="225"/>
    </row>
    <row r="179" customFormat="false" ht="20.25" hidden="false" customHeight="true" outlineLevel="0" collapsed="false">
      <c r="A179" s="221"/>
      <c r="B179" s="245" t="s">
        <v>276</v>
      </c>
      <c r="C179" s="246" t="n">
        <f aca="false">SUM(C181:C187)</f>
        <v>20</v>
      </c>
      <c r="D179" s="247" t="n">
        <v>168</v>
      </c>
      <c r="E179" s="248" t="n">
        <f aca="false">C179*D179</f>
        <v>3360</v>
      </c>
      <c r="F179" s="249" t="n">
        <f aca="false">SUM(F181:F185)</f>
        <v>3424.60792</v>
      </c>
      <c r="G179" s="244"/>
      <c r="H179" s="223"/>
      <c r="I179" s="223"/>
      <c r="J179" s="223"/>
      <c r="L179" s="224"/>
      <c r="M179" s="224"/>
      <c r="N179" s="224"/>
      <c r="P179" s="225"/>
      <c r="Q179" s="225"/>
    </row>
    <row r="180" customFormat="false" ht="14.1" hidden="false" customHeight="true" outlineLevel="0" collapsed="false">
      <c r="A180" s="221"/>
      <c r="B180" s="245"/>
      <c r="C180" s="246"/>
      <c r="D180" s="247"/>
      <c r="E180" s="250"/>
      <c r="F180" s="251"/>
      <c r="G180" s="244"/>
      <c r="H180" s="223"/>
      <c r="I180" s="223"/>
      <c r="J180" s="223"/>
      <c r="L180" s="224"/>
      <c r="M180" s="224"/>
      <c r="N180" s="224"/>
      <c r="P180" s="225"/>
      <c r="Q180" s="225"/>
    </row>
    <row r="181" customFormat="false" ht="15.75" hidden="false" customHeight="false" outlineLevel="0" collapsed="false">
      <c r="A181" s="221"/>
      <c r="B181" s="245" t="s">
        <v>277</v>
      </c>
      <c r="C181" s="246" t="n">
        <v>1</v>
      </c>
      <c r="D181" s="247" t="n">
        <v>168</v>
      </c>
      <c r="E181" s="250" t="n">
        <f aca="false">C181*D181</f>
        <v>168</v>
      </c>
      <c r="F181" s="252" t="n">
        <f aca="false">J20+K20</f>
        <v>169.08</v>
      </c>
      <c r="G181" s="252"/>
      <c r="H181" s="223"/>
      <c r="I181" s="223"/>
      <c r="J181" s="223"/>
      <c r="L181" s="224"/>
      <c r="M181" s="224"/>
      <c r="N181" s="224"/>
      <c r="P181" s="225"/>
      <c r="Q181" s="225"/>
    </row>
    <row r="182" customFormat="false" ht="15.75" hidden="false" customHeight="false" outlineLevel="0" collapsed="false">
      <c r="A182" s="221"/>
      <c r="B182" s="245" t="s">
        <v>278</v>
      </c>
      <c r="C182" s="246" t="n">
        <v>9</v>
      </c>
      <c r="D182" s="247" t="n">
        <v>168</v>
      </c>
      <c r="E182" s="250" t="n">
        <f aca="false">C182*D182</f>
        <v>1512</v>
      </c>
      <c r="F182" s="252" t="n">
        <f aca="false">F20+H20+O20+P20+Q20+U20+Z20</f>
        <v>1579.01212</v>
      </c>
      <c r="G182" s="253"/>
      <c r="H182" s="223"/>
      <c r="I182" s="223"/>
      <c r="J182" s="223"/>
      <c r="L182" s="224"/>
      <c r="M182" s="224"/>
      <c r="N182" s="224"/>
      <c r="P182" s="225"/>
      <c r="Q182" s="225"/>
    </row>
    <row r="183" customFormat="false" ht="15.75" hidden="false" customHeight="false" outlineLevel="0" collapsed="false">
      <c r="A183" s="221"/>
      <c r="B183" s="245" t="s">
        <v>279</v>
      </c>
      <c r="C183" s="246" t="n">
        <v>2</v>
      </c>
      <c r="D183" s="247" t="n">
        <v>168</v>
      </c>
      <c r="E183" s="250" t="n">
        <f aca="false">C183*D183</f>
        <v>336</v>
      </c>
      <c r="F183" s="252" t="n">
        <f aca="false">R20+S20+M20+N20</f>
        <v>366.5748</v>
      </c>
      <c r="G183" s="253"/>
      <c r="H183" s="223"/>
      <c r="I183" s="223"/>
      <c r="J183" s="223"/>
      <c r="L183" s="224"/>
      <c r="M183" s="224"/>
      <c r="N183" s="224"/>
      <c r="P183" s="225"/>
      <c r="Q183" s="225"/>
    </row>
    <row r="184" customFormat="false" ht="15.75" hidden="false" customHeight="false" outlineLevel="0" collapsed="false">
      <c r="A184" s="221"/>
      <c r="B184" s="245" t="s">
        <v>280</v>
      </c>
      <c r="C184" s="246" t="n">
        <v>8</v>
      </c>
      <c r="D184" s="247" t="n">
        <v>168</v>
      </c>
      <c r="E184" s="250" t="n">
        <f aca="false">C184*D184</f>
        <v>1344</v>
      </c>
      <c r="F184" s="252" t="n">
        <f aca="false">I20+AA20+AB20+W20</f>
        <v>341.6832</v>
      </c>
      <c r="G184" s="253"/>
      <c r="H184" s="223"/>
      <c r="I184" s="223"/>
      <c r="J184" s="223"/>
      <c r="L184" s="224"/>
      <c r="M184" s="224"/>
      <c r="N184" s="224"/>
      <c r="P184" s="225"/>
      <c r="Q184" s="225"/>
    </row>
    <row r="185" customFormat="false" ht="14.1" hidden="false" customHeight="true" outlineLevel="0" collapsed="false">
      <c r="A185" s="221"/>
      <c r="B185" s="245" t="s">
        <v>281</v>
      </c>
      <c r="C185" s="246" t="n">
        <v>0</v>
      </c>
      <c r="D185" s="247"/>
      <c r="E185" s="254"/>
      <c r="F185" s="252" t="n">
        <f aca="false">L20+T20+X20+Y20+AC20+AD20+AE20+AF20+V20</f>
        <v>968.2578</v>
      </c>
      <c r="G185" s="253"/>
      <c r="H185" s="223"/>
      <c r="I185" s="223"/>
      <c r="J185" s="223"/>
      <c r="L185" s="224"/>
      <c r="M185" s="224"/>
      <c r="N185" s="224"/>
      <c r="P185" s="225"/>
      <c r="Q185" s="225"/>
    </row>
    <row r="186" customFormat="false" ht="14.1" hidden="false" customHeight="true" outlineLevel="0" collapsed="false">
      <c r="A186" s="221"/>
      <c r="B186" s="245"/>
      <c r="C186" s="246"/>
      <c r="D186" s="247"/>
      <c r="E186" s="254"/>
      <c r="F186" s="255"/>
      <c r="G186" s="253"/>
      <c r="H186" s="223"/>
      <c r="I186" s="223"/>
      <c r="J186" s="223"/>
      <c r="L186" s="224"/>
      <c r="M186" s="224"/>
      <c r="N186" s="224"/>
      <c r="P186" s="225"/>
      <c r="Q186" s="225"/>
    </row>
    <row r="187" customFormat="false" ht="14.1" hidden="false" customHeight="true" outlineLevel="0" collapsed="false">
      <c r="A187" s="221"/>
      <c r="B187" s="245"/>
      <c r="C187" s="246"/>
      <c r="D187" s="256"/>
      <c r="E187" s="250"/>
      <c r="F187" s="251"/>
      <c r="G187" s="244"/>
      <c r="H187" s="223"/>
      <c r="I187" s="223"/>
      <c r="J187" s="223"/>
      <c r="L187" s="224"/>
      <c r="M187" s="224"/>
      <c r="N187" s="224"/>
      <c r="P187" s="225"/>
      <c r="Q187" s="225"/>
    </row>
    <row r="188" customFormat="false" ht="33" hidden="false" customHeight="true" outlineLevel="0" collapsed="false">
      <c r="A188" s="221"/>
      <c r="B188" s="257" t="s">
        <v>282</v>
      </c>
      <c r="C188" s="258"/>
      <c r="D188" s="259"/>
      <c r="E188" s="260" t="n">
        <f aca="false">SUM(E181:E187)</f>
        <v>3360</v>
      </c>
      <c r="F188" s="260" t="n">
        <f aca="false">SUM(F181:F187)</f>
        <v>3424.60792</v>
      </c>
      <c r="G188" s="249"/>
      <c r="H188" s="223"/>
      <c r="I188" s="223"/>
      <c r="J188" s="223"/>
      <c r="L188" s="224"/>
      <c r="M188" s="224"/>
      <c r="N188" s="224"/>
      <c r="P188" s="225"/>
      <c r="Q188" s="225"/>
    </row>
    <row r="189" customFormat="false" ht="14.1" hidden="false" customHeight="true" outlineLevel="0" collapsed="false">
      <c r="A189" s="221"/>
      <c r="B189" s="222"/>
      <c r="C189" s="222"/>
      <c r="D189" s="222"/>
      <c r="E189" s="223"/>
      <c r="F189" s="223"/>
      <c r="G189" s="223"/>
      <c r="H189" s="223"/>
      <c r="I189" s="223"/>
      <c r="J189" s="223"/>
      <c r="L189" s="224"/>
      <c r="M189" s="224"/>
      <c r="N189" s="224"/>
      <c r="P189" s="225"/>
      <c r="Q189" s="225"/>
    </row>
    <row r="190" customFormat="false" ht="14.1" hidden="false" customHeight="true" outlineLevel="0" collapsed="false">
      <c r="A190" s="221"/>
      <c r="B190" s="222"/>
      <c r="C190" s="222"/>
      <c r="D190" s="222"/>
      <c r="E190" s="223"/>
      <c r="F190" s="223"/>
      <c r="G190" s="223"/>
      <c r="H190" s="223"/>
      <c r="I190" s="223"/>
      <c r="J190" s="223"/>
      <c r="L190" s="224"/>
      <c r="M190" s="224"/>
      <c r="N190" s="224"/>
      <c r="P190" s="225"/>
      <c r="Q190" s="225"/>
    </row>
    <row r="191" customFormat="false" ht="14.1" hidden="false" customHeight="true" outlineLevel="0" collapsed="false">
      <c r="A191" s="221"/>
      <c r="B191" s="222"/>
      <c r="C191" s="222"/>
      <c r="D191" s="222"/>
      <c r="E191" s="223"/>
      <c r="F191" s="223"/>
      <c r="G191" s="223"/>
      <c r="H191" s="223"/>
      <c r="I191" s="223"/>
      <c r="J191" s="223"/>
      <c r="L191" s="224"/>
      <c r="M191" s="224"/>
      <c r="N191" s="224"/>
      <c r="P191" s="225"/>
      <c r="Q191" s="225"/>
    </row>
    <row r="192" customFormat="false" ht="14.1" hidden="false" customHeight="true" outlineLevel="0" collapsed="false">
      <c r="A192" s="221"/>
      <c r="B192" s="222"/>
      <c r="C192" s="222"/>
      <c r="D192" s="222"/>
      <c r="E192" s="223"/>
      <c r="F192" s="223"/>
      <c r="G192" s="223"/>
      <c r="H192" s="223"/>
      <c r="I192" s="223"/>
      <c r="J192" s="223"/>
      <c r="L192" s="224"/>
      <c r="M192" s="224"/>
      <c r="N192" s="224"/>
      <c r="P192" s="225"/>
      <c r="Q192" s="225"/>
    </row>
    <row r="193" customFormat="false" ht="14.1" hidden="false" customHeight="true" outlineLevel="0" collapsed="false">
      <c r="A193" s="221"/>
      <c r="B193" s="222"/>
      <c r="C193" s="222"/>
      <c r="D193" s="222"/>
      <c r="E193" s="223"/>
      <c r="F193" s="223"/>
      <c r="G193" s="223"/>
      <c r="H193" s="223"/>
      <c r="I193" s="223"/>
      <c r="J193" s="223"/>
      <c r="L193" s="224"/>
      <c r="M193" s="224"/>
      <c r="N193" s="224"/>
      <c r="P193" s="225"/>
      <c r="Q193" s="225"/>
    </row>
    <row r="194" customFormat="false" ht="14.1" hidden="false" customHeight="true" outlineLevel="0" collapsed="false">
      <c r="A194" s="221"/>
      <c r="B194" s="222"/>
      <c r="C194" s="222"/>
      <c r="D194" s="222"/>
      <c r="E194" s="223"/>
      <c r="F194" s="223"/>
      <c r="G194" s="223"/>
      <c r="H194" s="223"/>
      <c r="I194" s="223"/>
      <c r="J194" s="223"/>
      <c r="L194" s="224"/>
      <c r="M194" s="224"/>
      <c r="N194" s="224"/>
      <c r="P194" s="225"/>
      <c r="Q194" s="225"/>
    </row>
    <row r="195" customFormat="false" ht="14.1" hidden="false" customHeight="true" outlineLevel="0" collapsed="false">
      <c r="A195" s="221"/>
      <c r="B195" s="261"/>
      <c r="C195" s="261"/>
      <c r="D195" s="261"/>
      <c r="E195" s="262"/>
      <c r="F195" s="262"/>
      <c r="G195" s="262"/>
      <c r="H195" s="262"/>
      <c r="I195" s="262"/>
      <c r="J195" s="262"/>
      <c r="K195" s="225"/>
      <c r="L195" s="224"/>
      <c r="M195" s="224"/>
      <c r="N195" s="224"/>
      <c r="P195" s="225"/>
      <c r="Q195" s="263"/>
    </row>
    <row r="196" customFormat="false" ht="14.1" hidden="false" customHeight="true" outlineLevel="0" collapsed="false">
      <c r="A196" s="264"/>
      <c r="B196" s="265"/>
      <c r="C196" s="265"/>
      <c r="D196" s="265"/>
      <c r="E196" s="266"/>
      <c r="F196" s="266"/>
      <c r="G196" s="266"/>
      <c r="H196" s="266"/>
      <c r="I196" s="266"/>
      <c r="J196" s="266"/>
      <c r="K196" s="224"/>
      <c r="L196" s="224"/>
      <c r="M196" s="224"/>
      <c r="N196" s="224"/>
    </row>
    <row r="197" customFormat="false" ht="14.1" hidden="false" customHeight="true" outlineLevel="0" collapsed="false">
      <c r="A197" s="264"/>
      <c r="B197" s="267"/>
      <c r="C197" s="267"/>
      <c r="D197" s="267"/>
      <c r="E197" s="266"/>
      <c r="F197" s="266"/>
      <c r="G197" s="268"/>
      <c r="H197" s="268"/>
      <c r="I197" s="268"/>
      <c r="J197" s="268"/>
      <c r="P197" s="269"/>
    </row>
    <row r="198" customFormat="false" ht="14.1" hidden="false" customHeight="true" outlineLevel="0" collapsed="false">
      <c r="A198" s="264"/>
      <c r="B198" s="270"/>
      <c r="C198" s="271"/>
      <c r="D198" s="271"/>
      <c r="E198" s="224"/>
      <c r="F198" s="224"/>
    </row>
    <row r="199" customFormat="false" ht="27.75" hidden="false" customHeight="true" outlineLevel="0" collapsed="false">
      <c r="A199" s="264"/>
      <c r="B199" s="272" t="s">
        <v>283</v>
      </c>
      <c r="C199" s="272"/>
      <c r="D199" s="272"/>
      <c r="E199" s="272"/>
      <c r="F199" s="224"/>
      <c r="P199" s="273" t="s">
        <v>284</v>
      </c>
    </row>
    <row r="200" customFormat="false" ht="14.1" hidden="false" customHeight="true" outlineLevel="0" collapsed="false">
      <c r="A200" s="264"/>
      <c r="B200" s="270"/>
      <c r="C200" s="270"/>
      <c r="D200" s="270"/>
      <c r="E200" s="224"/>
      <c r="F200" s="224"/>
    </row>
    <row r="201" customFormat="false" ht="14.1" hidden="false" customHeight="true" outlineLevel="0" collapsed="false">
      <c r="A201" s="264"/>
      <c r="B201" s="270"/>
      <c r="C201" s="270"/>
      <c r="D201" s="270"/>
      <c r="E201" s="224"/>
      <c r="F201" s="224"/>
    </row>
    <row r="202" customFormat="false" ht="14.1" hidden="false" customHeight="true" outlineLevel="0" collapsed="false">
      <c r="A202" s="221"/>
      <c r="B202" s="274"/>
      <c r="C202" s="274"/>
      <c r="D202" s="274"/>
    </row>
    <row r="203" customFormat="false" ht="14.1" hidden="false" customHeight="true" outlineLevel="0" collapsed="false">
      <c r="A203" s="221"/>
      <c r="B203" s="274"/>
      <c r="C203" s="274"/>
      <c r="D203" s="274"/>
    </row>
    <row r="204" customFormat="false" ht="14.1" hidden="false" customHeight="true" outlineLevel="0" collapsed="false">
      <c r="A204" s="221"/>
      <c r="B204" s="274"/>
      <c r="C204" s="274"/>
      <c r="D204" s="274"/>
    </row>
    <row r="205" customFormat="false" ht="14.1" hidden="false" customHeight="true" outlineLevel="0" collapsed="false">
      <c r="A205" s="221"/>
      <c r="B205" s="274"/>
      <c r="C205" s="274"/>
      <c r="D205" s="274"/>
    </row>
    <row r="206" customFormat="false" ht="14.1" hidden="false" customHeight="true" outlineLevel="0" collapsed="false">
      <c r="A206" s="221"/>
      <c r="B206" s="274"/>
      <c r="C206" s="274"/>
      <c r="D206" s="274"/>
    </row>
    <row r="207" customFormat="false" ht="14.1" hidden="false" customHeight="true" outlineLevel="0" collapsed="false">
      <c r="A207" s="221"/>
      <c r="B207" s="274"/>
      <c r="C207" s="274"/>
      <c r="D207" s="274"/>
    </row>
    <row r="208" customFormat="false" ht="14.1" hidden="false" customHeight="true" outlineLevel="0" collapsed="false">
      <c r="A208" s="221"/>
      <c r="B208" s="274"/>
      <c r="C208" s="274"/>
      <c r="D208" s="274"/>
    </row>
    <row r="209" customFormat="false" ht="14.1" hidden="false" customHeight="true" outlineLevel="0" collapsed="false">
      <c r="A209" s="275"/>
    </row>
    <row r="210" customFormat="false" ht="12.75" hidden="false" customHeight="false" outlineLevel="0" collapsed="false">
      <c r="A210" s="275"/>
    </row>
    <row r="211" customFormat="false" ht="12.75" hidden="false" customHeight="false" outlineLevel="0" collapsed="false">
      <c r="A211" s="275"/>
    </row>
    <row r="212" customFormat="false" ht="12.75" hidden="false" customHeight="false" outlineLevel="0" collapsed="false">
      <c r="A212" s="275"/>
    </row>
    <row r="213" customFormat="false" ht="12.75" hidden="false" customHeight="false" outlineLevel="0" collapsed="false">
      <c r="A213" s="275"/>
    </row>
    <row r="214" customFormat="false" ht="12.75" hidden="false" customHeight="false" outlineLevel="0" collapsed="false">
      <c r="A214" s="275"/>
    </row>
    <row r="215" customFormat="false" ht="12.75" hidden="false" customHeight="false" outlineLevel="0" collapsed="false">
      <c r="A215" s="275"/>
    </row>
    <row r="216" customFormat="false" ht="12.75" hidden="false" customHeight="false" outlineLevel="0" collapsed="false">
      <c r="A216" s="275"/>
    </row>
    <row r="217" customFormat="false" ht="12.75" hidden="false" customHeight="false" outlineLevel="0" collapsed="false">
      <c r="A217" s="275"/>
    </row>
    <row r="218" customFormat="false" ht="12.75" hidden="false" customHeight="false" outlineLevel="0" collapsed="false">
      <c r="A218" s="275"/>
    </row>
    <row r="219" customFormat="false" ht="12.75" hidden="false" customHeight="false" outlineLevel="0" collapsed="false">
      <c r="A219" s="275"/>
    </row>
    <row r="220" customFormat="false" ht="12.75" hidden="false" customHeight="false" outlineLevel="0" collapsed="false">
      <c r="A220" s="275"/>
    </row>
    <row r="221" customFormat="false" ht="12.75" hidden="false" customHeight="false" outlineLevel="0" collapsed="false">
      <c r="A221" s="275"/>
    </row>
    <row r="222" customFormat="false" ht="12.75" hidden="false" customHeight="false" outlineLevel="0" collapsed="false">
      <c r="A222" s="275"/>
    </row>
  </sheetData>
  <mergeCells count="32">
    <mergeCell ref="A1:AF1"/>
    <mergeCell ref="A2:AF2"/>
    <mergeCell ref="A3:AF3"/>
    <mergeCell ref="A4:Q4"/>
    <mergeCell ref="E6:S6"/>
    <mergeCell ref="T6:Y6"/>
    <mergeCell ref="Z6:AC7"/>
    <mergeCell ref="AD6:AF7"/>
    <mergeCell ref="E7:I7"/>
    <mergeCell ref="J7:L7"/>
    <mergeCell ref="O7:S7"/>
    <mergeCell ref="T7:U7"/>
    <mergeCell ref="E8:F8"/>
    <mergeCell ref="G8:H8"/>
    <mergeCell ref="O8:Q8"/>
    <mergeCell ref="E9:F9"/>
    <mergeCell ref="G9:H9"/>
    <mergeCell ref="O9:Q9"/>
    <mergeCell ref="E10:F10"/>
    <mergeCell ref="G10:H10"/>
    <mergeCell ref="O10:Q10"/>
    <mergeCell ref="O11:Q11"/>
    <mergeCell ref="O12:Q12"/>
    <mergeCell ref="E21:AF21"/>
    <mergeCell ref="E22:AF22"/>
    <mergeCell ref="E23:AF23"/>
    <mergeCell ref="E24:AF24"/>
    <mergeCell ref="E25:AF25"/>
    <mergeCell ref="E27:AF27"/>
    <mergeCell ref="P173:Q173"/>
    <mergeCell ref="D175:F176"/>
    <mergeCell ref="B199:E199"/>
  </mergeCells>
  <printOptions headings="false" gridLines="false" gridLinesSet="true" horizontalCentered="false" verticalCentered="false"/>
  <pageMargins left="0.196527777777778" right="0.275694444444444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4" man="true" max="16383" min="0"/>
    <brk id="260" man="true" max="16383" min="0"/>
    <brk id="320" man="true" max="16383" min="0"/>
    <brk id="336" man="true" max="16383" min="0"/>
    <brk id="494" man="true" max="16383" min="0"/>
    <brk id="606" man="true" max="16383" min="0"/>
    <brk id="608" man="true" max="16383" min="0"/>
    <brk id="610" man="true" max="16383" min="0"/>
    <brk id="6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10" zoomScalePageLayoutView="100" workbookViewId="0">
      <selection pane="topLeft" activeCell="C181" activeCellId="0" sqref="C18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42"/>
    <col collapsed="false" customWidth="true" hidden="false" outlineLevel="0" max="4" min="3" style="1" width="8.41"/>
    <col collapsed="false" customWidth="true" hidden="false" outlineLevel="0" max="5" min="5" style="2" width="8.7"/>
    <col collapsed="false" customWidth="true" hidden="false" outlineLevel="0" max="6" min="6" style="2" width="9.14"/>
    <col collapsed="false" customWidth="true" hidden="false" outlineLevel="0" max="7" min="7" style="2" width="6.41"/>
    <col collapsed="false" customWidth="true" hidden="false" outlineLevel="0" max="8" min="8" style="2" width="5.41"/>
    <col collapsed="false" customWidth="true" hidden="false" outlineLevel="0" max="10" min="9" style="2" width="6.56"/>
    <col collapsed="false" customWidth="true" hidden="false" outlineLevel="0" max="11" min="11" style="2" width="7.14"/>
    <col collapsed="false" customWidth="true" hidden="false" outlineLevel="0" max="14" min="12" style="2" width="6.41"/>
    <col collapsed="false" customWidth="true" hidden="false" outlineLevel="0" max="15" min="15" style="2" width="5.71"/>
    <col collapsed="false" customWidth="true" hidden="false" outlineLevel="0" max="16" min="16" style="2" width="5.28"/>
    <col collapsed="false" customWidth="true" hidden="false" outlineLevel="0" max="17" min="17" style="2" width="7.14"/>
    <col collapsed="false" customWidth="true" hidden="false" outlineLevel="0" max="18" min="18" style="2" width="6.85"/>
    <col collapsed="false" customWidth="true" hidden="false" outlineLevel="0" max="19" min="19" style="2" width="8.28"/>
    <col collapsed="false" customWidth="true" hidden="false" outlineLevel="0" max="20" min="20" style="1" width="8.7"/>
    <col collapsed="false" customWidth="true" hidden="false" outlineLevel="0" max="23" min="21" style="1" width="7.7"/>
    <col collapsed="false" customWidth="true" hidden="false" outlineLevel="0" max="24" min="24" style="1" width="6.41"/>
    <col collapsed="false" customWidth="true" hidden="false" outlineLevel="0" max="25" min="25" style="1" width="7.85"/>
    <col collapsed="false" customWidth="true" hidden="false" outlineLevel="0" max="26" min="26" style="1" width="8.56"/>
    <col collapsed="false" customWidth="true" hidden="false" outlineLevel="0" max="27" min="27" style="1" width="8.41"/>
    <col collapsed="false" customWidth="true" hidden="false" outlineLevel="0" max="28" min="28" style="1" width="7.42"/>
    <col collapsed="false" customWidth="true" hidden="false" outlineLevel="0" max="29" min="29" style="1" width="7.99"/>
    <col collapsed="false" customWidth="true" hidden="false" outlineLevel="0" max="30" min="30" style="1" width="7.85"/>
    <col collapsed="false" customWidth="true" hidden="false" outlineLevel="0" max="31" min="31" style="1" width="7.99"/>
    <col collapsed="false" customWidth="true" hidden="false" outlineLevel="0" max="32" min="32" style="1" width="7.14"/>
    <col collapsed="false" customWidth="true" hidden="false" outlineLevel="0" max="192" min="33" style="0" width="9.14"/>
  </cols>
  <sheetData>
    <row r="1" customFormat="false" ht="1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8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8.1" hidden="false" customHeight="true" outlineLevel="0" collapsed="false"/>
    <row r="6" s="1" customFormat="true" ht="17.25" hidden="false" customHeight="true" outlineLevel="0" collapsed="false">
      <c r="A6" s="4"/>
      <c r="B6" s="5"/>
      <c r="C6" s="6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4</v>
      </c>
      <c r="U6" s="8"/>
      <c r="V6" s="8"/>
      <c r="W6" s="8"/>
      <c r="X6" s="8"/>
      <c r="Y6" s="8"/>
      <c r="Z6" s="9" t="s">
        <v>5</v>
      </c>
      <c r="AA6" s="9"/>
      <c r="AB6" s="9"/>
      <c r="AC6" s="9"/>
      <c r="AD6" s="10" t="s">
        <v>6</v>
      </c>
      <c r="AE6" s="10"/>
      <c r="AF6" s="10"/>
    </row>
    <row r="7" s="1" customFormat="true" ht="24" hidden="false" customHeight="true" outlineLevel="0" collapsed="false">
      <c r="A7" s="11"/>
      <c r="B7" s="12" t="s">
        <v>7</v>
      </c>
      <c r="C7" s="13" t="s">
        <v>8</v>
      </c>
      <c r="D7" s="13" t="s">
        <v>8</v>
      </c>
      <c r="E7" s="14" t="s">
        <v>9</v>
      </c>
      <c r="F7" s="14"/>
      <c r="G7" s="14"/>
      <c r="H7" s="14"/>
      <c r="I7" s="14"/>
      <c r="J7" s="15" t="s">
        <v>10</v>
      </c>
      <c r="K7" s="15"/>
      <c r="L7" s="15"/>
      <c r="M7" s="16"/>
      <c r="N7" s="16"/>
      <c r="O7" s="17" t="s">
        <v>11</v>
      </c>
      <c r="P7" s="17"/>
      <c r="Q7" s="17"/>
      <c r="R7" s="17"/>
      <c r="S7" s="17"/>
      <c r="T7" s="18"/>
      <c r="U7" s="18"/>
      <c r="V7" s="14"/>
      <c r="W7" s="14"/>
      <c r="X7" s="19" t="s">
        <v>12</v>
      </c>
      <c r="Y7" s="20" t="s">
        <v>13</v>
      </c>
      <c r="Z7" s="9"/>
      <c r="AA7" s="9"/>
      <c r="AB7" s="9"/>
      <c r="AC7" s="9"/>
      <c r="AD7" s="10"/>
      <c r="AE7" s="10"/>
      <c r="AF7" s="10"/>
    </row>
    <row r="8" s="1" customFormat="true" ht="12.75" hidden="false" customHeight="true" outlineLevel="0" collapsed="false">
      <c r="A8" s="11" t="s">
        <v>14</v>
      </c>
      <c r="B8" s="12" t="s">
        <v>15</v>
      </c>
      <c r="C8" s="13" t="s">
        <v>16</v>
      </c>
      <c r="D8" s="13" t="s">
        <v>16</v>
      </c>
      <c r="E8" s="21" t="s">
        <v>17</v>
      </c>
      <c r="F8" s="21"/>
      <c r="G8" s="22" t="s">
        <v>17</v>
      </c>
      <c r="H8" s="22"/>
      <c r="I8" s="22" t="s">
        <v>18</v>
      </c>
      <c r="J8" s="22" t="s">
        <v>19</v>
      </c>
      <c r="K8" s="23" t="s">
        <v>20</v>
      </c>
      <c r="L8" s="23" t="s">
        <v>18</v>
      </c>
      <c r="M8" s="23" t="s">
        <v>21</v>
      </c>
      <c r="N8" s="23" t="s">
        <v>22</v>
      </c>
      <c r="O8" s="23" t="s">
        <v>23</v>
      </c>
      <c r="P8" s="23"/>
      <c r="Q8" s="23"/>
      <c r="R8" s="23" t="s">
        <v>24</v>
      </c>
      <c r="S8" s="24" t="s">
        <v>24</v>
      </c>
      <c r="T8" s="25" t="s">
        <v>25</v>
      </c>
      <c r="U8" s="22" t="s">
        <v>26</v>
      </c>
      <c r="V8" s="22" t="s">
        <v>25</v>
      </c>
      <c r="W8" s="22" t="s">
        <v>27</v>
      </c>
      <c r="X8" s="22" t="s">
        <v>28</v>
      </c>
      <c r="Y8" s="26" t="s">
        <v>29</v>
      </c>
      <c r="Z8" s="27" t="s">
        <v>24</v>
      </c>
      <c r="AA8" s="28" t="s">
        <v>30</v>
      </c>
      <c r="AB8" s="27" t="s">
        <v>31</v>
      </c>
      <c r="AC8" s="28" t="s">
        <v>32</v>
      </c>
      <c r="AD8" s="22" t="s">
        <v>29</v>
      </c>
      <c r="AE8" s="23" t="s">
        <v>28</v>
      </c>
      <c r="AF8" s="29" t="s">
        <v>33</v>
      </c>
    </row>
    <row r="9" s="1" customFormat="true" ht="14.25" hidden="false" customHeight="true" outlineLevel="0" collapsed="false">
      <c r="A9" s="11" t="s">
        <v>34</v>
      </c>
      <c r="B9" s="12"/>
      <c r="C9" s="30" t="s">
        <v>35</v>
      </c>
      <c r="D9" s="30" t="s">
        <v>36</v>
      </c>
      <c r="E9" s="31" t="s">
        <v>37</v>
      </c>
      <c r="F9" s="31"/>
      <c r="G9" s="23" t="s">
        <v>37</v>
      </c>
      <c r="H9" s="23"/>
      <c r="I9" s="23" t="s">
        <v>38</v>
      </c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23" t="s">
        <v>45</v>
      </c>
      <c r="S9" s="24" t="s">
        <v>46</v>
      </c>
      <c r="T9" s="32" t="s">
        <v>47</v>
      </c>
      <c r="U9" s="23" t="s">
        <v>47</v>
      </c>
      <c r="V9" s="23" t="s">
        <v>47</v>
      </c>
      <c r="W9" s="23" t="s">
        <v>48</v>
      </c>
      <c r="X9" s="23" t="s">
        <v>49</v>
      </c>
      <c r="Y9" s="33" t="s">
        <v>50</v>
      </c>
      <c r="Z9" s="27" t="s">
        <v>51</v>
      </c>
      <c r="AA9" s="23" t="s">
        <v>51</v>
      </c>
      <c r="AB9" s="27" t="s">
        <v>51</v>
      </c>
      <c r="AC9" s="23" t="s">
        <v>52</v>
      </c>
      <c r="AD9" s="23" t="s">
        <v>50</v>
      </c>
      <c r="AE9" s="23" t="s">
        <v>53</v>
      </c>
      <c r="AF9" s="29" t="s">
        <v>54</v>
      </c>
    </row>
    <row r="10" s="1" customFormat="true" ht="14.25" hidden="false" customHeight="true" outlineLevel="0" collapsed="false">
      <c r="A10" s="11"/>
      <c r="B10" s="34"/>
      <c r="C10" s="30" t="s">
        <v>55</v>
      </c>
      <c r="D10" s="30" t="s">
        <v>56</v>
      </c>
      <c r="E10" s="35" t="s">
        <v>57</v>
      </c>
      <c r="F10" s="35"/>
      <c r="G10" s="36" t="s">
        <v>58</v>
      </c>
      <c r="H10" s="36"/>
      <c r="I10" s="23" t="s">
        <v>59</v>
      </c>
      <c r="J10" s="23" t="s">
        <v>60</v>
      </c>
      <c r="K10" s="23" t="s">
        <v>61</v>
      </c>
      <c r="L10" s="23" t="s">
        <v>62</v>
      </c>
      <c r="M10" s="23"/>
      <c r="N10" s="23"/>
      <c r="O10" s="37" t="s">
        <v>63</v>
      </c>
      <c r="P10" s="37"/>
      <c r="Q10" s="37"/>
      <c r="R10" s="23" t="s">
        <v>64</v>
      </c>
      <c r="S10" s="24" t="s">
        <v>65</v>
      </c>
      <c r="T10" s="32" t="s">
        <v>66</v>
      </c>
      <c r="U10" s="23" t="s">
        <v>67</v>
      </c>
      <c r="V10" s="23" t="s">
        <v>68</v>
      </c>
      <c r="W10" s="23"/>
      <c r="X10" s="23" t="s">
        <v>54</v>
      </c>
      <c r="Y10" s="33" t="s">
        <v>69</v>
      </c>
      <c r="Z10" s="27" t="s">
        <v>70</v>
      </c>
      <c r="AA10" s="23" t="s">
        <v>71</v>
      </c>
      <c r="AB10" s="27" t="s">
        <v>72</v>
      </c>
      <c r="AC10" s="23"/>
      <c r="AD10" s="23" t="s">
        <v>73</v>
      </c>
      <c r="AE10" s="23" t="s">
        <v>74</v>
      </c>
      <c r="AF10" s="29"/>
    </row>
    <row r="11" s="1" customFormat="true" ht="14.25" hidden="false" customHeight="true" outlineLevel="0" collapsed="false">
      <c r="A11" s="11"/>
      <c r="B11" s="34"/>
      <c r="C11" s="30"/>
      <c r="D11" s="30"/>
      <c r="E11" s="38" t="s">
        <v>75</v>
      </c>
      <c r="F11" s="39" t="s">
        <v>76</v>
      </c>
      <c r="G11" s="40" t="s">
        <v>75</v>
      </c>
      <c r="H11" s="39" t="s">
        <v>76</v>
      </c>
      <c r="I11" s="23" t="s">
        <v>62</v>
      </c>
      <c r="J11" s="23"/>
      <c r="K11" s="23" t="s">
        <v>77</v>
      </c>
      <c r="L11" s="23" t="s">
        <v>78</v>
      </c>
      <c r="M11" s="23"/>
      <c r="N11" s="23"/>
      <c r="O11" s="37"/>
      <c r="P11" s="37"/>
      <c r="Q11" s="37"/>
      <c r="R11" s="23" t="s">
        <v>79</v>
      </c>
      <c r="S11" s="24" t="s">
        <v>79</v>
      </c>
      <c r="T11" s="32" t="s">
        <v>80</v>
      </c>
      <c r="U11" s="23"/>
      <c r="V11" s="23" t="s">
        <v>48</v>
      </c>
      <c r="W11" s="23"/>
      <c r="X11" s="23"/>
      <c r="Y11" s="33"/>
      <c r="Z11" s="27"/>
      <c r="AA11" s="23" t="s">
        <v>81</v>
      </c>
      <c r="AB11" s="27" t="s">
        <v>82</v>
      </c>
      <c r="AC11" s="23"/>
      <c r="AD11" s="23"/>
      <c r="AE11" s="23" t="s">
        <v>83</v>
      </c>
      <c r="AF11" s="29"/>
    </row>
    <row r="12" s="1" customFormat="true" ht="14.25" hidden="false" customHeight="true" outlineLevel="0" collapsed="false">
      <c r="A12" s="11"/>
      <c r="B12" s="34"/>
      <c r="C12" s="30"/>
      <c r="D12" s="30"/>
      <c r="E12" s="38" t="s">
        <v>84</v>
      </c>
      <c r="F12" s="39"/>
      <c r="G12" s="40" t="s">
        <v>84</v>
      </c>
      <c r="H12" s="39"/>
      <c r="I12" s="23" t="s">
        <v>85</v>
      </c>
      <c r="J12" s="23"/>
      <c r="K12" s="23" t="s">
        <v>86</v>
      </c>
      <c r="L12" s="23"/>
      <c r="M12" s="23"/>
      <c r="N12" s="23"/>
      <c r="O12" s="41"/>
      <c r="P12" s="41"/>
      <c r="Q12" s="41"/>
      <c r="R12" s="23" t="s">
        <v>87</v>
      </c>
      <c r="S12" s="24" t="s">
        <v>87</v>
      </c>
      <c r="T12" s="32" t="s">
        <v>54</v>
      </c>
      <c r="U12" s="23"/>
      <c r="V12" s="23" t="s">
        <v>88</v>
      </c>
      <c r="W12" s="23"/>
      <c r="X12" s="23"/>
      <c r="Y12" s="33"/>
      <c r="Z12" s="27"/>
      <c r="AA12" s="23"/>
      <c r="AB12" s="27"/>
      <c r="AC12" s="37"/>
      <c r="AD12" s="23"/>
      <c r="AE12" s="23" t="s">
        <v>54</v>
      </c>
      <c r="AF12" s="29"/>
    </row>
    <row r="13" s="1" customFormat="true" ht="14.25" hidden="false" customHeight="true" outlineLevel="0" collapsed="false">
      <c r="A13" s="11"/>
      <c r="B13" s="34"/>
      <c r="C13" s="30"/>
      <c r="D13" s="30"/>
      <c r="E13" s="38"/>
      <c r="F13" s="39"/>
      <c r="G13" s="40"/>
      <c r="H13" s="39"/>
      <c r="I13" s="23"/>
      <c r="J13" s="23"/>
      <c r="K13" s="23"/>
      <c r="L13" s="23"/>
      <c r="M13" s="23"/>
      <c r="N13" s="23"/>
      <c r="O13" s="23" t="s">
        <v>39</v>
      </c>
      <c r="P13" s="23" t="s">
        <v>89</v>
      </c>
      <c r="Q13" s="23" t="s">
        <v>90</v>
      </c>
      <c r="R13" s="23" t="s">
        <v>91</v>
      </c>
      <c r="S13" s="24" t="s">
        <v>91</v>
      </c>
      <c r="T13" s="32"/>
      <c r="U13" s="23"/>
      <c r="V13" s="23" t="s">
        <v>92</v>
      </c>
      <c r="W13" s="23"/>
      <c r="X13" s="23"/>
      <c r="Y13" s="33"/>
      <c r="Z13" s="27"/>
      <c r="AA13" s="23"/>
      <c r="AB13" s="27"/>
      <c r="AC13" s="37"/>
      <c r="AD13" s="23"/>
      <c r="AE13" s="23"/>
      <c r="AF13" s="29"/>
    </row>
    <row r="14" s="1" customFormat="true" ht="14.25" hidden="false" customHeight="true" outlineLevel="0" collapsed="false">
      <c r="A14" s="11"/>
      <c r="B14" s="34"/>
      <c r="C14" s="30"/>
      <c r="D14" s="30"/>
      <c r="E14" s="38"/>
      <c r="F14" s="39"/>
      <c r="G14" s="40"/>
      <c r="H14" s="39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32"/>
      <c r="U14" s="23"/>
      <c r="V14" s="23"/>
      <c r="W14" s="23"/>
      <c r="X14" s="23"/>
      <c r="Y14" s="33"/>
      <c r="Z14" s="27"/>
      <c r="AA14" s="23"/>
      <c r="AB14" s="27"/>
      <c r="AC14" s="37"/>
      <c r="AD14" s="23"/>
      <c r="AE14" s="23"/>
      <c r="AF14" s="29"/>
    </row>
    <row r="15" s="1" customFormat="true" ht="12.4" hidden="false" customHeight="true" outlineLevel="0" collapsed="false">
      <c r="A15" s="11"/>
      <c r="B15" s="34"/>
      <c r="C15" s="42" t="s">
        <v>93</v>
      </c>
      <c r="D15" s="42" t="s">
        <v>93</v>
      </c>
      <c r="E15" s="43" t="s">
        <v>94</v>
      </c>
      <c r="F15" s="44" t="s">
        <v>95</v>
      </c>
      <c r="G15" s="45" t="s">
        <v>94</v>
      </c>
      <c r="H15" s="44" t="s">
        <v>95</v>
      </c>
      <c r="I15" s="46" t="s">
        <v>95</v>
      </c>
      <c r="J15" s="37" t="s">
        <v>94</v>
      </c>
      <c r="K15" s="37" t="s">
        <v>96</v>
      </c>
      <c r="L15" s="37" t="s">
        <v>95</v>
      </c>
      <c r="M15" s="37" t="s">
        <v>94</v>
      </c>
      <c r="N15" s="37" t="s">
        <v>97</v>
      </c>
      <c r="O15" s="37" t="s">
        <v>98</v>
      </c>
      <c r="P15" s="37" t="s">
        <v>98</v>
      </c>
      <c r="Q15" s="37" t="s">
        <v>98</v>
      </c>
      <c r="R15" s="37" t="s">
        <v>99</v>
      </c>
      <c r="S15" s="47" t="s">
        <v>99</v>
      </c>
      <c r="T15" s="48" t="s">
        <v>100</v>
      </c>
      <c r="U15" s="37" t="s">
        <v>100</v>
      </c>
      <c r="V15" s="37" t="s">
        <v>100</v>
      </c>
      <c r="W15" s="37" t="s">
        <v>101</v>
      </c>
      <c r="X15" s="37" t="s">
        <v>94</v>
      </c>
      <c r="Y15" s="49" t="s">
        <v>100</v>
      </c>
      <c r="Z15" s="50" t="s">
        <v>102</v>
      </c>
      <c r="AA15" s="37" t="s">
        <v>97</v>
      </c>
      <c r="AB15" s="50" t="s">
        <v>100</v>
      </c>
      <c r="AC15" s="50" t="s">
        <v>100</v>
      </c>
      <c r="AD15" s="37" t="s">
        <v>100</v>
      </c>
      <c r="AE15" s="37" t="s">
        <v>100</v>
      </c>
      <c r="AF15" s="51" t="s">
        <v>95</v>
      </c>
    </row>
    <row r="16" s="1" customFormat="true" ht="12.75" hidden="false" customHeight="true" outlineLevel="0" collapsed="false">
      <c r="A16" s="52" t="n">
        <v>1</v>
      </c>
      <c r="B16" s="53" t="n">
        <v>2</v>
      </c>
      <c r="C16" s="54" t="n">
        <v>3</v>
      </c>
      <c r="D16" s="54" t="n">
        <v>4</v>
      </c>
      <c r="E16" s="55" t="n">
        <v>5</v>
      </c>
      <c r="F16" s="56" t="n">
        <v>6</v>
      </c>
      <c r="G16" s="57" t="n">
        <v>7</v>
      </c>
      <c r="H16" s="56" t="n">
        <v>8</v>
      </c>
      <c r="I16" s="58" t="n">
        <v>9</v>
      </c>
      <c r="J16" s="59" t="n">
        <v>10</v>
      </c>
      <c r="K16" s="59" t="n">
        <v>11</v>
      </c>
      <c r="L16" s="59" t="n">
        <v>12</v>
      </c>
      <c r="M16" s="59" t="n">
        <v>13</v>
      </c>
      <c r="N16" s="59" t="n">
        <v>14</v>
      </c>
      <c r="O16" s="59" t="n">
        <v>15</v>
      </c>
      <c r="P16" s="59" t="n">
        <v>16</v>
      </c>
      <c r="Q16" s="59" t="n">
        <v>17</v>
      </c>
      <c r="R16" s="59" t="n">
        <v>18</v>
      </c>
      <c r="S16" s="60" t="n">
        <v>19</v>
      </c>
      <c r="T16" s="61" t="n">
        <v>20</v>
      </c>
      <c r="U16" s="59" t="n">
        <v>21</v>
      </c>
      <c r="V16" s="59" t="n">
        <v>22</v>
      </c>
      <c r="W16" s="59" t="n">
        <v>23</v>
      </c>
      <c r="X16" s="59" t="n">
        <v>24</v>
      </c>
      <c r="Y16" s="62" t="n">
        <v>25</v>
      </c>
      <c r="Z16" s="63" t="n">
        <v>26</v>
      </c>
      <c r="AA16" s="59" t="n">
        <v>27</v>
      </c>
      <c r="AB16" s="63" t="n">
        <v>28</v>
      </c>
      <c r="AC16" s="59" t="n">
        <v>29</v>
      </c>
      <c r="AD16" s="59" t="n">
        <v>30</v>
      </c>
      <c r="AE16" s="59" t="n">
        <v>31</v>
      </c>
      <c r="AF16" s="64" t="n">
        <v>32</v>
      </c>
    </row>
    <row r="17" s="1" customFormat="true" ht="6.75" hidden="false" customHeight="true" outlineLevel="0" collapsed="false">
      <c r="A17" s="65"/>
      <c r="B17" s="66"/>
      <c r="C17" s="67"/>
      <c r="D17" s="67"/>
      <c r="E17" s="68"/>
      <c r="F17" s="69"/>
      <c r="G17" s="70"/>
      <c r="H17" s="69"/>
      <c r="I17" s="71"/>
      <c r="J17" s="71"/>
      <c r="K17" s="71"/>
      <c r="L17" s="71"/>
      <c r="M17" s="71"/>
      <c r="N17" s="71"/>
      <c r="O17" s="71"/>
      <c r="P17" s="71"/>
      <c r="Q17" s="71"/>
      <c r="R17" s="72"/>
      <c r="S17" s="73"/>
      <c r="T17" s="74"/>
      <c r="U17" s="75"/>
      <c r="V17" s="75"/>
      <c r="W17" s="75"/>
      <c r="X17" s="67"/>
      <c r="Y17" s="76"/>
      <c r="Z17" s="77"/>
      <c r="AA17" s="75"/>
      <c r="AB17" s="77"/>
      <c r="AC17" s="75"/>
      <c r="AD17" s="67"/>
      <c r="AE17" s="67"/>
      <c r="AF17" s="78"/>
    </row>
    <row r="18" s="1" customFormat="true" ht="59.25" hidden="false" customHeight="true" outlineLevel="0" collapsed="false">
      <c r="A18" s="79"/>
      <c r="B18" s="80" t="s">
        <v>103</v>
      </c>
      <c r="C18" s="81"/>
      <c r="D18" s="81"/>
      <c r="E18" s="82"/>
      <c r="F18" s="83" t="s">
        <v>104</v>
      </c>
      <c r="G18" s="84"/>
      <c r="H18" s="83" t="s">
        <v>105</v>
      </c>
      <c r="I18" s="85" t="s">
        <v>106</v>
      </c>
      <c r="J18" s="85" t="s">
        <v>107</v>
      </c>
      <c r="K18" s="85" t="s">
        <v>108</v>
      </c>
      <c r="L18" s="85" t="s">
        <v>109</v>
      </c>
      <c r="M18" s="85" t="s">
        <v>110</v>
      </c>
      <c r="N18" s="85" t="s">
        <v>111</v>
      </c>
      <c r="O18" s="85" t="s">
        <v>112</v>
      </c>
      <c r="P18" s="85" t="s">
        <v>113</v>
      </c>
      <c r="Q18" s="85" t="s">
        <v>112</v>
      </c>
      <c r="R18" s="85" t="s">
        <v>114</v>
      </c>
      <c r="S18" s="86" t="s">
        <v>114</v>
      </c>
      <c r="T18" s="87" t="s">
        <v>114</v>
      </c>
      <c r="U18" s="85" t="s">
        <v>115</v>
      </c>
      <c r="V18" s="85" t="s">
        <v>116</v>
      </c>
      <c r="W18" s="85" t="s">
        <v>117</v>
      </c>
      <c r="X18" s="85" t="s">
        <v>118</v>
      </c>
      <c r="Y18" s="88" t="s">
        <v>119</v>
      </c>
      <c r="Z18" s="89" t="s">
        <v>120</v>
      </c>
      <c r="AA18" s="85" t="s">
        <v>121</v>
      </c>
      <c r="AB18" s="89" t="s">
        <v>122</v>
      </c>
      <c r="AC18" s="85" t="s">
        <v>123</v>
      </c>
      <c r="AD18" s="85" t="s">
        <v>119</v>
      </c>
      <c r="AE18" s="85" t="s">
        <v>124</v>
      </c>
      <c r="AF18" s="90" t="s">
        <v>125</v>
      </c>
    </row>
    <row r="19" s="1" customFormat="true" ht="24.6" hidden="false" customHeight="true" outlineLevel="0" collapsed="false">
      <c r="A19" s="79"/>
      <c r="B19" s="91" t="s">
        <v>126</v>
      </c>
      <c r="C19" s="92"/>
      <c r="D19" s="92"/>
      <c r="E19" s="93"/>
      <c r="F19" s="94" t="n">
        <v>9.545</v>
      </c>
      <c r="G19" s="95"/>
      <c r="H19" s="94" t="n">
        <v>3.739</v>
      </c>
      <c r="I19" s="96" t="n">
        <v>1.1</v>
      </c>
      <c r="J19" s="96" t="n">
        <v>3.03</v>
      </c>
      <c r="K19" s="96" t="n">
        <v>0.195</v>
      </c>
      <c r="L19" s="96" t="n">
        <v>1.18</v>
      </c>
      <c r="M19" s="96" t="n">
        <v>0.36</v>
      </c>
      <c r="N19" s="96" t="n">
        <v>0.127</v>
      </c>
      <c r="O19" s="96" t="n">
        <v>1.02</v>
      </c>
      <c r="P19" s="96" t="n">
        <v>0.52</v>
      </c>
      <c r="Q19" s="96" t="n">
        <v>0.18</v>
      </c>
      <c r="R19" s="92" t="n">
        <v>14.858</v>
      </c>
      <c r="S19" s="97" t="n">
        <v>4.16</v>
      </c>
      <c r="T19" s="98" t="n">
        <v>0.156</v>
      </c>
      <c r="U19" s="92" t="n">
        <v>1.17</v>
      </c>
      <c r="V19" s="92" t="n">
        <v>0.427</v>
      </c>
      <c r="W19" s="92" t="n">
        <v>2.57</v>
      </c>
      <c r="X19" s="92" t="n">
        <v>0.125</v>
      </c>
      <c r="Y19" s="99" t="n">
        <v>0.47</v>
      </c>
      <c r="Z19" s="100" t="n">
        <v>6.22</v>
      </c>
      <c r="AA19" s="92" t="n">
        <v>0.077</v>
      </c>
      <c r="AB19" s="101" t="n">
        <v>6.667</v>
      </c>
      <c r="AC19" s="92" t="n">
        <v>3.448</v>
      </c>
      <c r="AD19" s="96" t="n">
        <v>0.47</v>
      </c>
      <c r="AE19" s="96" t="n">
        <v>0.03</v>
      </c>
      <c r="AF19" s="102" t="n">
        <v>2.1</v>
      </c>
    </row>
    <row r="20" s="1" customFormat="true" ht="26.85" hidden="false" customHeight="true" outlineLevel="0" collapsed="false">
      <c r="A20" s="79"/>
      <c r="B20" s="91" t="s">
        <v>127</v>
      </c>
      <c r="C20" s="92"/>
      <c r="D20" s="92"/>
      <c r="E20" s="93"/>
      <c r="F20" s="103" t="n">
        <f aca="false">F19*F28</f>
        <v>221.15765</v>
      </c>
      <c r="G20" s="95"/>
      <c r="H20" s="103" t="n">
        <f aca="false">H19*H28</f>
        <v>21.42447</v>
      </c>
      <c r="I20" s="104" t="n">
        <f aca="false">I19*I28</f>
        <v>31.79</v>
      </c>
      <c r="J20" s="104" t="n">
        <f aca="false">J19*J28</f>
        <v>124.23</v>
      </c>
      <c r="K20" s="104" t="n">
        <f aca="false">K19*K28</f>
        <v>44.85</v>
      </c>
      <c r="L20" s="104" t="n">
        <f aca="false">L19*L28</f>
        <v>8.8618</v>
      </c>
      <c r="M20" s="104" t="n">
        <f aca="false">M19*M28</f>
        <v>36</v>
      </c>
      <c r="N20" s="104" t="n">
        <f aca="false">N19*N28</f>
        <v>317.5</v>
      </c>
      <c r="O20" s="104" t="n">
        <f aca="false">O19*O28</f>
        <v>2.04</v>
      </c>
      <c r="P20" s="104" t="n">
        <f aca="false">P19*P28</f>
        <v>15.6</v>
      </c>
      <c r="Q20" s="104" t="n">
        <f aca="false">Q19*Q28</f>
        <v>118.8</v>
      </c>
      <c r="R20" s="104" t="n">
        <f aca="false">R19*R28</f>
        <v>8.9148</v>
      </c>
      <c r="S20" s="105" t="n">
        <f aca="false">S19*S28</f>
        <v>4.16</v>
      </c>
      <c r="T20" s="106" t="n">
        <f aca="false">T19*T28</f>
        <v>111.4386</v>
      </c>
      <c r="U20" s="104" t="n">
        <f aca="false">U19*U28</f>
        <v>1187.55</v>
      </c>
      <c r="V20" s="104" t="n">
        <f aca="false">V19*V28</f>
        <v>433.405</v>
      </c>
      <c r="W20" s="104" t="n">
        <f aca="false">W19*W28</f>
        <v>72.8852</v>
      </c>
      <c r="X20" s="104" t="n">
        <f aca="false">X19*X28</f>
        <v>28.875</v>
      </c>
      <c r="Y20" s="107" t="n">
        <f aca="false">Y19*Y28</f>
        <v>126.5287</v>
      </c>
      <c r="Z20" s="108" t="n">
        <f aca="false">Z19*Z28</f>
        <v>12.44</v>
      </c>
      <c r="AA20" s="104" t="n">
        <f aca="false">AA19*AA28</f>
        <v>77</v>
      </c>
      <c r="AB20" s="108" t="n">
        <f aca="false">AB19*AB28</f>
        <v>160.008</v>
      </c>
      <c r="AC20" s="104" t="n">
        <f aca="false">AC19*AC28</f>
        <v>51.72</v>
      </c>
      <c r="AD20" s="104" t="n">
        <f aca="false">AD19*AD28</f>
        <v>167.2542</v>
      </c>
      <c r="AE20" s="109" t="n">
        <f aca="false">AE19*AE28</f>
        <v>1.9545</v>
      </c>
      <c r="AF20" s="110" t="n">
        <f aca="false">AF19*AF28</f>
        <v>38.22</v>
      </c>
    </row>
    <row r="21" s="1" customFormat="true" ht="53.25" hidden="false" customHeight="true" outlineLevel="0" collapsed="false">
      <c r="A21" s="79"/>
      <c r="B21" s="111" t="s">
        <v>128</v>
      </c>
      <c r="C21" s="92"/>
      <c r="D21" s="92"/>
      <c r="E21" s="112" t="n">
        <f aca="false">SUM(E20:AF20)</f>
        <v>3424.60792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</row>
    <row r="22" s="1" customFormat="true" ht="7.5" hidden="false" customHeight="true" outlineLevel="0" collapsed="false">
      <c r="A22" s="79"/>
      <c r="B22" s="113"/>
      <c r="C22" s="114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</row>
    <row r="23" s="1" customFormat="true" ht="53.25" hidden="false" customHeight="true" outlineLevel="0" collapsed="false">
      <c r="A23" s="79"/>
      <c r="B23" s="80" t="s">
        <v>129</v>
      </c>
      <c r="C23" s="81"/>
      <c r="D23" s="81"/>
      <c r="E23" s="115" t="n">
        <f aca="false">E24*E25</f>
        <v>2856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</row>
    <row r="24" s="1" customFormat="true" ht="25.5" hidden="false" customHeight="true" outlineLevel="0" collapsed="false">
      <c r="A24" s="79"/>
      <c r="B24" s="111" t="s">
        <v>130</v>
      </c>
      <c r="C24" s="92"/>
      <c r="D24" s="92"/>
      <c r="E24" s="112" t="n">
        <v>168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</row>
    <row r="25" s="1" customFormat="true" ht="26.25" hidden="false" customHeight="true" outlineLevel="0" collapsed="false">
      <c r="A25" s="79"/>
      <c r="B25" s="113" t="s">
        <v>131</v>
      </c>
      <c r="C25" s="114"/>
      <c r="D25" s="114"/>
      <c r="E25" s="116" t="n">
        <v>17</v>
      </c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s="1" customFormat="true" ht="18" hidden="false" customHeight="true" outlineLevel="0" collapsed="false">
      <c r="A26" s="117"/>
      <c r="B26" s="118" t="s">
        <v>132</v>
      </c>
      <c r="C26" s="119"/>
      <c r="D26" s="119"/>
      <c r="E26" s="120"/>
      <c r="F26" s="121" t="n">
        <v>4</v>
      </c>
      <c r="G26" s="121"/>
      <c r="H26" s="121" t="n">
        <v>4</v>
      </c>
      <c r="I26" s="121" t="n">
        <v>2</v>
      </c>
      <c r="J26" s="121" t="n">
        <v>5</v>
      </c>
      <c r="K26" s="121" t="n">
        <v>5</v>
      </c>
      <c r="L26" s="121" t="n">
        <v>1</v>
      </c>
      <c r="M26" s="121" t="n">
        <v>3</v>
      </c>
      <c r="N26" s="121" t="n">
        <v>3</v>
      </c>
      <c r="O26" s="121" t="n">
        <v>4</v>
      </c>
      <c r="P26" s="121" t="n">
        <v>4</v>
      </c>
      <c r="Q26" s="121" t="n">
        <v>4</v>
      </c>
      <c r="R26" s="121" t="n">
        <v>3</v>
      </c>
      <c r="S26" s="121" t="n">
        <v>3</v>
      </c>
      <c r="T26" s="121" t="n">
        <v>1</v>
      </c>
      <c r="U26" s="121" t="n">
        <v>4</v>
      </c>
      <c r="V26" s="121" t="n">
        <v>1</v>
      </c>
      <c r="W26" s="121" t="n">
        <v>2</v>
      </c>
      <c r="X26" s="121" t="n">
        <v>1</v>
      </c>
      <c r="Y26" s="121" t="n">
        <v>1</v>
      </c>
      <c r="Z26" s="121" t="n">
        <v>4</v>
      </c>
      <c r="AA26" s="121" t="n">
        <v>2</v>
      </c>
      <c r="AB26" s="121" t="n">
        <v>2</v>
      </c>
      <c r="AC26" s="121" t="n">
        <v>1</v>
      </c>
      <c r="AD26" s="121" t="n">
        <v>1</v>
      </c>
      <c r="AE26" s="121" t="n">
        <v>1</v>
      </c>
      <c r="AF26" s="122" t="n">
        <v>1</v>
      </c>
    </row>
    <row r="27" s="1" customFormat="true" ht="6.75" hidden="false" customHeight="true" outlineLevel="0" collapsed="false">
      <c r="A27" s="123"/>
      <c r="B27" s="124"/>
      <c r="C27" s="125"/>
      <c r="D27" s="125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s="137" customFormat="true" ht="20.45" hidden="false" customHeight="true" outlineLevel="0" collapsed="false">
      <c r="A28" s="127"/>
      <c r="B28" s="128" t="s">
        <v>133</v>
      </c>
      <c r="C28" s="129" t="n">
        <f aca="false">C30+C40+C57+C69+C84+C106</f>
        <v>209.588</v>
      </c>
      <c r="D28" s="129" t="n">
        <f aca="false">D30+D40+D57+D69+D84+D106</f>
        <v>59.682</v>
      </c>
      <c r="E28" s="130" t="n">
        <f aca="false">SUM(E29:E172)</f>
        <v>45</v>
      </c>
      <c r="F28" s="131" t="n">
        <f aca="false">SUM(F29:F172)</f>
        <v>23.17</v>
      </c>
      <c r="G28" s="130" t="n">
        <f aca="false">SUM(G29:G172)</f>
        <v>16</v>
      </c>
      <c r="H28" s="131" t="n">
        <f aca="false">SUM(H29:H172)</f>
        <v>5.73</v>
      </c>
      <c r="I28" s="131" t="n">
        <f aca="false">SUM(I29:I172)</f>
        <v>28.9</v>
      </c>
      <c r="J28" s="130" t="n">
        <f aca="false">SUM(J29:J172)</f>
        <v>41</v>
      </c>
      <c r="K28" s="130" t="n">
        <f aca="false">SUM(K29:K172)</f>
        <v>230</v>
      </c>
      <c r="L28" s="131" t="n">
        <f aca="false">SUM(L29:L172)</f>
        <v>7.51</v>
      </c>
      <c r="M28" s="132" t="n">
        <f aca="false">SUM(M29:M172)</f>
        <v>100</v>
      </c>
      <c r="N28" s="132" t="n">
        <f aca="false">SUM(N29:N172)</f>
        <v>2500</v>
      </c>
      <c r="O28" s="130" t="n">
        <f aca="false">SUM(O29:O172)</f>
        <v>2</v>
      </c>
      <c r="P28" s="131" t="n">
        <f aca="false">SUM(P29:P172)</f>
        <v>30</v>
      </c>
      <c r="Q28" s="132" t="n">
        <f aca="false">SUM(Q29:Q172)</f>
        <v>660</v>
      </c>
      <c r="R28" s="131" t="n">
        <f aca="false">SUM(R29:R172)</f>
        <v>0.6</v>
      </c>
      <c r="S28" s="133" t="n">
        <f aca="false">SUM(S29:S172)</f>
        <v>1</v>
      </c>
      <c r="T28" s="134" t="n">
        <f aca="false">SUM(T29:T172)</f>
        <v>714.35</v>
      </c>
      <c r="U28" s="131" t="n">
        <f aca="false">SUM(U29:U172)</f>
        <v>1015</v>
      </c>
      <c r="V28" s="131" t="n">
        <f aca="false">SUM(V29:V172)</f>
        <v>1015</v>
      </c>
      <c r="W28" s="131" t="n">
        <f aca="false">SUM(W29:W172)</f>
        <v>28.36</v>
      </c>
      <c r="X28" s="131" t="n">
        <f aca="false">SUM(X29:X172)</f>
        <v>231</v>
      </c>
      <c r="Y28" s="135" t="n">
        <f aca="false">SUM(Y29:Y172)</f>
        <v>269.21</v>
      </c>
      <c r="Z28" s="136" t="n">
        <f aca="false">SUM(Z29:Z172)</f>
        <v>2</v>
      </c>
      <c r="AA28" s="131" t="n">
        <f aca="false">SUM(AA29:AA172)</f>
        <v>1000</v>
      </c>
      <c r="AB28" s="131" t="n">
        <f aca="false">SUM(AB29:AB172)</f>
        <v>24</v>
      </c>
      <c r="AC28" s="131" t="n">
        <f aca="false">SUM(AC29:AC172)</f>
        <v>15</v>
      </c>
      <c r="AD28" s="131" t="n">
        <f aca="false">SUM(AD29:AD172)</f>
        <v>355.86</v>
      </c>
      <c r="AE28" s="130" t="n">
        <f aca="false">SUM(AE29:AE172)</f>
        <v>65.15</v>
      </c>
      <c r="AF28" s="135" t="n">
        <f aca="false">SUM(AF29:AF172)</f>
        <v>18.2</v>
      </c>
    </row>
    <row r="29" s="148" customFormat="true" ht="11.25" hidden="false" customHeight="true" outlineLevel="0" collapsed="false">
      <c r="A29" s="138"/>
      <c r="B29" s="139"/>
      <c r="C29" s="140"/>
      <c r="D29" s="140"/>
      <c r="E29" s="141"/>
      <c r="F29" s="141"/>
      <c r="G29" s="141"/>
      <c r="H29" s="141"/>
      <c r="I29" s="141"/>
      <c r="J29" s="141"/>
      <c r="K29" s="142"/>
      <c r="L29" s="141"/>
      <c r="M29" s="141"/>
      <c r="N29" s="141"/>
      <c r="O29" s="142"/>
      <c r="P29" s="141"/>
      <c r="Q29" s="142"/>
      <c r="R29" s="143"/>
      <c r="S29" s="144"/>
      <c r="T29" s="145"/>
      <c r="U29" s="143"/>
      <c r="V29" s="143"/>
      <c r="W29" s="143"/>
      <c r="X29" s="143"/>
      <c r="Y29" s="146"/>
      <c r="Z29" s="147"/>
      <c r="AA29" s="143"/>
      <c r="AB29" s="143"/>
      <c r="AC29" s="143"/>
      <c r="AD29" s="143"/>
      <c r="AE29" s="143"/>
      <c r="AF29" s="146"/>
    </row>
    <row r="30" s="148" customFormat="true" ht="15.6" hidden="false" customHeight="true" outlineLevel="0" collapsed="false">
      <c r="A30" s="138"/>
      <c r="B30" s="139" t="s">
        <v>134</v>
      </c>
      <c r="C30" s="140" t="n">
        <f aca="false">SUM(C31:C37)</f>
        <v>16.219</v>
      </c>
      <c r="D30" s="140" t="n">
        <f aca="false">SUM(D31:D37)</f>
        <v>10.644</v>
      </c>
      <c r="E30" s="141"/>
      <c r="F30" s="141"/>
      <c r="G30" s="141"/>
      <c r="H30" s="141"/>
      <c r="I30" s="141"/>
      <c r="J30" s="141"/>
      <c r="K30" s="142"/>
      <c r="L30" s="141"/>
      <c r="M30" s="141"/>
      <c r="N30" s="141"/>
      <c r="O30" s="142"/>
      <c r="P30" s="141"/>
      <c r="Q30" s="142"/>
      <c r="R30" s="149"/>
      <c r="S30" s="150"/>
      <c r="T30" s="151"/>
      <c r="U30" s="149"/>
      <c r="V30" s="149"/>
      <c r="W30" s="149"/>
      <c r="X30" s="149"/>
      <c r="Y30" s="152"/>
      <c r="Z30" s="153"/>
      <c r="AA30" s="149"/>
      <c r="AB30" s="149"/>
      <c r="AC30" s="149"/>
      <c r="AD30" s="149"/>
      <c r="AE30" s="149"/>
      <c r="AF30" s="152"/>
    </row>
    <row r="31" customFormat="false" ht="15.6" hidden="false" customHeight="true" outlineLevel="0" collapsed="false">
      <c r="A31" s="154" t="n">
        <v>1</v>
      </c>
      <c r="B31" s="144" t="s">
        <v>135</v>
      </c>
      <c r="C31" s="155" t="n">
        <v>1.284</v>
      </c>
      <c r="D31" s="155" t="n">
        <v>1.284</v>
      </c>
      <c r="E31" s="141" t="n">
        <v>3</v>
      </c>
      <c r="F31" s="141" t="n">
        <v>0.34</v>
      </c>
      <c r="G31" s="141"/>
      <c r="H31" s="141"/>
      <c r="I31" s="141" t="n">
        <v>0.34</v>
      </c>
      <c r="J31" s="141"/>
      <c r="K31" s="156" t="n">
        <v>30</v>
      </c>
      <c r="L31" s="141"/>
      <c r="M31" s="141" t="n">
        <v>50</v>
      </c>
      <c r="N31" s="141" t="n">
        <v>400</v>
      </c>
      <c r="O31" s="156" t="n">
        <v>2</v>
      </c>
      <c r="P31" s="156" t="n">
        <v>30</v>
      </c>
      <c r="Q31" s="156" t="n">
        <v>150</v>
      </c>
      <c r="R31" s="149"/>
      <c r="S31" s="150"/>
      <c r="T31" s="157" t="n">
        <v>128</v>
      </c>
      <c r="U31" s="158" t="n">
        <v>87</v>
      </c>
      <c r="V31" s="158" t="n">
        <v>87</v>
      </c>
      <c r="W31" s="158" t="n">
        <v>2.4</v>
      </c>
      <c r="X31" s="158" t="n">
        <v>15</v>
      </c>
      <c r="Y31" s="159" t="n">
        <v>65.74</v>
      </c>
      <c r="Z31" s="160" t="n">
        <v>1</v>
      </c>
      <c r="AA31" s="158" t="n">
        <v>500</v>
      </c>
      <c r="AB31" s="158" t="n">
        <v>5</v>
      </c>
      <c r="AC31" s="158" t="n">
        <v>5</v>
      </c>
      <c r="AD31" s="158"/>
      <c r="AE31" s="158"/>
      <c r="AF31" s="159"/>
    </row>
    <row r="32" customFormat="false" ht="15.6" hidden="false" customHeight="true" outlineLevel="0" collapsed="false">
      <c r="A32" s="154" t="n">
        <v>2</v>
      </c>
      <c r="B32" s="144" t="s">
        <v>136</v>
      </c>
      <c r="C32" s="155" t="n">
        <v>1.353</v>
      </c>
      <c r="D32" s="155" t="n">
        <v>1.353</v>
      </c>
      <c r="E32" s="141"/>
      <c r="F32" s="141"/>
      <c r="G32" s="141"/>
      <c r="H32" s="141"/>
      <c r="I32" s="141"/>
      <c r="J32" s="141"/>
      <c r="K32" s="156" t="n">
        <v>150</v>
      </c>
      <c r="L32" s="141"/>
      <c r="M32" s="141"/>
      <c r="N32" s="141"/>
      <c r="O32" s="161"/>
      <c r="P32" s="141"/>
      <c r="Q32" s="142"/>
      <c r="R32" s="149"/>
      <c r="S32" s="150"/>
      <c r="T32" s="157"/>
      <c r="U32" s="158" t="n">
        <v>100</v>
      </c>
      <c r="V32" s="158" t="n">
        <v>100</v>
      </c>
      <c r="W32" s="158" t="n">
        <v>2.8</v>
      </c>
      <c r="X32" s="158" t="n">
        <v>10</v>
      </c>
      <c r="Y32" s="159" t="n">
        <v>47.46</v>
      </c>
      <c r="Z32" s="160" t="n">
        <v>1</v>
      </c>
      <c r="AA32" s="158" t="n">
        <v>500</v>
      </c>
      <c r="AB32" s="158" t="n">
        <v>5</v>
      </c>
      <c r="AC32" s="158"/>
      <c r="AD32" s="158"/>
      <c r="AE32" s="158"/>
      <c r="AF32" s="159"/>
    </row>
    <row r="33" customFormat="false" ht="15.6" hidden="true" customHeight="true" outlineLevel="0" collapsed="false">
      <c r="A33" s="154" t="n">
        <v>3</v>
      </c>
      <c r="B33" s="144" t="s">
        <v>137</v>
      </c>
      <c r="C33" s="155" t="n">
        <v>1.615</v>
      </c>
      <c r="D33" s="155"/>
      <c r="E33" s="141"/>
      <c r="F33" s="141"/>
      <c r="G33" s="141"/>
      <c r="H33" s="141"/>
      <c r="I33" s="141"/>
      <c r="J33" s="141"/>
      <c r="K33" s="142"/>
      <c r="L33" s="141"/>
      <c r="M33" s="141"/>
      <c r="N33" s="141"/>
      <c r="O33" s="142"/>
      <c r="P33" s="141"/>
      <c r="Q33" s="142"/>
      <c r="R33" s="149"/>
      <c r="S33" s="150"/>
      <c r="T33" s="157"/>
      <c r="U33" s="158"/>
      <c r="V33" s="158"/>
      <c r="W33" s="158"/>
      <c r="X33" s="158"/>
      <c r="Y33" s="159"/>
      <c r="Z33" s="162"/>
      <c r="AA33" s="158"/>
      <c r="AB33" s="158"/>
      <c r="AC33" s="158"/>
      <c r="AD33" s="158"/>
      <c r="AE33" s="158"/>
      <c r="AF33" s="159"/>
    </row>
    <row r="34" customFormat="false" ht="15.6" hidden="true" customHeight="true" outlineLevel="0" collapsed="false">
      <c r="A34" s="163" t="n">
        <v>4</v>
      </c>
      <c r="B34" s="144" t="s">
        <v>138</v>
      </c>
      <c r="C34" s="155" t="n">
        <v>3.96</v>
      </c>
      <c r="D34" s="155"/>
      <c r="E34" s="141"/>
      <c r="F34" s="141"/>
      <c r="G34" s="141"/>
      <c r="H34" s="141"/>
      <c r="I34" s="141"/>
      <c r="J34" s="141"/>
      <c r="K34" s="142"/>
      <c r="L34" s="141"/>
      <c r="M34" s="141"/>
      <c r="N34" s="141"/>
      <c r="O34" s="142"/>
      <c r="P34" s="141"/>
      <c r="Q34" s="142"/>
      <c r="R34" s="149"/>
      <c r="S34" s="164"/>
      <c r="T34" s="157"/>
      <c r="U34" s="158"/>
      <c r="V34" s="158"/>
      <c r="W34" s="158"/>
      <c r="X34" s="158"/>
      <c r="Y34" s="159"/>
      <c r="Z34" s="162"/>
      <c r="AA34" s="158"/>
      <c r="AB34" s="158"/>
      <c r="AC34" s="158"/>
      <c r="AD34" s="158"/>
      <c r="AE34" s="158"/>
      <c r="AF34" s="159"/>
    </row>
    <row r="35" customFormat="false" ht="14.1" hidden="false" customHeight="true" outlineLevel="0" collapsed="false">
      <c r="A35" s="163" t="n">
        <v>3</v>
      </c>
      <c r="B35" s="144" t="s">
        <v>139</v>
      </c>
      <c r="C35" s="155" t="n">
        <v>1.599</v>
      </c>
      <c r="D35" s="155" t="n">
        <v>1.599</v>
      </c>
      <c r="E35" s="141"/>
      <c r="F35" s="141"/>
      <c r="G35" s="141"/>
      <c r="H35" s="141"/>
      <c r="I35" s="141"/>
      <c r="J35" s="141" t="n">
        <v>13</v>
      </c>
      <c r="K35" s="142"/>
      <c r="L35" s="141" t="n">
        <v>2.85</v>
      </c>
      <c r="M35" s="141"/>
      <c r="N35" s="141" t="n">
        <v>150</v>
      </c>
      <c r="O35" s="142"/>
      <c r="P35" s="141"/>
      <c r="Q35" s="156" t="n">
        <v>10</v>
      </c>
      <c r="R35" s="149"/>
      <c r="S35" s="150" t="n">
        <v>1</v>
      </c>
      <c r="T35" s="157" t="n">
        <v>216</v>
      </c>
      <c r="U35" s="158" t="n">
        <v>120</v>
      </c>
      <c r="V35" s="158" t="n">
        <v>120</v>
      </c>
      <c r="W35" s="158" t="n">
        <v>3.36</v>
      </c>
      <c r="X35" s="158" t="n">
        <v>21</v>
      </c>
      <c r="Y35" s="159"/>
      <c r="Z35" s="162"/>
      <c r="AA35" s="158"/>
      <c r="AB35" s="158"/>
      <c r="AC35" s="158"/>
      <c r="AD35" s="158" t="n">
        <v>28.3</v>
      </c>
      <c r="AE35" s="158" t="n">
        <v>24</v>
      </c>
      <c r="AF35" s="159" t="n">
        <v>14</v>
      </c>
    </row>
    <row r="36" customFormat="false" ht="14.1" hidden="false" customHeight="true" outlineLevel="0" collapsed="false">
      <c r="A36" s="163" t="n">
        <v>4</v>
      </c>
      <c r="B36" s="144" t="s">
        <v>140</v>
      </c>
      <c r="C36" s="155" t="n">
        <v>5.444</v>
      </c>
      <c r="D36" s="155" t="n">
        <v>5.444</v>
      </c>
      <c r="E36" s="156" t="n">
        <v>10</v>
      </c>
      <c r="F36" s="142" t="n">
        <v>7</v>
      </c>
      <c r="G36" s="156" t="n">
        <v>6</v>
      </c>
      <c r="H36" s="142" t="n">
        <v>0.9</v>
      </c>
      <c r="I36" s="142" t="n">
        <f aca="false">F36+H36</f>
        <v>7.9</v>
      </c>
      <c r="J36" s="156" t="n">
        <v>11</v>
      </c>
      <c r="K36" s="142"/>
      <c r="L36" s="142" t="n">
        <v>2.2</v>
      </c>
      <c r="M36" s="142"/>
      <c r="N36" s="142"/>
      <c r="O36" s="142"/>
      <c r="P36" s="142"/>
      <c r="Q36" s="142"/>
      <c r="R36" s="149" t="n">
        <v>0.6</v>
      </c>
      <c r="S36" s="164"/>
      <c r="T36" s="157" t="n">
        <v>337.95</v>
      </c>
      <c r="U36" s="158" t="n">
        <v>220</v>
      </c>
      <c r="V36" s="158" t="n">
        <v>220</v>
      </c>
      <c r="W36" s="158" t="n">
        <v>6.16</v>
      </c>
      <c r="X36" s="158" t="n">
        <v>82</v>
      </c>
      <c r="Y36" s="159"/>
      <c r="Z36" s="162"/>
      <c r="AA36" s="158"/>
      <c r="AB36" s="158"/>
      <c r="AC36" s="158"/>
      <c r="AD36" s="158" t="n">
        <v>168.8</v>
      </c>
      <c r="AE36" s="158" t="n">
        <v>37.55</v>
      </c>
      <c r="AF36" s="159" t="n">
        <v>2.2</v>
      </c>
    </row>
    <row r="37" customFormat="false" ht="27" hidden="false" customHeight="true" outlineLevel="0" collapsed="false">
      <c r="A37" s="154" t="n">
        <v>5</v>
      </c>
      <c r="B37" s="165" t="s">
        <v>141</v>
      </c>
      <c r="C37" s="155" t="n">
        <v>0.964</v>
      </c>
      <c r="D37" s="155" t="n">
        <v>0.964</v>
      </c>
      <c r="E37" s="141"/>
      <c r="F37" s="141"/>
      <c r="G37" s="141"/>
      <c r="H37" s="141"/>
      <c r="I37" s="141"/>
      <c r="J37" s="141"/>
      <c r="K37" s="142"/>
      <c r="L37" s="141"/>
      <c r="M37" s="141"/>
      <c r="N37" s="141" t="n">
        <v>100</v>
      </c>
      <c r="O37" s="142"/>
      <c r="P37" s="141"/>
      <c r="Q37" s="142"/>
      <c r="R37" s="149"/>
      <c r="S37" s="150"/>
      <c r="T37" s="157"/>
      <c r="U37" s="158" t="n">
        <v>80</v>
      </c>
      <c r="V37" s="158" t="n">
        <v>80</v>
      </c>
      <c r="W37" s="158" t="n">
        <v>2.24</v>
      </c>
      <c r="X37" s="158" t="n">
        <v>8</v>
      </c>
      <c r="Y37" s="159"/>
      <c r="Z37" s="162"/>
      <c r="AA37" s="158"/>
      <c r="AB37" s="158"/>
      <c r="AC37" s="158"/>
      <c r="AD37" s="158" t="n">
        <v>40</v>
      </c>
      <c r="AE37" s="158"/>
      <c r="AF37" s="159"/>
    </row>
    <row r="38" s="148" customFormat="true" ht="10.5" hidden="false" customHeight="true" outlineLevel="0" collapsed="false">
      <c r="A38" s="138"/>
      <c r="B38" s="139"/>
      <c r="C38" s="140"/>
      <c r="D38" s="140"/>
      <c r="E38" s="141"/>
      <c r="F38" s="141"/>
      <c r="G38" s="141"/>
      <c r="H38" s="141"/>
      <c r="I38" s="141"/>
      <c r="J38" s="141"/>
      <c r="K38" s="142"/>
      <c r="L38" s="141"/>
      <c r="M38" s="141"/>
      <c r="N38" s="141"/>
      <c r="O38" s="142"/>
      <c r="P38" s="141"/>
      <c r="Q38" s="142"/>
      <c r="R38" s="149"/>
      <c r="S38" s="150"/>
      <c r="T38" s="151"/>
      <c r="U38" s="149"/>
      <c r="V38" s="149"/>
      <c r="W38" s="149"/>
      <c r="X38" s="149"/>
      <c r="Y38" s="152"/>
      <c r="Z38" s="153"/>
      <c r="AA38" s="149"/>
      <c r="AB38" s="149"/>
      <c r="AC38" s="149"/>
      <c r="AD38" s="149"/>
      <c r="AE38" s="149"/>
      <c r="AF38" s="152"/>
    </row>
    <row r="39" s="148" customFormat="true" ht="9" hidden="false" customHeight="true" outlineLevel="0" collapsed="false">
      <c r="A39" s="138"/>
      <c r="B39" s="139"/>
      <c r="C39" s="140"/>
      <c r="D39" s="140"/>
      <c r="E39" s="141"/>
      <c r="F39" s="141"/>
      <c r="G39" s="141"/>
      <c r="H39" s="141"/>
      <c r="I39" s="141"/>
      <c r="J39" s="141"/>
      <c r="K39" s="142"/>
      <c r="L39" s="141"/>
      <c r="M39" s="141"/>
      <c r="N39" s="141"/>
      <c r="O39" s="142"/>
      <c r="P39" s="141"/>
      <c r="Q39" s="142"/>
      <c r="R39" s="149"/>
      <c r="S39" s="150"/>
      <c r="T39" s="151"/>
      <c r="U39" s="149"/>
      <c r="V39" s="149"/>
      <c r="W39" s="149"/>
      <c r="X39" s="149"/>
      <c r="Y39" s="152"/>
      <c r="Z39" s="153"/>
      <c r="AA39" s="149"/>
      <c r="AB39" s="149"/>
      <c r="AC39" s="149"/>
      <c r="AD39" s="149"/>
      <c r="AE39" s="149"/>
      <c r="AF39" s="152"/>
    </row>
    <row r="40" s="148" customFormat="true" ht="15.6" hidden="false" customHeight="true" outlineLevel="0" collapsed="false">
      <c r="A40" s="138"/>
      <c r="B40" s="139" t="s">
        <v>142</v>
      </c>
      <c r="C40" s="140" t="n">
        <f aca="false">SUM(C41:C55)</f>
        <v>82.734</v>
      </c>
      <c r="D40" s="140" t="n">
        <f aca="false">SUM(D41:D55)</f>
        <v>49.038</v>
      </c>
      <c r="E40" s="141"/>
      <c r="F40" s="141"/>
      <c r="G40" s="141"/>
      <c r="H40" s="141"/>
      <c r="I40" s="141"/>
      <c r="J40" s="141"/>
      <c r="K40" s="142"/>
      <c r="L40" s="141"/>
      <c r="M40" s="141"/>
      <c r="N40" s="141"/>
      <c r="O40" s="142"/>
      <c r="P40" s="141"/>
      <c r="Q40" s="142"/>
      <c r="R40" s="149"/>
      <c r="S40" s="150"/>
      <c r="T40" s="151"/>
      <c r="U40" s="149"/>
      <c r="V40" s="149"/>
      <c r="W40" s="149"/>
      <c r="X40" s="149"/>
      <c r="Y40" s="152"/>
      <c r="Z40" s="153"/>
      <c r="AA40" s="149"/>
      <c r="AB40" s="149"/>
      <c r="AC40" s="149"/>
      <c r="AD40" s="149"/>
      <c r="AE40" s="149"/>
      <c r="AF40" s="152"/>
    </row>
    <row r="41" customFormat="false" ht="15.6" hidden="false" customHeight="true" outlineLevel="0" collapsed="false">
      <c r="A41" s="154" t="n">
        <v>1</v>
      </c>
      <c r="B41" s="144" t="s">
        <v>143</v>
      </c>
      <c r="C41" s="155" t="n">
        <v>40.946</v>
      </c>
      <c r="D41" s="155" t="n">
        <v>40.946</v>
      </c>
      <c r="E41" s="141" t="n">
        <v>26</v>
      </c>
      <c r="F41" s="141" t="n">
        <v>13.13</v>
      </c>
      <c r="G41" s="141" t="n">
        <v>6</v>
      </c>
      <c r="H41" s="141" t="n">
        <v>3.03</v>
      </c>
      <c r="I41" s="141" t="n">
        <f aca="false">F41+H41</f>
        <v>16.16</v>
      </c>
      <c r="J41" s="141" t="n">
        <v>8</v>
      </c>
      <c r="K41" s="142"/>
      <c r="L41" s="141" t="n">
        <v>1.2</v>
      </c>
      <c r="M41" s="141" t="n">
        <v>50</v>
      </c>
      <c r="N41" s="141" t="n">
        <v>1800</v>
      </c>
      <c r="O41" s="142"/>
      <c r="P41" s="141"/>
      <c r="Q41" s="156" t="n">
        <v>500</v>
      </c>
      <c r="R41" s="149"/>
      <c r="S41" s="150"/>
      <c r="T41" s="157"/>
      <c r="U41" s="158" t="n">
        <v>200</v>
      </c>
      <c r="V41" s="158" t="n">
        <v>200</v>
      </c>
      <c r="W41" s="158" t="n">
        <v>5.6</v>
      </c>
      <c r="X41" s="158" t="n">
        <v>65</v>
      </c>
      <c r="Y41" s="159" t="n">
        <v>23.81</v>
      </c>
      <c r="Z41" s="162"/>
      <c r="AA41" s="158"/>
      <c r="AB41" s="158" t="n">
        <v>10</v>
      </c>
      <c r="AC41" s="158" t="n">
        <v>10</v>
      </c>
      <c r="AD41" s="158"/>
      <c r="AE41" s="158"/>
      <c r="AF41" s="159"/>
    </row>
    <row r="42" customFormat="false" ht="15.6" hidden="true" customHeight="true" outlineLevel="0" collapsed="false">
      <c r="A42" s="154" t="n">
        <v>2</v>
      </c>
      <c r="B42" s="144" t="s">
        <v>144</v>
      </c>
      <c r="C42" s="155" t="n">
        <v>23.2</v>
      </c>
      <c r="D42" s="155"/>
      <c r="E42" s="141"/>
      <c r="F42" s="141"/>
      <c r="G42" s="141"/>
      <c r="H42" s="141"/>
      <c r="I42" s="141"/>
      <c r="J42" s="141"/>
      <c r="K42" s="142"/>
      <c r="L42" s="141"/>
      <c r="M42" s="141"/>
      <c r="N42" s="141"/>
      <c r="O42" s="142"/>
      <c r="P42" s="141"/>
      <c r="Q42" s="142"/>
      <c r="R42" s="149"/>
      <c r="S42" s="150"/>
      <c r="T42" s="157"/>
      <c r="U42" s="158"/>
      <c r="V42" s="158"/>
      <c r="W42" s="158"/>
      <c r="X42" s="158"/>
      <c r="Y42" s="159"/>
      <c r="Z42" s="162"/>
      <c r="AA42" s="158"/>
      <c r="AB42" s="158"/>
      <c r="AC42" s="158"/>
      <c r="AD42" s="158"/>
      <c r="AE42" s="158"/>
      <c r="AF42" s="159"/>
    </row>
    <row r="43" customFormat="false" ht="15.6" hidden="true" customHeight="true" outlineLevel="0" collapsed="false">
      <c r="A43" s="154" t="n">
        <v>3</v>
      </c>
      <c r="B43" s="144" t="s">
        <v>145</v>
      </c>
      <c r="C43" s="155" t="n">
        <v>1.107</v>
      </c>
      <c r="D43" s="155"/>
      <c r="E43" s="141"/>
      <c r="F43" s="141"/>
      <c r="G43" s="141"/>
      <c r="H43" s="141"/>
      <c r="I43" s="141"/>
      <c r="J43" s="141"/>
      <c r="K43" s="142"/>
      <c r="L43" s="141"/>
      <c r="M43" s="141"/>
      <c r="N43" s="141"/>
      <c r="O43" s="142"/>
      <c r="P43" s="141"/>
      <c r="Q43" s="142"/>
      <c r="R43" s="149"/>
      <c r="S43" s="150"/>
      <c r="T43" s="157"/>
      <c r="U43" s="158"/>
      <c r="V43" s="158"/>
      <c r="W43" s="158"/>
      <c r="X43" s="158"/>
      <c r="Y43" s="159"/>
      <c r="Z43" s="162"/>
      <c r="AA43" s="158"/>
      <c r="AB43" s="158"/>
      <c r="AC43" s="158"/>
      <c r="AD43" s="158"/>
      <c r="AE43" s="158"/>
      <c r="AF43" s="159"/>
    </row>
    <row r="44" customFormat="false" ht="15.6" hidden="true" customHeight="true" outlineLevel="0" collapsed="false">
      <c r="A44" s="154" t="n">
        <v>4</v>
      </c>
      <c r="B44" s="144" t="s">
        <v>146</v>
      </c>
      <c r="C44" s="155" t="n">
        <v>1.87</v>
      </c>
      <c r="D44" s="155"/>
      <c r="E44" s="141"/>
      <c r="F44" s="141"/>
      <c r="G44" s="141"/>
      <c r="H44" s="141"/>
      <c r="I44" s="141"/>
      <c r="J44" s="141"/>
      <c r="K44" s="142"/>
      <c r="L44" s="141"/>
      <c r="M44" s="141"/>
      <c r="N44" s="141"/>
      <c r="O44" s="142"/>
      <c r="P44" s="141"/>
      <c r="Q44" s="142"/>
      <c r="R44" s="149"/>
      <c r="S44" s="150"/>
      <c r="T44" s="157"/>
      <c r="U44" s="158"/>
      <c r="V44" s="158"/>
      <c r="W44" s="158"/>
      <c r="X44" s="158"/>
      <c r="Y44" s="159"/>
      <c r="Z44" s="162"/>
      <c r="AA44" s="158"/>
      <c r="AB44" s="158"/>
      <c r="AC44" s="158"/>
      <c r="AD44" s="158"/>
      <c r="AE44" s="158"/>
      <c r="AF44" s="159"/>
    </row>
    <row r="45" customFormat="false" ht="15.6" hidden="true" customHeight="true" outlineLevel="0" collapsed="false">
      <c r="A45" s="163" t="n">
        <v>5</v>
      </c>
      <c r="B45" s="144" t="s">
        <v>147</v>
      </c>
      <c r="C45" s="155" t="n">
        <v>0.813</v>
      </c>
      <c r="D45" s="155"/>
      <c r="E45" s="141"/>
      <c r="F45" s="141"/>
      <c r="G45" s="141"/>
      <c r="H45" s="141"/>
      <c r="I45" s="141"/>
      <c r="J45" s="141"/>
      <c r="K45" s="142"/>
      <c r="L45" s="141"/>
      <c r="M45" s="141"/>
      <c r="N45" s="141"/>
      <c r="O45" s="142"/>
      <c r="P45" s="141"/>
      <c r="Q45" s="142"/>
      <c r="R45" s="149"/>
      <c r="S45" s="150"/>
      <c r="T45" s="157"/>
      <c r="U45" s="158"/>
      <c r="V45" s="158"/>
      <c r="W45" s="158"/>
      <c r="X45" s="158"/>
      <c r="Y45" s="159"/>
      <c r="Z45" s="162"/>
      <c r="AA45" s="158"/>
      <c r="AB45" s="158"/>
      <c r="AC45" s="158"/>
      <c r="AD45" s="158"/>
      <c r="AE45" s="158"/>
      <c r="AF45" s="159"/>
    </row>
    <row r="46" customFormat="false" ht="14.1" hidden="true" customHeight="true" outlineLevel="0" collapsed="false">
      <c r="A46" s="163" t="n">
        <v>6</v>
      </c>
      <c r="B46" s="166" t="s">
        <v>148</v>
      </c>
      <c r="C46" s="155" t="n">
        <v>1.335</v>
      </c>
      <c r="D46" s="155"/>
      <c r="E46" s="141"/>
      <c r="F46" s="141"/>
      <c r="G46" s="141"/>
      <c r="H46" s="141"/>
      <c r="I46" s="141"/>
      <c r="J46" s="141"/>
      <c r="K46" s="142"/>
      <c r="L46" s="141"/>
      <c r="M46" s="141"/>
      <c r="N46" s="141"/>
      <c r="O46" s="142"/>
      <c r="P46" s="161"/>
      <c r="Q46" s="142"/>
      <c r="R46" s="149"/>
      <c r="S46" s="150"/>
      <c r="T46" s="157"/>
      <c r="U46" s="158"/>
      <c r="V46" s="158"/>
      <c r="W46" s="158"/>
      <c r="X46" s="158"/>
      <c r="Y46" s="159"/>
      <c r="Z46" s="162"/>
      <c r="AA46" s="158"/>
      <c r="AB46" s="158"/>
      <c r="AC46" s="158"/>
      <c r="AD46" s="158"/>
      <c r="AE46" s="158"/>
      <c r="AF46" s="159"/>
    </row>
    <row r="47" customFormat="false" ht="40.5" hidden="true" customHeight="true" outlineLevel="0" collapsed="false">
      <c r="A47" s="163" t="n">
        <v>7</v>
      </c>
      <c r="B47" s="167" t="s">
        <v>149</v>
      </c>
      <c r="C47" s="168" t="n">
        <v>0.744</v>
      </c>
      <c r="D47" s="168"/>
      <c r="E47" s="141"/>
      <c r="F47" s="141"/>
      <c r="G47" s="141"/>
      <c r="H47" s="141"/>
      <c r="I47" s="141"/>
      <c r="J47" s="141"/>
      <c r="K47" s="142"/>
      <c r="L47" s="141"/>
      <c r="M47" s="141"/>
      <c r="N47" s="141"/>
      <c r="O47" s="142"/>
      <c r="P47" s="161"/>
      <c r="Q47" s="142"/>
      <c r="R47" s="149"/>
      <c r="S47" s="150"/>
      <c r="T47" s="157"/>
      <c r="U47" s="158"/>
      <c r="V47" s="158"/>
      <c r="W47" s="158"/>
      <c r="X47" s="158"/>
      <c r="Y47" s="159"/>
      <c r="Z47" s="162"/>
      <c r="AA47" s="158"/>
      <c r="AB47" s="158"/>
      <c r="AC47" s="158"/>
      <c r="AD47" s="158"/>
      <c r="AE47" s="158"/>
      <c r="AF47" s="159"/>
    </row>
    <row r="48" customFormat="false" ht="26.25" hidden="false" customHeight="false" outlineLevel="0" collapsed="false">
      <c r="A48" s="163" t="n">
        <v>2</v>
      </c>
      <c r="B48" s="165" t="s">
        <v>150</v>
      </c>
      <c r="C48" s="155" t="n">
        <v>0.773</v>
      </c>
      <c r="D48" s="155" t="n">
        <v>0.773</v>
      </c>
      <c r="E48" s="141"/>
      <c r="F48" s="141"/>
      <c r="G48" s="141"/>
      <c r="H48" s="141"/>
      <c r="I48" s="141"/>
      <c r="J48" s="141"/>
      <c r="K48" s="156" t="n">
        <v>50</v>
      </c>
      <c r="L48" s="141"/>
      <c r="M48" s="141"/>
      <c r="N48" s="141"/>
      <c r="O48" s="142"/>
      <c r="P48" s="141"/>
      <c r="Q48" s="149"/>
      <c r="R48" s="149"/>
      <c r="S48" s="150"/>
      <c r="T48" s="157"/>
      <c r="U48" s="158" t="n">
        <v>26</v>
      </c>
      <c r="V48" s="158" t="n">
        <v>26</v>
      </c>
      <c r="W48" s="158" t="n">
        <v>0.7</v>
      </c>
      <c r="X48" s="158" t="n">
        <v>8</v>
      </c>
      <c r="Y48" s="159" t="n">
        <v>132.2</v>
      </c>
      <c r="Z48" s="162"/>
      <c r="AA48" s="158"/>
      <c r="AB48" s="158" t="n">
        <v>3.2</v>
      </c>
      <c r="AC48" s="158"/>
      <c r="AD48" s="158"/>
      <c r="AE48" s="158"/>
      <c r="AF48" s="159"/>
    </row>
    <row r="49" customFormat="false" ht="30" hidden="true" customHeight="true" outlineLevel="0" collapsed="false">
      <c r="A49" s="163" t="n">
        <v>9</v>
      </c>
      <c r="B49" s="165" t="s">
        <v>151</v>
      </c>
      <c r="C49" s="155" t="n">
        <v>0.03</v>
      </c>
      <c r="D49" s="155"/>
      <c r="E49" s="141"/>
      <c r="F49" s="141"/>
      <c r="G49" s="141"/>
      <c r="H49" s="141"/>
      <c r="I49" s="141"/>
      <c r="J49" s="141"/>
      <c r="K49" s="142"/>
      <c r="L49" s="141"/>
      <c r="M49" s="141"/>
      <c r="N49" s="141"/>
      <c r="O49" s="142"/>
      <c r="P49" s="141"/>
      <c r="Q49" s="142"/>
      <c r="R49" s="149"/>
      <c r="S49" s="150"/>
      <c r="T49" s="157"/>
      <c r="U49" s="158"/>
      <c r="V49" s="158"/>
      <c r="W49" s="158"/>
      <c r="X49" s="158"/>
      <c r="Y49" s="159"/>
      <c r="Z49" s="162"/>
      <c r="AA49" s="158"/>
      <c r="AB49" s="158"/>
      <c r="AC49" s="158"/>
      <c r="AD49" s="158"/>
      <c r="AE49" s="158"/>
      <c r="AF49" s="159"/>
    </row>
    <row r="50" customFormat="false" ht="14.1" hidden="false" customHeight="true" outlineLevel="0" collapsed="false">
      <c r="A50" s="163" t="n">
        <v>3</v>
      </c>
      <c r="B50" s="144" t="s">
        <v>152</v>
      </c>
      <c r="C50" s="155" t="n">
        <v>0.748</v>
      </c>
      <c r="D50" s="155" t="n">
        <v>0.748</v>
      </c>
      <c r="E50" s="156" t="n">
        <v>6</v>
      </c>
      <c r="F50" s="142" t="n">
        <v>2.7</v>
      </c>
      <c r="G50" s="142" t="n">
        <v>4</v>
      </c>
      <c r="H50" s="142" t="n">
        <v>1.8</v>
      </c>
      <c r="I50" s="142" t="n">
        <f aca="false">F50+H50</f>
        <v>4.5</v>
      </c>
      <c r="J50" s="156" t="n">
        <v>9</v>
      </c>
      <c r="K50" s="142"/>
      <c r="L50" s="142" t="n">
        <v>1.26</v>
      </c>
      <c r="M50" s="142"/>
      <c r="N50" s="142"/>
      <c r="O50" s="142"/>
      <c r="P50" s="142"/>
      <c r="Q50" s="142"/>
      <c r="R50" s="149"/>
      <c r="S50" s="150"/>
      <c r="T50" s="157" t="n">
        <v>32.4</v>
      </c>
      <c r="U50" s="158" t="n">
        <v>72</v>
      </c>
      <c r="V50" s="158" t="n">
        <v>72</v>
      </c>
      <c r="W50" s="158" t="n">
        <v>2.02</v>
      </c>
      <c r="X50" s="158" t="n">
        <v>7</v>
      </c>
      <c r="Y50" s="159"/>
      <c r="Z50" s="162"/>
      <c r="AA50" s="158"/>
      <c r="AB50" s="158" t="n">
        <v>0.8</v>
      </c>
      <c r="AC50" s="158"/>
      <c r="AD50" s="158" t="n">
        <v>38.76</v>
      </c>
      <c r="AE50" s="158" t="n">
        <v>3.6</v>
      </c>
      <c r="AF50" s="159" t="n">
        <v>2</v>
      </c>
    </row>
    <row r="51" customFormat="false" ht="16.5" hidden="false" customHeight="true" outlineLevel="0" collapsed="false">
      <c r="A51" s="154" t="n">
        <v>4</v>
      </c>
      <c r="B51" s="144" t="s">
        <v>153</v>
      </c>
      <c r="C51" s="155" t="n">
        <v>5.109</v>
      </c>
      <c r="D51" s="155" t="n">
        <v>5.109</v>
      </c>
      <c r="E51" s="141"/>
      <c r="F51" s="141"/>
      <c r="G51" s="141"/>
      <c r="H51" s="141"/>
      <c r="I51" s="141"/>
      <c r="J51" s="141"/>
      <c r="K51" s="142"/>
      <c r="L51" s="141"/>
      <c r="M51" s="141"/>
      <c r="N51" s="141"/>
      <c r="O51" s="142"/>
      <c r="P51" s="141"/>
      <c r="Q51" s="142"/>
      <c r="R51" s="149"/>
      <c r="S51" s="150"/>
      <c r="T51" s="157"/>
      <c r="U51" s="158" t="n">
        <v>110</v>
      </c>
      <c r="V51" s="158" t="n">
        <v>110</v>
      </c>
      <c r="W51" s="158" t="n">
        <v>3.08</v>
      </c>
      <c r="X51" s="158" t="n">
        <v>15</v>
      </c>
      <c r="Y51" s="159"/>
      <c r="Z51" s="162"/>
      <c r="AA51" s="158"/>
      <c r="AB51" s="158"/>
      <c r="AC51" s="158"/>
      <c r="AD51" s="158" t="n">
        <v>80</v>
      </c>
      <c r="AE51" s="158"/>
      <c r="AF51" s="159"/>
    </row>
    <row r="52" customFormat="false" ht="26.25" hidden="true" customHeight="true" outlineLevel="0" collapsed="false">
      <c r="A52" s="154" t="n">
        <v>12</v>
      </c>
      <c r="B52" s="165" t="s">
        <v>154</v>
      </c>
      <c r="C52" s="155" t="n">
        <v>1.27</v>
      </c>
      <c r="D52" s="155"/>
      <c r="E52" s="141"/>
      <c r="F52" s="141"/>
      <c r="G52" s="141"/>
      <c r="H52" s="141"/>
      <c r="I52" s="141"/>
      <c r="J52" s="141"/>
      <c r="K52" s="142"/>
      <c r="L52" s="141"/>
      <c r="M52" s="141"/>
      <c r="N52" s="141"/>
      <c r="O52" s="142"/>
      <c r="P52" s="141"/>
      <c r="Q52" s="142"/>
      <c r="R52" s="149"/>
      <c r="S52" s="150"/>
      <c r="T52" s="157"/>
      <c r="U52" s="158"/>
      <c r="V52" s="158"/>
      <c r="W52" s="158"/>
      <c r="X52" s="158"/>
      <c r="Y52" s="159"/>
      <c r="Z52" s="162"/>
      <c r="AA52" s="158"/>
      <c r="AB52" s="158"/>
      <c r="AC52" s="158"/>
      <c r="AD52" s="158"/>
      <c r="AE52" s="158"/>
      <c r="AF52" s="159"/>
    </row>
    <row r="53" customFormat="false" ht="14.1" hidden="true" customHeight="true" outlineLevel="0" collapsed="false">
      <c r="A53" s="154" t="n">
        <v>13</v>
      </c>
      <c r="B53" s="144" t="s">
        <v>155</v>
      </c>
      <c r="C53" s="155" t="n">
        <v>1.581</v>
      </c>
      <c r="D53" s="155"/>
      <c r="E53" s="141"/>
      <c r="F53" s="141"/>
      <c r="G53" s="141"/>
      <c r="H53" s="141"/>
      <c r="I53" s="141"/>
      <c r="J53" s="141"/>
      <c r="K53" s="142"/>
      <c r="L53" s="141"/>
      <c r="M53" s="141"/>
      <c r="N53" s="141"/>
      <c r="O53" s="142"/>
      <c r="P53" s="141"/>
      <c r="Q53" s="142"/>
      <c r="R53" s="149"/>
      <c r="S53" s="150"/>
      <c r="T53" s="157"/>
      <c r="U53" s="158"/>
      <c r="V53" s="158"/>
      <c r="W53" s="158"/>
      <c r="X53" s="158"/>
      <c r="Y53" s="159"/>
      <c r="Z53" s="162"/>
      <c r="AA53" s="158"/>
      <c r="AB53" s="158"/>
      <c r="AC53" s="158"/>
      <c r="AD53" s="158"/>
      <c r="AE53" s="158"/>
      <c r="AF53" s="159"/>
    </row>
    <row r="54" customFormat="false" ht="27" hidden="true" customHeight="true" outlineLevel="0" collapsed="false">
      <c r="A54" s="154" t="n">
        <v>14</v>
      </c>
      <c r="B54" s="165" t="s">
        <v>156</v>
      </c>
      <c r="C54" s="155" t="n">
        <v>1.746</v>
      </c>
      <c r="D54" s="155"/>
      <c r="E54" s="141"/>
      <c r="F54" s="141"/>
      <c r="G54" s="141"/>
      <c r="H54" s="141"/>
      <c r="I54" s="141"/>
      <c r="J54" s="141"/>
      <c r="K54" s="142"/>
      <c r="L54" s="141"/>
      <c r="M54" s="141"/>
      <c r="N54" s="141"/>
      <c r="O54" s="142"/>
      <c r="P54" s="141"/>
      <c r="Q54" s="142"/>
      <c r="R54" s="149"/>
      <c r="S54" s="150"/>
      <c r="T54" s="157"/>
      <c r="U54" s="158"/>
      <c r="V54" s="158"/>
      <c r="W54" s="158"/>
      <c r="X54" s="158"/>
      <c r="Y54" s="159"/>
      <c r="Z54" s="162"/>
      <c r="AA54" s="158"/>
      <c r="AB54" s="158"/>
      <c r="AC54" s="158"/>
      <c r="AD54" s="158"/>
      <c r="AE54" s="158"/>
      <c r="AF54" s="159"/>
    </row>
    <row r="55" customFormat="false" ht="14.1" hidden="false" customHeight="true" outlineLevel="0" collapsed="false">
      <c r="A55" s="154" t="n">
        <v>5</v>
      </c>
      <c r="B55" s="144" t="s">
        <v>157</v>
      </c>
      <c r="C55" s="155" t="n">
        <v>1.462</v>
      </c>
      <c r="D55" s="155" t="n">
        <v>1.462</v>
      </c>
      <c r="E55" s="141"/>
      <c r="F55" s="141"/>
      <c r="G55" s="141"/>
      <c r="H55" s="141"/>
      <c r="I55" s="141"/>
      <c r="J55" s="141"/>
      <c r="K55" s="161"/>
      <c r="L55" s="141"/>
      <c r="M55" s="141"/>
      <c r="N55" s="141" t="n">
        <v>50</v>
      </c>
      <c r="O55" s="149"/>
      <c r="P55" s="149"/>
      <c r="Q55" s="149"/>
      <c r="R55" s="149"/>
      <c r="S55" s="150"/>
      <c r="T55" s="157"/>
      <c r="U55" s="158"/>
      <c r="V55" s="158"/>
      <c r="W55" s="158"/>
      <c r="X55" s="158"/>
      <c r="Y55" s="159"/>
      <c r="Z55" s="162"/>
      <c r="AA55" s="158"/>
      <c r="AB55" s="158"/>
      <c r="AC55" s="158"/>
      <c r="AD55" s="158"/>
      <c r="AE55" s="158"/>
      <c r="AF55" s="159"/>
    </row>
    <row r="56" customFormat="false" ht="15.6" hidden="false" customHeight="true" outlineLevel="0" collapsed="false">
      <c r="A56" s="169"/>
      <c r="B56" s="170"/>
      <c r="C56" s="171"/>
      <c r="D56" s="171"/>
      <c r="E56" s="172"/>
      <c r="F56" s="172"/>
      <c r="G56" s="172"/>
      <c r="H56" s="172"/>
      <c r="I56" s="172"/>
      <c r="J56" s="172"/>
      <c r="K56" s="173"/>
      <c r="L56" s="172"/>
      <c r="M56" s="172"/>
      <c r="N56" s="172"/>
      <c r="O56" s="173"/>
      <c r="P56" s="172"/>
      <c r="Q56" s="173"/>
      <c r="R56" s="174"/>
      <c r="S56" s="175"/>
      <c r="T56" s="176"/>
      <c r="U56" s="177"/>
      <c r="V56" s="177"/>
      <c r="W56" s="177"/>
      <c r="X56" s="177"/>
      <c r="Y56" s="178"/>
      <c r="Z56" s="179"/>
      <c r="AA56" s="177"/>
      <c r="AB56" s="177"/>
      <c r="AC56" s="177"/>
      <c r="AD56" s="177"/>
      <c r="AE56" s="177"/>
      <c r="AF56" s="178"/>
    </row>
    <row r="57" customFormat="false" ht="15.6" hidden="true" customHeight="true" outlineLevel="0" collapsed="false">
      <c r="A57" s="180"/>
      <c r="B57" s="139" t="s">
        <v>158</v>
      </c>
      <c r="C57" s="181" t="n">
        <f aca="false">SUM(C58:C67)</f>
        <v>12.581</v>
      </c>
      <c r="D57" s="181" t="n">
        <f aca="false">SUM(D58:D67)</f>
        <v>0</v>
      </c>
      <c r="E57" s="182"/>
      <c r="F57" s="182"/>
      <c r="G57" s="182"/>
      <c r="H57" s="182"/>
      <c r="I57" s="182"/>
      <c r="J57" s="182"/>
      <c r="K57" s="183"/>
      <c r="L57" s="182"/>
      <c r="M57" s="182"/>
      <c r="N57" s="182"/>
      <c r="O57" s="183"/>
      <c r="P57" s="182"/>
      <c r="Q57" s="183"/>
      <c r="R57" s="184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6"/>
    </row>
    <row r="58" customFormat="false" ht="17.25" hidden="true" customHeight="true" outlineLevel="0" collapsed="false">
      <c r="A58" s="187" t="n">
        <v>1</v>
      </c>
      <c r="B58" s="144" t="s">
        <v>159</v>
      </c>
      <c r="C58" s="155" t="n">
        <v>0.584</v>
      </c>
      <c r="D58" s="155"/>
      <c r="E58" s="141"/>
      <c r="F58" s="141"/>
      <c r="G58" s="141"/>
      <c r="H58" s="141"/>
      <c r="I58" s="141"/>
      <c r="J58" s="141"/>
      <c r="K58" s="142"/>
      <c r="L58" s="141"/>
      <c r="M58" s="141"/>
      <c r="N58" s="141"/>
      <c r="O58" s="142"/>
      <c r="P58" s="141"/>
      <c r="Q58" s="142"/>
      <c r="R58" s="143"/>
      <c r="S58" s="143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9"/>
    </row>
    <row r="59" customFormat="false" ht="14.1" hidden="true" customHeight="true" outlineLevel="0" collapsed="false">
      <c r="A59" s="190" t="n">
        <v>2</v>
      </c>
      <c r="B59" s="144" t="s">
        <v>160</v>
      </c>
      <c r="C59" s="155" t="n">
        <v>4.091</v>
      </c>
      <c r="D59" s="155"/>
      <c r="E59" s="141"/>
      <c r="F59" s="141"/>
      <c r="G59" s="141"/>
      <c r="H59" s="141"/>
      <c r="I59" s="141"/>
      <c r="J59" s="141"/>
      <c r="K59" s="142"/>
      <c r="L59" s="141"/>
      <c r="M59" s="141"/>
      <c r="N59" s="141"/>
      <c r="O59" s="142"/>
      <c r="P59" s="141"/>
      <c r="Q59" s="142"/>
      <c r="R59" s="143"/>
      <c r="S59" s="143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9"/>
    </row>
    <row r="60" customFormat="false" ht="14.1" hidden="true" customHeight="true" outlineLevel="0" collapsed="false">
      <c r="A60" s="190" t="n">
        <v>3</v>
      </c>
      <c r="B60" s="144" t="s">
        <v>161</v>
      </c>
      <c r="C60" s="155" t="n">
        <v>1.435</v>
      </c>
      <c r="D60" s="155"/>
      <c r="E60" s="141"/>
      <c r="F60" s="141"/>
      <c r="G60" s="141"/>
      <c r="H60" s="141"/>
      <c r="I60" s="141"/>
      <c r="J60" s="141"/>
      <c r="K60" s="142"/>
      <c r="L60" s="141"/>
      <c r="M60" s="141"/>
      <c r="N60" s="141"/>
      <c r="O60" s="142"/>
      <c r="P60" s="141"/>
      <c r="Q60" s="142"/>
      <c r="R60" s="143"/>
      <c r="S60" s="143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9"/>
    </row>
    <row r="61" customFormat="false" ht="14.1" hidden="true" customHeight="true" outlineLevel="0" collapsed="false">
      <c r="A61" s="190" t="n">
        <v>4</v>
      </c>
      <c r="B61" s="144" t="s">
        <v>162</v>
      </c>
      <c r="C61" s="155" t="n">
        <v>0.966</v>
      </c>
      <c r="D61" s="155"/>
      <c r="E61" s="141"/>
      <c r="F61" s="141"/>
      <c r="G61" s="141"/>
      <c r="H61" s="141"/>
      <c r="I61" s="141"/>
      <c r="J61" s="141"/>
      <c r="K61" s="142"/>
      <c r="L61" s="141"/>
      <c r="M61" s="141"/>
      <c r="N61" s="141"/>
      <c r="O61" s="142"/>
      <c r="P61" s="141"/>
      <c r="Q61" s="142"/>
      <c r="R61" s="143"/>
      <c r="S61" s="143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9"/>
    </row>
    <row r="62" customFormat="false" ht="14.1" hidden="true" customHeight="true" outlineLevel="0" collapsed="false">
      <c r="A62" s="190" t="n">
        <v>5</v>
      </c>
      <c r="B62" s="144" t="s">
        <v>163</v>
      </c>
      <c r="C62" s="155" t="n">
        <v>3.193</v>
      </c>
      <c r="D62" s="155"/>
      <c r="E62" s="141"/>
      <c r="F62" s="141"/>
      <c r="G62" s="141"/>
      <c r="H62" s="141"/>
      <c r="I62" s="141"/>
      <c r="J62" s="141"/>
      <c r="K62" s="142"/>
      <c r="L62" s="141"/>
      <c r="M62" s="141"/>
      <c r="N62" s="141"/>
      <c r="O62" s="142"/>
      <c r="P62" s="141"/>
      <c r="Q62" s="142"/>
      <c r="R62" s="143"/>
      <c r="S62" s="143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9"/>
    </row>
    <row r="63" customFormat="false" ht="14.1" hidden="true" customHeight="true" outlineLevel="0" collapsed="false">
      <c r="A63" s="190" t="n">
        <v>6</v>
      </c>
      <c r="B63" s="144" t="s">
        <v>164</v>
      </c>
      <c r="C63" s="155" t="n">
        <v>0.404</v>
      </c>
      <c r="D63" s="155"/>
      <c r="E63" s="141"/>
      <c r="F63" s="141"/>
      <c r="G63" s="141"/>
      <c r="H63" s="141"/>
      <c r="I63" s="141"/>
      <c r="J63" s="141"/>
      <c r="K63" s="161"/>
      <c r="L63" s="141"/>
      <c r="M63" s="141"/>
      <c r="N63" s="141"/>
      <c r="O63" s="142"/>
      <c r="P63" s="141"/>
      <c r="Q63" s="142"/>
      <c r="R63" s="143"/>
      <c r="S63" s="143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9"/>
    </row>
    <row r="64" customFormat="false" ht="14.1" hidden="true" customHeight="true" outlineLevel="0" collapsed="false">
      <c r="A64" s="190" t="n">
        <v>7</v>
      </c>
      <c r="B64" s="144" t="s">
        <v>165</v>
      </c>
      <c r="C64" s="155" t="n">
        <v>0.482</v>
      </c>
      <c r="D64" s="155"/>
      <c r="E64" s="141"/>
      <c r="F64" s="141"/>
      <c r="G64" s="141"/>
      <c r="H64" s="141"/>
      <c r="I64" s="141"/>
      <c r="J64" s="141"/>
      <c r="K64" s="142"/>
      <c r="L64" s="141"/>
      <c r="M64" s="141"/>
      <c r="N64" s="141"/>
      <c r="O64" s="142"/>
      <c r="P64" s="141"/>
      <c r="Q64" s="142"/>
      <c r="R64" s="143"/>
      <c r="S64" s="143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9"/>
    </row>
    <row r="65" customFormat="false" ht="25.5" hidden="true" customHeight="true" outlineLevel="0" collapsed="false">
      <c r="A65" s="190" t="n">
        <v>8</v>
      </c>
      <c r="B65" s="165" t="s">
        <v>166</v>
      </c>
      <c r="C65" s="155" t="n">
        <v>0.426</v>
      </c>
      <c r="D65" s="155"/>
      <c r="E65" s="141"/>
      <c r="F65" s="141"/>
      <c r="G65" s="141"/>
      <c r="H65" s="141"/>
      <c r="I65" s="141"/>
      <c r="J65" s="141"/>
      <c r="K65" s="142"/>
      <c r="L65" s="141"/>
      <c r="M65" s="141"/>
      <c r="N65" s="141"/>
      <c r="O65" s="142"/>
      <c r="P65" s="141"/>
      <c r="Q65" s="142"/>
      <c r="R65" s="143"/>
      <c r="S65" s="143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9"/>
    </row>
    <row r="66" customFormat="false" ht="27.75" hidden="true" customHeight="true" outlineLevel="0" collapsed="false">
      <c r="A66" s="187" t="n">
        <v>9</v>
      </c>
      <c r="B66" s="191" t="s">
        <v>167</v>
      </c>
      <c r="C66" s="192" t="n">
        <v>0.45</v>
      </c>
      <c r="D66" s="192"/>
      <c r="E66" s="141"/>
      <c r="F66" s="141"/>
      <c r="G66" s="141"/>
      <c r="H66" s="141"/>
      <c r="I66" s="141"/>
      <c r="J66" s="141"/>
      <c r="K66" s="142"/>
      <c r="L66" s="141"/>
      <c r="M66" s="141"/>
      <c r="N66" s="141"/>
      <c r="O66" s="142"/>
      <c r="P66" s="141"/>
      <c r="Q66" s="142"/>
      <c r="R66" s="143"/>
      <c r="S66" s="143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9"/>
    </row>
    <row r="67" customFormat="false" ht="27" hidden="true" customHeight="true" outlineLevel="0" collapsed="false">
      <c r="A67" s="187" t="n">
        <v>10</v>
      </c>
      <c r="B67" s="191" t="s">
        <v>168</v>
      </c>
      <c r="C67" s="192" t="n">
        <v>0.55</v>
      </c>
      <c r="D67" s="192"/>
      <c r="E67" s="141"/>
      <c r="F67" s="141"/>
      <c r="G67" s="141"/>
      <c r="H67" s="141"/>
      <c r="I67" s="141"/>
      <c r="J67" s="141"/>
      <c r="K67" s="142"/>
      <c r="L67" s="141"/>
      <c r="M67" s="141"/>
      <c r="N67" s="141"/>
      <c r="O67" s="142"/>
      <c r="P67" s="141"/>
      <c r="Q67" s="142"/>
      <c r="R67" s="143"/>
      <c r="S67" s="143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9"/>
    </row>
    <row r="68" customFormat="false" ht="15.6" hidden="true" customHeight="true" outlineLevel="0" collapsed="false">
      <c r="A68" s="190"/>
      <c r="B68" s="139"/>
      <c r="C68" s="181"/>
      <c r="D68" s="181"/>
      <c r="E68" s="141"/>
      <c r="F68" s="141"/>
      <c r="G68" s="141"/>
      <c r="H68" s="141"/>
      <c r="I68" s="141"/>
      <c r="J68" s="141"/>
      <c r="K68" s="142"/>
      <c r="L68" s="141"/>
      <c r="M68" s="141"/>
      <c r="N68" s="141"/>
      <c r="O68" s="142"/>
      <c r="P68" s="141"/>
      <c r="Q68" s="142"/>
      <c r="R68" s="143"/>
      <c r="S68" s="143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9"/>
    </row>
    <row r="69" customFormat="false" ht="15.6" hidden="true" customHeight="true" outlineLevel="0" collapsed="false">
      <c r="A69" s="190"/>
      <c r="B69" s="139" t="s">
        <v>169</v>
      </c>
      <c r="C69" s="181" t="n">
        <f aca="false">SUM(C70:C82)</f>
        <v>12.67</v>
      </c>
      <c r="D69" s="181" t="n">
        <f aca="false">SUM(D70:D82)</f>
        <v>0</v>
      </c>
      <c r="E69" s="141"/>
      <c r="F69" s="141"/>
      <c r="G69" s="141"/>
      <c r="H69" s="141"/>
      <c r="I69" s="141"/>
      <c r="J69" s="141"/>
      <c r="K69" s="142"/>
      <c r="L69" s="141"/>
      <c r="M69" s="141"/>
      <c r="N69" s="141"/>
      <c r="O69" s="142"/>
      <c r="P69" s="141"/>
      <c r="Q69" s="142"/>
      <c r="R69" s="143"/>
      <c r="S69" s="143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9"/>
    </row>
    <row r="70" customFormat="false" ht="15.6" hidden="true" customHeight="true" outlineLevel="0" collapsed="false">
      <c r="A70" s="190" t="n">
        <v>1</v>
      </c>
      <c r="B70" s="144" t="s">
        <v>170</v>
      </c>
      <c r="C70" s="155" t="n">
        <v>0.455</v>
      </c>
      <c r="D70" s="155"/>
      <c r="E70" s="141"/>
      <c r="F70" s="141"/>
      <c r="G70" s="141"/>
      <c r="H70" s="141"/>
      <c r="I70" s="141"/>
      <c r="J70" s="141"/>
      <c r="K70" s="142"/>
      <c r="L70" s="141"/>
      <c r="M70" s="141"/>
      <c r="N70" s="141"/>
      <c r="O70" s="142"/>
      <c r="P70" s="141"/>
      <c r="Q70" s="142"/>
      <c r="R70" s="143"/>
      <c r="S70" s="143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9"/>
    </row>
    <row r="71" customFormat="false" ht="14.1" hidden="true" customHeight="true" outlineLevel="0" collapsed="false">
      <c r="A71" s="187" t="n">
        <v>2</v>
      </c>
      <c r="B71" s="144" t="s">
        <v>171</v>
      </c>
      <c r="C71" s="155" t="n">
        <v>1.261</v>
      </c>
      <c r="D71" s="155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43"/>
      <c r="S71" s="143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9"/>
    </row>
    <row r="72" customFormat="false" ht="14.1" hidden="true" customHeight="true" outlineLevel="0" collapsed="false">
      <c r="A72" s="190" t="n">
        <v>3</v>
      </c>
      <c r="B72" s="144" t="s">
        <v>172</v>
      </c>
      <c r="C72" s="155" t="n">
        <v>0.5</v>
      </c>
      <c r="D72" s="155"/>
      <c r="E72" s="141"/>
      <c r="F72" s="141"/>
      <c r="G72" s="141"/>
      <c r="H72" s="141"/>
      <c r="I72" s="141"/>
      <c r="J72" s="141"/>
      <c r="K72" s="142"/>
      <c r="L72" s="141"/>
      <c r="M72" s="141"/>
      <c r="N72" s="141"/>
      <c r="O72" s="142"/>
      <c r="P72" s="141"/>
      <c r="Q72" s="142"/>
      <c r="R72" s="143"/>
      <c r="S72" s="143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9"/>
    </row>
    <row r="73" customFormat="false" ht="14.1" hidden="true" customHeight="true" outlineLevel="0" collapsed="false">
      <c r="A73" s="190" t="n">
        <v>4</v>
      </c>
      <c r="B73" s="144" t="s">
        <v>173</v>
      </c>
      <c r="C73" s="155" t="n">
        <v>0.438</v>
      </c>
      <c r="D73" s="155"/>
      <c r="E73" s="141"/>
      <c r="F73" s="141"/>
      <c r="G73" s="141"/>
      <c r="H73" s="141"/>
      <c r="I73" s="141"/>
      <c r="J73" s="141"/>
      <c r="K73" s="142"/>
      <c r="L73" s="141"/>
      <c r="M73" s="141"/>
      <c r="N73" s="141"/>
      <c r="O73" s="142"/>
      <c r="P73" s="141"/>
      <c r="Q73" s="142"/>
      <c r="R73" s="143"/>
      <c r="S73" s="143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9"/>
    </row>
    <row r="74" customFormat="false" ht="14.1" hidden="true" customHeight="true" outlineLevel="0" collapsed="false">
      <c r="A74" s="190" t="n">
        <v>5</v>
      </c>
      <c r="B74" s="144" t="s">
        <v>174</v>
      </c>
      <c r="C74" s="155" t="n">
        <v>0.5</v>
      </c>
      <c r="D74" s="155"/>
      <c r="E74" s="141"/>
      <c r="F74" s="141"/>
      <c r="G74" s="141"/>
      <c r="H74" s="141"/>
      <c r="I74" s="141"/>
      <c r="J74" s="141"/>
      <c r="K74" s="142"/>
      <c r="L74" s="141"/>
      <c r="M74" s="141"/>
      <c r="N74" s="141"/>
      <c r="O74" s="142"/>
      <c r="P74" s="141"/>
      <c r="Q74" s="142"/>
      <c r="R74" s="143"/>
      <c r="S74" s="143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9"/>
    </row>
    <row r="75" customFormat="false" ht="14.1" hidden="true" customHeight="true" outlineLevel="0" collapsed="false">
      <c r="A75" s="190" t="n">
        <v>6</v>
      </c>
      <c r="B75" s="194" t="s">
        <v>175</v>
      </c>
      <c r="C75" s="192" t="n">
        <v>2.627</v>
      </c>
      <c r="D75" s="192"/>
      <c r="E75" s="141"/>
      <c r="F75" s="141"/>
      <c r="G75" s="141"/>
      <c r="H75" s="141"/>
      <c r="I75" s="141"/>
      <c r="J75" s="141"/>
      <c r="K75" s="142"/>
      <c r="L75" s="141"/>
      <c r="M75" s="141"/>
      <c r="N75" s="141"/>
      <c r="O75" s="142"/>
      <c r="P75" s="141"/>
      <c r="Q75" s="142"/>
      <c r="R75" s="143"/>
      <c r="S75" s="143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9"/>
    </row>
    <row r="76" customFormat="false" ht="14.1" hidden="true" customHeight="true" outlineLevel="0" collapsed="false">
      <c r="A76" s="190" t="n">
        <v>7</v>
      </c>
      <c r="B76" s="144" t="s">
        <v>176</v>
      </c>
      <c r="C76" s="155" t="n">
        <v>2.196</v>
      </c>
      <c r="D76" s="155"/>
      <c r="E76" s="141"/>
      <c r="F76" s="141"/>
      <c r="G76" s="141"/>
      <c r="H76" s="141"/>
      <c r="I76" s="141"/>
      <c r="J76" s="141"/>
      <c r="K76" s="142"/>
      <c r="L76" s="141"/>
      <c r="M76" s="141"/>
      <c r="N76" s="141"/>
      <c r="O76" s="142"/>
      <c r="P76" s="141"/>
      <c r="Q76" s="142"/>
      <c r="R76" s="143"/>
      <c r="S76" s="143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9"/>
    </row>
    <row r="77" customFormat="false" ht="14.1" hidden="true" customHeight="true" outlineLevel="0" collapsed="false">
      <c r="A77" s="190" t="n">
        <v>8</v>
      </c>
      <c r="B77" s="194" t="s">
        <v>177</v>
      </c>
      <c r="C77" s="192" t="n">
        <v>0.314</v>
      </c>
      <c r="D77" s="192"/>
      <c r="E77" s="141"/>
      <c r="F77" s="141"/>
      <c r="G77" s="141"/>
      <c r="H77" s="141"/>
      <c r="I77" s="141"/>
      <c r="J77" s="141"/>
      <c r="K77" s="142"/>
      <c r="L77" s="141"/>
      <c r="M77" s="141"/>
      <c r="N77" s="141"/>
      <c r="O77" s="142"/>
      <c r="P77" s="141"/>
      <c r="Q77" s="142"/>
      <c r="R77" s="143"/>
      <c r="S77" s="143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9"/>
    </row>
    <row r="78" customFormat="false" ht="14.1" hidden="true" customHeight="true" outlineLevel="0" collapsed="false">
      <c r="A78" s="190" t="n">
        <v>9</v>
      </c>
      <c r="B78" s="144" t="s">
        <v>178</v>
      </c>
      <c r="C78" s="155" t="n">
        <v>0.53</v>
      </c>
      <c r="D78" s="155"/>
      <c r="E78" s="141"/>
      <c r="F78" s="141"/>
      <c r="G78" s="141"/>
      <c r="H78" s="141"/>
      <c r="I78" s="141"/>
      <c r="J78" s="141"/>
      <c r="K78" s="142"/>
      <c r="L78" s="141"/>
      <c r="M78" s="141"/>
      <c r="N78" s="141"/>
      <c r="O78" s="142"/>
      <c r="P78" s="141"/>
      <c r="Q78" s="142"/>
      <c r="R78" s="143"/>
      <c r="S78" s="143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9"/>
    </row>
    <row r="79" customFormat="false" ht="14.1" hidden="true" customHeight="true" outlineLevel="0" collapsed="false">
      <c r="A79" s="190" t="n">
        <v>10</v>
      </c>
      <c r="B79" s="144" t="s">
        <v>179</v>
      </c>
      <c r="C79" s="155" t="n">
        <v>0.337</v>
      </c>
      <c r="D79" s="155"/>
      <c r="E79" s="141"/>
      <c r="F79" s="141"/>
      <c r="G79" s="141"/>
      <c r="H79" s="141"/>
      <c r="I79" s="141"/>
      <c r="J79" s="141"/>
      <c r="K79" s="142"/>
      <c r="L79" s="141"/>
      <c r="M79" s="141"/>
      <c r="N79" s="141"/>
      <c r="O79" s="142"/>
      <c r="P79" s="141"/>
      <c r="Q79" s="142"/>
      <c r="R79" s="143"/>
      <c r="S79" s="143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9"/>
    </row>
    <row r="80" customFormat="false" ht="39.75" hidden="true" customHeight="true" outlineLevel="0" collapsed="false">
      <c r="A80" s="187" t="n">
        <v>11</v>
      </c>
      <c r="B80" s="195" t="s">
        <v>180</v>
      </c>
      <c r="C80" s="155" t="n">
        <v>1.062</v>
      </c>
      <c r="D80" s="155"/>
      <c r="E80" s="141"/>
      <c r="F80" s="141"/>
      <c r="G80" s="141"/>
      <c r="H80" s="141"/>
      <c r="I80" s="141"/>
      <c r="J80" s="141"/>
      <c r="K80" s="142"/>
      <c r="L80" s="141"/>
      <c r="M80" s="141"/>
      <c r="N80" s="141"/>
      <c r="O80" s="142"/>
      <c r="P80" s="141"/>
      <c r="Q80" s="142"/>
      <c r="R80" s="143"/>
      <c r="S80" s="143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9"/>
    </row>
    <row r="81" customFormat="false" ht="41.25" hidden="true" customHeight="true" outlineLevel="0" collapsed="false">
      <c r="A81" s="187" t="n">
        <v>12</v>
      </c>
      <c r="B81" s="195" t="s">
        <v>181</v>
      </c>
      <c r="C81" s="155" t="n">
        <v>1.8</v>
      </c>
      <c r="D81" s="155"/>
      <c r="E81" s="141"/>
      <c r="F81" s="141"/>
      <c r="G81" s="141"/>
      <c r="H81" s="141"/>
      <c r="I81" s="141"/>
      <c r="J81" s="141"/>
      <c r="K81" s="142"/>
      <c r="L81" s="141"/>
      <c r="M81" s="141"/>
      <c r="N81" s="141"/>
      <c r="O81" s="142"/>
      <c r="P81" s="141"/>
      <c r="Q81" s="142"/>
      <c r="R81" s="143"/>
      <c r="S81" s="143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9"/>
    </row>
    <row r="82" customFormat="false" ht="41.25" hidden="true" customHeight="true" outlineLevel="0" collapsed="false">
      <c r="A82" s="187" t="n">
        <v>13</v>
      </c>
      <c r="B82" s="195" t="s">
        <v>182</v>
      </c>
      <c r="C82" s="155" t="n">
        <v>0.65</v>
      </c>
      <c r="D82" s="155"/>
      <c r="E82" s="141"/>
      <c r="F82" s="141"/>
      <c r="G82" s="141"/>
      <c r="H82" s="141"/>
      <c r="I82" s="141"/>
      <c r="J82" s="141"/>
      <c r="K82" s="142"/>
      <c r="L82" s="141"/>
      <c r="M82" s="141"/>
      <c r="N82" s="141"/>
      <c r="O82" s="142"/>
      <c r="P82" s="141"/>
      <c r="Q82" s="142"/>
      <c r="R82" s="143"/>
      <c r="S82" s="143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9"/>
    </row>
    <row r="83" customFormat="false" ht="15.6" hidden="true" customHeight="true" outlineLevel="0" collapsed="false">
      <c r="A83" s="190"/>
      <c r="B83" s="139"/>
      <c r="C83" s="181"/>
      <c r="D83" s="181"/>
      <c r="E83" s="141"/>
      <c r="F83" s="141"/>
      <c r="G83" s="141"/>
      <c r="H83" s="141"/>
      <c r="I83" s="141"/>
      <c r="J83" s="141"/>
      <c r="K83" s="142"/>
      <c r="L83" s="141"/>
      <c r="M83" s="141"/>
      <c r="N83" s="141"/>
      <c r="O83" s="142"/>
      <c r="P83" s="141"/>
      <c r="Q83" s="142"/>
      <c r="R83" s="143"/>
      <c r="S83" s="143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9"/>
    </row>
    <row r="84" customFormat="false" ht="15.6" hidden="true" customHeight="true" outlineLevel="0" collapsed="false">
      <c r="A84" s="190"/>
      <c r="B84" s="139" t="s">
        <v>183</v>
      </c>
      <c r="C84" s="181" t="n">
        <f aca="false">SUM(C85:C103)</f>
        <v>14.593</v>
      </c>
      <c r="D84" s="181" t="n">
        <f aca="false">SUM(D85:D103)</f>
        <v>0</v>
      </c>
      <c r="E84" s="141"/>
      <c r="F84" s="141"/>
      <c r="G84" s="141"/>
      <c r="H84" s="141"/>
      <c r="I84" s="141"/>
      <c r="J84" s="141"/>
      <c r="K84" s="142"/>
      <c r="L84" s="141"/>
      <c r="M84" s="141"/>
      <c r="N84" s="141"/>
      <c r="O84" s="142"/>
      <c r="P84" s="141"/>
      <c r="Q84" s="142"/>
      <c r="R84" s="143"/>
      <c r="S84" s="143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9"/>
    </row>
    <row r="85" customFormat="false" ht="14.1" hidden="true" customHeight="true" outlineLevel="0" collapsed="false">
      <c r="A85" s="190" t="n">
        <v>1</v>
      </c>
      <c r="B85" s="144" t="s">
        <v>184</v>
      </c>
      <c r="C85" s="155" t="n">
        <v>0.7</v>
      </c>
      <c r="D85" s="155"/>
      <c r="E85" s="141"/>
      <c r="F85" s="141"/>
      <c r="G85" s="141"/>
      <c r="H85" s="141"/>
      <c r="I85" s="141"/>
      <c r="J85" s="141"/>
      <c r="K85" s="142"/>
      <c r="L85" s="141"/>
      <c r="M85" s="141"/>
      <c r="N85" s="141"/>
      <c r="O85" s="142"/>
      <c r="P85" s="141"/>
      <c r="Q85" s="142"/>
      <c r="R85" s="143"/>
      <c r="S85" s="143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9"/>
    </row>
    <row r="86" customFormat="false" ht="14.1" hidden="true" customHeight="true" outlineLevel="0" collapsed="false">
      <c r="A86" s="190" t="n">
        <v>2</v>
      </c>
      <c r="B86" s="144" t="s">
        <v>185</v>
      </c>
      <c r="C86" s="155" t="n">
        <v>0.225</v>
      </c>
      <c r="D86" s="155"/>
      <c r="E86" s="141"/>
      <c r="F86" s="141"/>
      <c r="G86" s="141"/>
      <c r="H86" s="141"/>
      <c r="I86" s="141"/>
      <c r="J86" s="141"/>
      <c r="K86" s="142"/>
      <c r="L86" s="141"/>
      <c r="M86" s="141"/>
      <c r="N86" s="141"/>
      <c r="O86" s="142"/>
      <c r="P86" s="141"/>
      <c r="Q86" s="142"/>
      <c r="R86" s="143"/>
      <c r="S86" s="143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9"/>
    </row>
    <row r="87" customFormat="false" ht="14.1" hidden="true" customHeight="true" outlineLevel="0" collapsed="false">
      <c r="A87" s="190" t="n">
        <v>3</v>
      </c>
      <c r="B87" s="144" t="s">
        <v>186</v>
      </c>
      <c r="C87" s="155" t="n">
        <v>0.3</v>
      </c>
      <c r="D87" s="155"/>
      <c r="E87" s="141"/>
      <c r="F87" s="141"/>
      <c r="G87" s="141"/>
      <c r="H87" s="141"/>
      <c r="I87" s="141"/>
      <c r="J87" s="141"/>
      <c r="K87" s="142"/>
      <c r="L87" s="141"/>
      <c r="M87" s="141"/>
      <c r="N87" s="141"/>
      <c r="O87" s="142"/>
      <c r="P87" s="141"/>
      <c r="Q87" s="142"/>
      <c r="R87" s="143"/>
      <c r="S87" s="143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9"/>
    </row>
    <row r="88" customFormat="false" ht="14.1" hidden="true" customHeight="true" outlineLevel="0" collapsed="false">
      <c r="A88" s="190" t="n">
        <v>4</v>
      </c>
      <c r="B88" s="144" t="s">
        <v>187</v>
      </c>
      <c r="C88" s="155" t="n">
        <v>0.03</v>
      </c>
      <c r="D88" s="155"/>
      <c r="E88" s="141"/>
      <c r="F88" s="141"/>
      <c r="G88" s="141"/>
      <c r="H88" s="141"/>
      <c r="I88" s="141"/>
      <c r="J88" s="141"/>
      <c r="K88" s="142"/>
      <c r="L88" s="141"/>
      <c r="M88" s="141"/>
      <c r="N88" s="141"/>
      <c r="O88" s="142"/>
      <c r="P88" s="141"/>
      <c r="Q88" s="142"/>
      <c r="R88" s="143"/>
      <c r="S88" s="143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9"/>
    </row>
    <row r="89" customFormat="false" ht="14.1" hidden="true" customHeight="true" outlineLevel="0" collapsed="false">
      <c r="A89" s="163" t="n">
        <v>5</v>
      </c>
      <c r="B89" s="165" t="s">
        <v>188</v>
      </c>
      <c r="C89" s="155" t="n">
        <v>0.05</v>
      </c>
      <c r="D89" s="155"/>
      <c r="E89" s="141"/>
      <c r="F89" s="141"/>
      <c r="G89" s="141"/>
      <c r="H89" s="141"/>
      <c r="I89" s="141"/>
      <c r="J89" s="141"/>
      <c r="K89" s="142"/>
      <c r="L89" s="141"/>
      <c r="M89" s="141"/>
      <c r="N89" s="141"/>
      <c r="O89" s="142"/>
      <c r="P89" s="141"/>
      <c r="Q89" s="142"/>
      <c r="R89" s="143"/>
      <c r="S89" s="143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9"/>
    </row>
    <row r="90" customFormat="false" ht="14.1" hidden="true" customHeight="true" outlineLevel="0" collapsed="false">
      <c r="A90" s="163" t="n">
        <v>6</v>
      </c>
      <c r="B90" s="165" t="s">
        <v>189</v>
      </c>
      <c r="C90" s="155" t="n">
        <v>0.05</v>
      </c>
      <c r="D90" s="155"/>
      <c r="E90" s="141"/>
      <c r="F90" s="141"/>
      <c r="G90" s="141"/>
      <c r="H90" s="141"/>
      <c r="I90" s="141"/>
      <c r="J90" s="141"/>
      <c r="K90" s="142"/>
      <c r="L90" s="141"/>
      <c r="M90" s="141"/>
      <c r="N90" s="141"/>
      <c r="O90" s="142"/>
      <c r="P90" s="141"/>
      <c r="Q90" s="142"/>
      <c r="R90" s="143"/>
      <c r="S90" s="143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9"/>
    </row>
    <row r="91" customFormat="false" ht="14.1" hidden="true" customHeight="true" outlineLevel="0" collapsed="false">
      <c r="A91" s="163" t="n">
        <v>7</v>
      </c>
      <c r="B91" s="196" t="s">
        <v>190</v>
      </c>
      <c r="C91" s="192" t="n">
        <v>0.075</v>
      </c>
      <c r="D91" s="192"/>
      <c r="E91" s="141"/>
      <c r="F91" s="141"/>
      <c r="G91" s="141"/>
      <c r="H91" s="141"/>
      <c r="I91" s="141"/>
      <c r="J91" s="141"/>
      <c r="K91" s="142"/>
      <c r="L91" s="141"/>
      <c r="M91" s="141"/>
      <c r="N91" s="141"/>
      <c r="O91" s="142"/>
      <c r="P91" s="141"/>
      <c r="Q91" s="142"/>
      <c r="R91" s="143"/>
      <c r="S91" s="143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9"/>
    </row>
    <row r="92" customFormat="false" ht="26.25" hidden="true" customHeight="true" outlineLevel="0" collapsed="false">
      <c r="A92" s="163" t="n">
        <v>8</v>
      </c>
      <c r="B92" s="197" t="s">
        <v>191</v>
      </c>
      <c r="C92" s="155" t="n">
        <v>0.075</v>
      </c>
      <c r="D92" s="155"/>
      <c r="E92" s="141"/>
      <c r="F92" s="141"/>
      <c r="G92" s="141"/>
      <c r="H92" s="141"/>
      <c r="I92" s="141"/>
      <c r="J92" s="141"/>
      <c r="K92" s="142"/>
      <c r="L92" s="141"/>
      <c r="M92" s="141"/>
      <c r="N92" s="141"/>
      <c r="O92" s="142"/>
      <c r="P92" s="141"/>
      <c r="Q92" s="142"/>
      <c r="R92" s="143"/>
      <c r="S92" s="143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9"/>
    </row>
    <row r="93" customFormat="false" ht="14.1" hidden="true" customHeight="true" outlineLevel="0" collapsed="false">
      <c r="A93" s="163" t="n">
        <v>9</v>
      </c>
      <c r="B93" s="196" t="s">
        <v>192</v>
      </c>
      <c r="C93" s="192" t="n">
        <v>0.03</v>
      </c>
      <c r="D93" s="192"/>
      <c r="E93" s="141"/>
      <c r="F93" s="141"/>
      <c r="G93" s="141"/>
      <c r="H93" s="141"/>
      <c r="I93" s="141"/>
      <c r="J93" s="141"/>
      <c r="K93" s="142"/>
      <c r="L93" s="141"/>
      <c r="M93" s="141"/>
      <c r="N93" s="141"/>
      <c r="O93" s="142"/>
      <c r="P93" s="141"/>
      <c r="Q93" s="142"/>
      <c r="R93" s="143"/>
      <c r="S93" s="143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9"/>
    </row>
    <row r="94" customFormat="false" ht="26.25" hidden="true" customHeight="true" outlineLevel="0" collapsed="false">
      <c r="A94" s="163" t="n">
        <v>10</v>
      </c>
      <c r="B94" s="165" t="s">
        <v>193</v>
      </c>
      <c r="C94" s="155" t="n">
        <v>0.082</v>
      </c>
      <c r="D94" s="155"/>
      <c r="E94" s="141"/>
      <c r="F94" s="141"/>
      <c r="G94" s="141"/>
      <c r="H94" s="141"/>
      <c r="I94" s="141"/>
      <c r="J94" s="141"/>
      <c r="K94" s="142"/>
      <c r="L94" s="141"/>
      <c r="M94" s="141"/>
      <c r="N94" s="141"/>
      <c r="O94" s="142"/>
      <c r="P94" s="141"/>
      <c r="Q94" s="142"/>
      <c r="R94" s="143"/>
      <c r="S94" s="143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9"/>
    </row>
    <row r="95" customFormat="false" ht="27" hidden="true" customHeight="true" outlineLevel="0" collapsed="false">
      <c r="A95" s="187" t="n">
        <v>11</v>
      </c>
      <c r="B95" s="191" t="s">
        <v>194</v>
      </c>
      <c r="C95" s="192" t="n">
        <v>1.15</v>
      </c>
      <c r="D95" s="192"/>
      <c r="E95" s="141"/>
      <c r="F95" s="141"/>
      <c r="G95" s="141"/>
      <c r="H95" s="141"/>
      <c r="I95" s="141"/>
      <c r="J95" s="141"/>
      <c r="K95" s="142"/>
      <c r="L95" s="141"/>
      <c r="M95" s="141"/>
      <c r="N95" s="141"/>
      <c r="O95" s="142"/>
      <c r="P95" s="141"/>
      <c r="Q95" s="142"/>
      <c r="R95" s="143"/>
      <c r="S95" s="143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9"/>
    </row>
    <row r="96" customFormat="false" ht="66.75" hidden="true" customHeight="true" outlineLevel="0" collapsed="false">
      <c r="A96" s="187" t="n">
        <v>12</v>
      </c>
      <c r="B96" s="195" t="s">
        <v>195</v>
      </c>
      <c r="C96" s="155" t="n">
        <v>0.3</v>
      </c>
      <c r="D96" s="155"/>
      <c r="E96" s="141"/>
      <c r="F96" s="141"/>
      <c r="G96" s="141"/>
      <c r="H96" s="141"/>
      <c r="I96" s="141"/>
      <c r="J96" s="141"/>
      <c r="K96" s="142"/>
      <c r="L96" s="141"/>
      <c r="M96" s="141"/>
      <c r="N96" s="141"/>
      <c r="O96" s="142"/>
      <c r="P96" s="141"/>
      <c r="Q96" s="142"/>
      <c r="R96" s="143"/>
      <c r="S96" s="143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9"/>
    </row>
    <row r="97" customFormat="false" ht="39" hidden="true" customHeight="true" outlineLevel="0" collapsed="false">
      <c r="A97" s="187" t="n">
        <v>13</v>
      </c>
      <c r="B97" s="191" t="s">
        <v>196</v>
      </c>
      <c r="C97" s="192" t="n">
        <v>0.12</v>
      </c>
      <c r="D97" s="192"/>
      <c r="E97" s="141"/>
      <c r="F97" s="141"/>
      <c r="G97" s="141"/>
      <c r="H97" s="141"/>
      <c r="I97" s="141"/>
      <c r="J97" s="141"/>
      <c r="K97" s="142"/>
      <c r="L97" s="141"/>
      <c r="M97" s="141"/>
      <c r="N97" s="141"/>
      <c r="O97" s="142"/>
      <c r="P97" s="141"/>
      <c r="Q97" s="142"/>
      <c r="R97" s="143"/>
      <c r="S97" s="143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9"/>
    </row>
    <row r="98" customFormat="false" ht="28.5" hidden="true" customHeight="true" outlineLevel="0" collapsed="false">
      <c r="A98" s="187" t="n">
        <v>14</v>
      </c>
      <c r="B98" s="165" t="s">
        <v>197</v>
      </c>
      <c r="C98" s="155" t="n">
        <v>3</v>
      </c>
      <c r="D98" s="155"/>
      <c r="E98" s="141"/>
      <c r="F98" s="141"/>
      <c r="G98" s="141"/>
      <c r="H98" s="141"/>
      <c r="I98" s="141"/>
      <c r="J98" s="141"/>
      <c r="K98" s="142"/>
      <c r="L98" s="141"/>
      <c r="M98" s="141"/>
      <c r="N98" s="141"/>
      <c r="O98" s="142"/>
      <c r="P98" s="141"/>
      <c r="Q98" s="142"/>
      <c r="R98" s="143"/>
      <c r="S98" s="143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9"/>
    </row>
    <row r="99" customFormat="false" ht="41.25" hidden="true" customHeight="true" outlineLevel="0" collapsed="false">
      <c r="A99" s="187" t="n">
        <v>15</v>
      </c>
      <c r="B99" s="198" t="s">
        <v>198</v>
      </c>
      <c r="C99" s="199" t="n">
        <v>0.8</v>
      </c>
      <c r="D99" s="199"/>
      <c r="E99" s="141"/>
      <c r="F99" s="141"/>
      <c r="G99" s="141"/>
      <c r="H99" s="141"/>
      <c r="I99" s="141"/>
      <c r="J99" s="141"/>
      <c r="K99" s="142"/>
      <c r="L99" s="141"/>
      <c r="M99" s="141"/>
      <c r="N99" s="141"/>
      <c r="O99" s="142"/>
      <c r="P99" s="141"/>
      <c r="Q99" s="142"/>
      <c r="R99" s="143"/>
      <c r="S99" s="143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9"/>
    </row>
    <row r="100" customFormat="false" ht="27" hidden="true" customHeight="true" outlineLevel="0" collapsed="false">
      <c r="A100" s="187" t="n">
        <v>16</v>
      </c>
      <c r="B100" s="198" t="s">
        <v>199</v>
      </c>
      <c r="C100" s="199" t="n">
        <v>0.455</v>
      </c>
      <c r="D100" s="199"/>
      <c r="E100" s="141"/>
      <c r="F100" s="141"/>
      <c r="G100" s="141"/>
      <c r="H100" s="141"/>
      <c r="I100" s="141"/>
      <c r="J100" s="141"/>
      <c r="K100" s="142"/>
      <c r="L100" s="141"/>
      <c r="M100" s="141"/>
      <c r="N100" s="141"/>
      <c r="O100" s="142"/>
      <c r="P100" s="141"/>
      <c r="Q100" s="142"/>
      <c r="R100" s="143"/>
      <c r="S100" s="143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9"/>
    </row>
    <row r="101" customFormat="false" ht="60" hidden="true" customHeight="true" outlineLevel="0" collapsed="false">
      <c r="A101" s="187" t="n">
        <v>17</v>
      </c>
      <c r="B101" s="200" t="s">
        <v>200</v>
      </c>
      <c r="C101" s="201" t="n">
        <v>5</v>
      </c>
      <c r="D101" s="201"/>
      <c r="E101" s="141"/>
      <c r="F101" s="141"/>
      <c r="G101" s="141"/>
      <c r="H101" s="141"/>
      <c r="I101" s="141"/>
      <c r="J101" s="141"/>
      <c r="K101" s="142"/>
      <c r="L101" s="141"/>
      <c r="M101" s="141"/>
      <c r="N101" s="141"/>
      <c r="O101" s="142"/>
      <c r="P101" s="141"/>
      <c r="Q101" s="142"/>
      <c r="R101" s="143"/>
      <c r="S101" s="143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9"/>
    </row>
    <row r="102" customFormat="false" ht="42" hidden="true" customHeight="true" outlineLevel="0" collapsed="false">
      <c r="A102" s="202" t="n">
        <v>18</v>
      </c>
      <c r="B102" s="200" t="s">
        <v>201</v>
      </c>
      <c r="C102" s="201" t="n">
        <v>0.62</v>
      </c>
      <c r="D102" s="201"/>
      <c r="E102" s="141"/>
      <c r="F102" s="141"/>
      <c r="G102" s="141"/>
      <c r="H102" s="141"/>
      <c r="I102" s="141"/>
      <c r="J102" s="141"/>
      <c r="K102" s="142"/>
      <c r="L102" s="141"/>
      <c r="M102" s="141"/>
      <c r="N102" s="141"/>
      <c r="O102" s="142"/>
      <c r="P102" s="141"/>
      <c r="Q102" s="142"/>
      <c r="R102" s="143"/>
      <c r="S102" s="143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9"/>
    </row>
    <row r="103" customFormat="false" ht="37.5" hidden="true" customHeight="true" outlineLevel="0" collapsed="false">
      <c r="A103" s="202" t="n">
        <v>19</v>
      </c>
      <c r="B103" s="200" t="s">
        <v>202</v>
      </c>
      <c r="C103" s="201" t="n">
        <v>1.531</v>
      </c>
      <c r="D103" s="201"/>
      <c r="E103" s="141"/>
      <c r="F103" s="141"/>
      <c r="G103" s="141"/>
      <c r="H103" s="141"/>
      <c r="I103" s="141"/>
      <c r="J103" s="141"/>
      <c r="K103" s="142"/>
      <c r="L103" s="141"/>
      <c r="M103" s="141"/>
      <c r="N103" s="141"/>
      <c r="O103" s="142"/>
      <c r="P103" s="141"/>
      <c r="Q103" s="142"/>
      <c r="R103" s="143"/>
      <c r="S103" s="143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9"/>
    </row>
    <row r="104" customFormat="false" ht="14.1" hidden="true" customHeight="true" outlineLevel="0" collapsed="false">
      <c r="A104" s="190"/>
      <c r="B104" s="144"/>
      <c r="C104" s="155"/>
      <c r="D104" s="155"/>
      <c r="E104" s="141"/>
      <c r="F104" s="141"/>
      <c r="G104" s="141"/>
      <c r="H104" s="141"/>
      <c r="I104" s="141"/>
      <c r="J104" s="141"/>
      <c r="K104" s="142"/>
      <c r="L104" s="141"/>
      <c r="M104" s="141"/>
      <c r="N104" s="141"/>
      <c r="O104" s="142"/>
      <c r="P104" s="141"/>
      <c r="Q104" s="142"/>
      <c r="R104" s="143"/>
      <c r="S104" s="143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9"/>
    </row>
    <row r="105" customFormat="false" ht="14.1" hidden="true" customHeight="true" outlineLevel="0" collapsed="false">
      <c r="A105" s="190"/>
      <c r="B105" s="144"/>
      <c r="C105" s="155"/>
      <c r="D105" s="155"/>
      <c r="E105" s="141"/>
      <c r="F105" s="141"/>
      <c r="G105" s="141"/>
      <c r="H105" s="141"/>
      <c r="I105" s="141"/>
      <c r="J105" s="141"/>
      <c r="K105" s="142"/>
      <c r="L105" s="141"/>
      <c r="M105" s="141"/>
      <c r="N105" s="141"/>
      <c r="O105" s="142"/>
      <c r="P105" s="141"/>
      <c r="Q105" s="142"/>
      <c r="R105" s="143"/>
      <c r="S105" s="143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9"/>
    </row>
    <row r="106" customFormat="false" ht="14.1" hidden="true" customHeight="true" outlineLevel="0" collapsed="false">
      <c r="A106" s="190"/>
      <c r="B106" s="139" t="s">
        <v>203</v>
      </c>
      <c r="C106" s="140" t="n">
        <f aca="false">SUM(C107:C168)</f>
        <v>70.791</v>
      </c>
      <c r="D106" s="140" t="n">
        <f aca="false">SUM(D107:D168)</f>
        <v>0</v>
      </c>
      <c r="E106" s="141"/>
      <c r="F106" s="141"/>
      <c r="G106" s="141"/>
      <c r="H106" s="141"/>
      <c r="I106" s="141"/>
      <c r="J106" s="141"/>
      <c r="K106" s="142"/>
      <c r="L106" s="141"/>
      <c r="M106" s="141"/>
      <c r="N106" s="141"/>
      <c r="O106" s="142"/>
      <c r="P106" s="141"/>
      <c r="Q106" s="142"/>
      <c r="R106" s="143"/>
      <c r="S106" s="143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9"/>
    </row>
    <row r="107" customFormat="false" ht="14.1" hidden="true" customHeight="true" outlineLevel="0" collapsed="false">
      <c r="A107" s="190" t="n">
        <v>1</v>
      </c>
      <c r="B107" s="165" t="s">
        <v>204</v>
      </c>
      <c r="C107" s="155" t="n">
        <v>0.215</v>
      </c>
      <c r="D107" s="155"/>
      <c r="E107" s="141"/>
      <c r="F107" s="141"/>
      <c r="G107" s="141"/>
      <c r="H107" s="141"/>
      <c r="I107" s="141"/>
      <c r="J107" s="141"/>
      <c r="K107" s="142"/>
      <c r="L107" s="141"/>
      <c r="M107" s="141"/>
      <c r="N107" s="141"/>
      <c r="O107" s="142"/>
      <c r="P107" s="141"/>
      <c r="Q107" s="142"/>
      <c r="R107" s="143"/>
      <c r="S107" s="143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9"/>
    </row>
    <row r="108" customFormat="false" ht="14.1" hidden="true" customHeight="true" outlineLevel="0" collapsed="false">
      <c r="A108" s="190" t="n">
        <v>2</v>
      </c>
      <c r="B108" s="144" t="s">
        <v>205</v>
      </c>
      <c r="C108" s="155" t="n">
        <v>0.45</v>
      </c>
      <c r="D108" s="155"/>
      <c r="E108" s="141"/>
      <c r="F108" s="141"/>
      <c r="G108" s="141"/>
      <c r="H108" s="141"/>
      <c r="I108" s="141"/>
      <c r="J108" s="141"/>
      <c r="K108" s="142"/>
      <c r="L108" s="141"/>
      <c r="M108" s="141"/>
      <c r="N108" s="141"/>
      <c r="O108" s="142"/>
      <c r="P108" s="141"/>
      <c r="Q108" s="142"/>
      <c r="R108" s="143"/>
      <c r="S108" s="143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9"/>
    </row>
    <row r="109" customFormat="false" ht="14.1" hidden="true" customHeight="true" outlineLevel="0" collapsed="false">
      <c r="A109" s="190" t="n">
        <v>3</v>
      </c>
      <c r="B109" s="194" t="s">
        <v>206</v>
      </c>
      <c r="C109" s="192" t="n">
        <v>0.212</v>
      </c>
      <c r="D109" s="192"/>
      <c r="E109" s="141"/>
      <c r="F109" s="141"/>
      <c r="G109" s="141"/>
      <c r="H109" s="141"/>
      <c r="I109" s="141"/>
      <c r="J109" s="141"/>
      <c r="K109" s="142"/>
      <c r="L109" s="141"/>
      <c r="M109" s="141"/>
      <c r="N109" s="141"/>
      <c r="O109" s="142"/>
      <c r="P109" s="141"/>
      <c r="Q109" s="142"/>
      <c r="R109" s="143"/>
      <c r="S109" s="143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9"/>
    </row>
    <row r="110" customFormat="false" ht="14.1" hidden="true" customHeight="true" outlineLevel="0" collapsed="false">
      <c r="A110" s="190" t="n">
        <v>4</v>
      </c>
      <c r="B110" s="144" t="s">
        <v>207</v>
      </c>
      <c r="C110" s="155" t="n">
        <v>0.5</v>
      </c>
      <c r="D110" s="155"/>
      <c r="E110" s="141"/>
      <c r="F110" s="141"/>
      <c r="G110" s="141"/>
      <c r="H110" s="141"/>
      <c r="I110" s="141"/>
      <c r="J110" s="141"/>
      <c r="K110" s="142"/>
      <c r="L110" s="141"/>
      <c r="M110" s="141"/>
      <c r="N110" s="141"/>
      <c r="O110" s="142"/>
      <c r="P110" s="141"/>
      <c r="Q110" s="142"/>
      <c r="R110" s="143"/>
      <c r="S110" s="143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9"/>
    </row>
    <row r="111" customFormat="false" ht="14.1" hidden="true" customHeight="true" outlineLevel="0" collapsed="false">
      <c r="A111" s="190" t="n">
        <v>5</v>
      </c>
      <c r="B111" s="144" t="s">
        <v>208</v>
      </c>
      <c r="C111" s="155" t="n">
        <v>0.98</v>
      </c>
      <c r="D111" s="155"/>
      <c r="E111" s="141"/>
      <c r="F111" s="141"/>
      <c r="G111" s="141"/>
      <c r="H111" s="141"/>
      <c r="I111" s="141"/>
      <c r="J111" s="141"/>
      <c r="K111" s="142"/>
      <c r="L111" s="141"/>
      <c r="M111" s="141"/>
      <c r="N111" s="141"/>
      <c r="O111" s="142"/>
      <c r="P111" s="141"/>
      <c r="Q111" s="142"/>
      <c r="R111" s="143"/>
      <c r="S111" s="143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9"/>
    </row>
    <row r="112" customFormat="false" ht="14.1" hidden="true" customHeight="true" outlineLevel="0" collapsed="false">
      <c r="A112" s="190" t="n">
        <v>6</v>
      </c>
      <c r="B112" s="144" t="s">
        <v>209</v>
      </c>
      <c r="C112" s="155" t="n">
        <v>0.2</v>
      </c>
      <c r="D112" s="155"/>
      <c r="E112" s="141"/>
      <c r="F112" s="141"/>
      <c r="G112" s="141"/>
      <c r="H112" s="141"/>
      <c r="I112" s="141"/>
      <c r="J112" s="141"/>
      <c r="K112" s="142"/>
      <c r="L112" s="141"/>
      <c r="M112" s="141"/>
      <c r="N112" s="141"/>
      <c r="O112" s="142"/>
      <c r="P112" s="141"/>
      <c r="Q112" s="142"/>
      <c r="R112" s="143"/>
      <c r="S112" s="143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9"/>
    </row>
    <row r="113" customFormat="false" ht="14.1" hidden="true" customHeight="true" outlineLevel="0" collapsed="false">
      <c r="A113" s="190" t="n">
        <v>7</v>
      </c>
      <c r="B113" s="144" t="s">
        <v>210</v>
      </c>
      <c r="C113" s="155" t="n">
        <v>0.3</v>
      </c>
      <c r="D113" s="155"/>
      <c r="E113" s="141"/>
      <c r="F113" s="141"/>
      <c r="G113" s="141"/>
      <c r="H113" s="141"/>
      <c r="I113" s="141"/>
      <c r="J113" s="141"/>
      <c r="K113" s="142"/>
      <c r="L113" s="141"/>
      <c r="M113" s="141"/>
      <c r="N113" s="141"/>
      <c r="O113" s="142"/>
      <c r="P113" s="141"/>
      <c r="Q113" s="142"/>
      <c r="R113" s="143"/>
      <c r="S113" s="143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9"/>
    </row>
    <row r="114" customFormat="false" ht="14.1" hidden="true" customHeight="true" outlineLevel="0" collapsed="false">
      <c r="A114" s="190" t="n">
        <v>8</v>
      </c>
      <c r="B114" s="144" t="s">
        <v>211</v>
      </c>
      <c r="C114" s="155" t="n">
        <v>0.5</v>
      </c>
      <c r="D114" s="155"/>
      <c r="E114" s="141"/>
      <c r="F114" s="141"/>
      <c r="G114" s="141"/>
      <c r="H114" s="141"/>
      <c r="I114" s="141"/>
      <c r="J114" s="141"/>
      <c r="K114" s="142"/>
      <c r="L114" s="141"/>
      <c r="M114" s="141"/>
      <c r="N114" s="141"/>
      <c r="O114" s="142"/>
      <c r="P114" s="141"/>
      <c r="Q114" s="142"/>
      <c r="R114" s="143"/>
      <c r="S114" s="143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9"/>
    </row>
    <row r="115" customFormat="false" ht="14.1" hidden="true" customHeight="true" outlineLevel="0" collapsed="false">
      <c r="A115" s="190" t="n">
        <v>9</v>
      </c>
      <c r="B115" s="144" t="s">
        <v>212</v>
      </c>
      <c r="C115" s="155" t="n">
        <v>1.2</v>
      </c>
      <c r="D115" s="155"/>
      <c r="E115" s="141"/>
      <c r="F115" s="141"/>
      <c r="G115" s="141"/>
      <c r="H115" s="141"/>
      <c r="I115" s="141"/>
      <c r="J115" s="141"/>
      <c r="K115" s="142"/>
      <c r="L115" s="141"/>
      <c r="M115" s="141"/>
      <c r="N115" s="141"/>
      <c r="O115" s="142"/>
      <c r="P115" s="141"/>
      <c r="Q115" s="142"/>
      <c r="R115" s="143"/>
      <c r="S115" s="143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9"/>
    </row>
    <row r="116" customFormat="false" ht="14.1" hidden="true" customHeight="true" outlineLevel="0" collapsed="false">
      <c r="A116" s="190" t="n">
        <v>10</v>
      </c>
      <c r="B116" s="165" t="s">
        <v>213</v>
      </c>
      <c r="C116" s="155" t="n">
        <v>1.7</v>
      </c>
      <c r="D116" s="155"/>
      <c r="E116" s="141"/>
      <c r="F116" s="141"/>
      <c r="G116" s="141"/>
      <c r="H116" s="141"/>
      <c r="I116" s="141"/>
      <c r="J116" s="141"/>
      <c r="K116" s="142"/>
      <c r="L116" s="141"/>
      <c r="M116" s="141"/>
      <c r="N116" s="141"/>
      <c r="O116" s="142"/>
      <c r="P116" s="141"/>
      <c r="Q116" s="142"/>
      <c r="R116" s="143"/>
      <c r="S116" s="143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9"/>
    </row>
    <row r="117" customFormat="false" ht="14.1" hidden="true" customHeight="true" outlineLevel="0" collapsed="false">
      <c r="A117" s="190" t="n">
        <v>11</v>
      </c>
      <c r="B117" s="144" t="s">
        <v>214</v>
      </c>
      <c r="C117" s="155" t="n">
        <v>0.11</v>
      </c>
      <c r="D117" s="155"/>
      <c r="E117" s="141"/>
      <c r="F117" s="141"/>
      <c r="G117" s="141"/>
      <c r="H117" s="141"/>
      <c r="I117" s="141"/>
      <c r="J117" s="141"/>
      <c r="K117" s="142"/>
      <c r="L117" s="141"/>
      <c r="M117" s="141"/>
      <c r="N117" s="141"/>
      <c r="O117" s="142"/>
      <c r="P117" s="141"/>
      <c r="Q117" s="142"/>
      <c r="R117" s="143"/>
      <c r="S117" s="143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9"/>
    </row>
    <row r="118" customFormat="false" ht="14.1" hidden="true" customHeight="true" outlineLevel="0" collapsed="false">
      <c r="A118" s="190" t="n">
        <v>12</v>
      </c>
      <c r="B118" s="144" t="s">
        <v>215</v>
      </c>
      <c r="C118" s="155" t="n">
        <v>0.2</v>
      </c>
      <c r="D118" s="155"/>
      <c r="E118" s="141"/>
      <c r="F118" s="141"/>
      <c r="G118" s="141"/>
      <c r="H118" s="141"/>
      <c r="I118" s="141"/>
      <c r="J118" s="141"/>
      <c r="K118" s="142"/>
      <c r="L118" s="141"/>
      <c r="M118" s="141"/>
      <c r="N118" s="141"/>
      <c r="O118" s="142"/>
      <c r="P118" s="141"/>
      <c r="Q118" s="142"/>
      <c r="R118" s="143"/>
      <c r="S118" s="143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9"/>
    </row>
    <row r="119" customFormat="false" ht="14.1" hidden="true" customHeight="true" outlineLevel="0" collapsed="false">
      <c r="A119" s="190" t="n">
        <v>13</v>
      </c>
      <c r="B119" s="144" t="s">
        <v>216</v>
      </c>
      <c r="C119" s="155" t="n">
        <v>0.35</v>
      </c>
      <c r="D119" s="155"/>
      <c r="E119" s="141"/>
      <c r="F119" s="141"/>
      <c r="G119" s="141"/>
      <c r="H119" s="141"/>
      <c r="I119" s="141"/>
      <c r="J119" s="141"/>
      <c r="K119" s="142"/>
      <c r="L119" s="141"/>
      <c r="M119" s="141"/>
      <c r="N119" s="141"/>
      <c r="O119" s="142"/>
      <c r="P119" s="141"/>
      <c r="Q119" s="142"/>
      <c r="R119" s="143"/>
      <c r="S119" s="143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9"/>
    </row>
    <row r="120" customFormat="false" ht="14.1" hidden="true" customHeight="true" outlineLevel="0" collapsed="false">
      <c r="A120" s="190" t="n">
        <v>14</v>
      </c>
      <c r="B120" s="144" t="s">
        <v>217</v>
      </c>
      <c r="C120" s="155"/>
      <c r="D120" s="155"/>
      <c r="E120" s="141"/>
      <c r="F120" s="141"/>
      <c r="G120" s="141"/>
      <c r="H120" s="141"/>
      <c r="I120" s="141"/>
      <c r="J120" s="141"/>
      <c r="K120" s="142"/>
      <c r="L120" s="141"/>
      <c r="M120" s="141"/>
      <c r="N120" s="141"/>
      <c r="O120" s="142"/>
      <c r="P120" s="141"/>
      <c r="Q120" s="142"/>
      <c r="R120" s="143"/>
      <c r="S120" s="143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9"/>
    </row>
    <row r="121" customFormat="false" ht="27" hidden="true" customHeight="true" outlineLevel="0" collapsed="false">
      <c r="A121" s="190" t="n">
        <v>15</v>
      </c>
      <c r="B121" s="195" t="s">
        <v>218</v>
      </c>
      <c r="C121" s="155" t="n">
        <v>0.737</v>
      </c>
      <c r="D121" s="155"/>
      <c r="E121" s="141"/>
      <c r="F121" s="141"/>
      <c r="G121" s="141"/>
      <c r="H121" s="141"/>
      <c r="I121" s="141"/>
      <c r="J121" s="141"/>
      <c r="K121" s="142"/>
      <c r="L121" s="141"/>
      <c r="M121" s="141"/>
      <c r="N121" s="141"/>
      <c r="O121" s="142"/>
      <c r="P121" s="141"/>
      <c r="Q121" s="142"/>
      <c r="R121" s="143"/>
      <c r="S121" s="143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9"/>
    </row>
    <row r="122" s="148" customFormat="true" ht="27.75" hidden="true" customHeight="true" outlineLevel="0" collapsed="false">
      <c r="A122" s="154" t="n">
        <v>16</v>
      </c>
      <c r="B122" s="195" t="s">
        <v>219</v>
      </c>
      <c r="C122" s="155" t="n">
        <v>1.5</v>
      </c>
      <c r="D122" s="155"/>
      <c r="E122" s="141"/>
      <c r="F122" s="141"/>
      <c r="G122" s="141"/>
      <c r="H122" s="141"/>
      <c r="I122" s="141"/>
      <c r="J122" s="141"/>
      <c r="K122" s="142"/>
      <c r="L122" s="141"/>
      <c r="M122" s="141"/>
      <c r="N122" s="141"/>
      <c r="O122" s="142"/>
      <c r="P122" s="141"/>
      <c r="Q122" s="142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6"/>
    </row>
    <row r="123" s="148" customFormat="true" ht="27.75" hidden="true" customHeight="true" outlineLevel="0" collapsed="false">
      <c r="A123" s="154" t="n">
        <v>17</v>
      </c>
      <c r="B123" s="203" t="s">
        <v>220</v>
      </c>
      <c r="C123" s="192" t="n">
        <v>3.5</v>
      </c>
      <c r="D123" s="192"/>
      <c r="E123" s="141"/>
      <c r="F123" s="141"/>
      <c r="G123" s="141"/>
      <c r="H123" s="141"/>
      <c r="I123" s="141"/>
      <c r="J123" s="141"/>
      <c r="K123" s="142"/>
      <c r="L123" s="141"/>
      <c r="M123" s="141"/>
      <c r="N123" s="141"/>
      <c r="O123" s="142"/>
      <c r="P123" s="141"/>
      <c r="Q123" s="142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6"/>
    </row>
    <row r="124" customFormat="false" ht="27.75" hidden="true" customHeight="true" outlineLevel="0" collapsed="false">
      <c r="A124" s="187" t="n">
        <v>16</v>
      </c>
      <c r="B124" s="165" t="s">
        <v>221</v>
      </c>
      <c r="C124" s="155" t="n">
        <v>1.7</v>
      </c>
      <c r="D124" s="155"/>
      <c r="E124" s="141"/>
      <c r="F124" s="141"/>
      <c r="G124" s="141"/>
      <c r="H124" s="141"/>
      <c r="I124" s="141"/>
      <c r="J124" s="141"/>
      <c r="K124" s="142"/>
      <c r="L124" s="141"/>
      <c r="M124" s="141"/>
      <c r="N124" s="141"/>
      <c r="O124" s="142"/>
      <c r="P124" s="141"/>
      <c r="Q124" s="142"/>
      <c r="R124" s="143"/>
      <c r="S124" s="143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9"/>
    </row>
    <row r="125" customFormat="false" ht="27" hidden="true" customHeight="true" outlineLevel="0" collapsed="false">
      <c r="A125" s="187" t="n">
        <v>17</v>
      </c>
      <c r="B125" s="195" t="s">
        <v>222</v>
      </c>
      <c r="C125" s="155" t="n">
        <v>0.461</v>
      </c>
      <c r="D125" s="155"/>
      <c r="E125" s="141"/>
      <c r="F125" s="141"/>
      <c r="G125" s="141"/>
      <c r="H125" s="141"/>
      <c r="I125" s="141"/>
      <c r="J125" s="141"/>
      <c r="K125" s="142"/>
      <c r="L125" s="141"/>
      <c r="M125" s="141"/>
      <c r="N125" s="141"/>
      <c r="O125" s="142"/>
      <c r="P125" s="141"/>
      <c r="Q125" s="142"/>
      <c r="R125" s="143"/>
      <c r="S125" s="143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9"/>
    </row>
    <row r="126" customFormat="false" ht="42" hidden="true" customHeight="true" outlineLevel="0" collapsed="false">
      <c r="A126" s="187" t="n">
        <v>18</v>
      </c>
      <c r="B126" s="165" t="s">
        <v>223</v>
      </c>
      <c r="C126" s="155" t="n">
        <v>1.5</v>
      </c>
      <c r="D126" s="155"/>
      <c r="E126" s="141"/>
      <c r="F126" s="141"/>
      <c r="G126" s="141"/>
      <c r="H126" s="141"/>
      <c r="I126" s="141"/>
      <c r="J126" s="141"/>
      <c r="K126" s="142"/>
      <c r="L126" s="141"/>
      <c r="M126" s="141"/>
      <c r="N126" s="141"/>
      <c r="O126" s="142"/>
      <c r="P126" s="141"/>
      <c r="Q126" s="142"/>
      <c r="R126" s="143"/>
      <c r="S126" s="143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9"/>
    </row>
    <row r="127" customFormat="false" ht="14.1" hidden="true" customHeight="true" outlineLevel="0" collapsed="false">
      <c r="A127" s="187" t="n">
        <v>19</v>
      </c>
      <c r="B127" s="191" t="s">
        <v>224</v>
      </c>
      <c r="C127" s="192" t="n">
        <v>7.15</v>
      </c>
      <c r="D127" s="192"/>
      <c r="E127" s="141"/>
      <c r="F127" s="141"/>
      <c r="G127" s="141"/>
      <c r="H127" s="141"/>
      <c r="I127" s="141"/>
      <c r="J127" s="141"/>
      <c r="K127" s="142"/>
      <c r="L127" s="141"/>
      <c r="M127" s="141"/>
      <c r="N127" s="141"/>
      <c r="O127" s="142"/>
      <c r="P127" s="141"/>
      <c r="Q127" s="142"/>
      <c r="R127" s="143"/>
      <c r="S127" s="143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9"/>
    </row>
    <row r="128" customFormat="false" ht="54" hidden="true" customHeight="true" outlineLevel="0" collapsed="false">
      <c r="A128" s="187" t="n">
        <v>20</v>
      </c>
      <c r="B128" s="191" t="s">
        <v>225</v>
      </c>
      <c r="C128" s="192" t="n">
        <v>1.5</v>
      </c>
      <c r="D128" s="192"/>
      <c r="E128" s="141"/>
      <c r="F128" s="141"/>
      <c r="G128" s="141"/>
      <c r="H128" s="141"/>
      <c r="I128" s="141"/>
      <c r="J128" s="141"/>
      <c r="K128" s="142"/>
      <c r="L128" s="141"/>
      <c r="M128" s="141"/>
      <c r="N128" s="141"/>
      <c r="O128" s="142"/>
      <c r="P128" s="141"/>
      <c r="Q128" s="142"/>
      <c r="R128" s="143"/>
      <c r="S128" s="143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9"/>
    </row>
    <row r="129" customFormat="false" ht="40.5" hidden="true" customHeight="true" outlineLevel="0" collapsed="false">
      <c r="A129" s="187" t="n">
        <v>21</v>
      </c>
      <c r="B129" s="191" t="s">
        <v>226</v>
      </c>
      <c r="C129" s="192" t="n">
        <v>1.2</v>
      </c>
      <c r="D129" s="192"/>
      <c r="E129" s="141"/>
      <c r="F129" s="141"/>
      <c r="G129" s="141"/>
      <c r="H129" s="141"/>
      <c r="I129" s="141"/>
      <c r="J129" s="141"/>
      <c r="K129" s="142"/>
      <c r="L129" s="141"/>
      <c r="M129" s="141"/>
      <c r="N129" s="141"/>
      <c r="O129" s="142"/>
      <c r="P129" s="141"/>
      <c r="Q129" s="142"/>
      <c r="R129" s="143"/>
      <c r="S129" s="143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9"/>
    </row>
    <row r="130" customFormat="false" ht="15" hidden="true" customHeight="true" outlineLevel="0" collapsed="false">
      <c r="A130" s="187" t="n">
        <v>22</v>
      </c>
      <c r="B130" s="203" t="s">
        <v>227</v>
      </c>
      <c r="C130" s="192" t="n">
        <v>1.171</v>
      </c>
      <c r="D130" s="192"/>
      <c r="E130" s="141"/>
      <c r="F130" s="141"/>
      <c r="G130" s="141"/>
      <c r="H130" s="141"/>
      <c r="I130" s="141"/>
      <c r="J130" s="141"/>
      <c r="K130" s="142"/>
      <c r="L130" s="141"/>
      <c r="M130" s="141"/>
      <c r="N130" s="141"/>
      <c r="O130" s="142"/>
      <c r="P130" s="141"/>
      <c r="Q130" s="142"/>
      <c r="R130" s="143"/>
      <c r="S130" s="143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9"/>
    </row>
    <row r="131" customFormat="false" ht="39.75" hidden="true" customHeight="true" outlineLevel="0" collapsed="false">
      <c r="A131" s="187" t="n">
        <v>23</v>
      </c>
      <c r="B131" s="165" t="s">
        <v>228</v>
      </c>
      <c r="C131" s="155" t="n">
        <v>0.27</v>
      </c>
      <c r="D131" s="155"/>
      <c r="E131" s="141"/>
      <c r="F131" s="141"/>
      <c r="G131" s="141"/>
      <c r="H131" s="141"/>
      <c r="I131" s="141"/>
      <c r="J131" s="141"/>
      <c r="K131" s="142"/>
      <c r="L131" s="141"/>
      <c r="M131" s="141"/>
      <c r="N131" s="141"/>
      <c r="O131" s="142"/>
      <c r="P131" s="141"/>
      <c r="Q131" s="142"/>
      <c r="R131" s="143"/>
      <c r="S131" s="143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9"/>
    </row>
    <row r="132" customFormat="false" ht="41.25" hidden="true" customHeight="true" outlineLevel="0" collapsed="false">
      <c r="A132" s="187" t="n">
        <v>24</v>
      </c>
      <c r="B132" s="165" t="s">
        <v>229</v>
      </c>
      <c r="C132" s="155" t="n">
        <v>5.5</v>
      </c>
      <c r="D132" s="155"/>
      <c r="E132" s="141"/>
      <c r="F132" s="141"/>
      <c r="G132" s="141"/>
      <c r="H132" s="141"/>
      <c r="I132" s="141"/>
      <c r="J132" s="141"/>
      <c r="K132" s="142"/>
      <c r="L132" s="141"/>
      <c r="M132" s="141"/>
      <c r="N132" s="141"/>
      <c r="O132" s="142"/>
      <c r="P132" s="141"/>
      <c r="Q132" s="142"/>
      <c r="R132" s="143"/>
      <c r="S132" s="143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9"/>
    </row>
    <row r="133" customFormat="false" ht="39" hidden="true" customHeight="true" outlineLevel="0" collapsed="false">
      <c r="A133" s="187" t="n">
        <v>25</v>
      </c>
      <c r="B133" s="191" t="s">
        <v>230</v>
      </c>
      <c r="C133" s="192" t="n">
        <v>5.52</v>
      </c>
      <c r="D133" s="192"/>
      <c r="E133" s="141"/>
      <c r="F133" s="141"/>
      <c r="G133" s="141"/>
      <c r="H133" s="141"/>
      <c r="I133" s="141"/>
      <c r="J133" s="141"/>
      <c r="K133" s="142"/>
      <c r="L133" s="141"/>
      <c r="M133" s="141"/>
      <c r="N133" s="141"/>
      <c r="O133" s="142"/>
      <c r="P133" s="141"/>
      <c r="Q133" s="142"/>
      <c r="R133" s="143"/>
      <c r="S133" s="143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9"/>
    </row>
    <row r="134" customFormat="false" ht="38.25" hidden="true" customHeight="true" outlineLevel="0" collapsed="false">
      <c r="A134" s="187" t="n">
        <v>26</v>
      </c>
      <c r="B134" s="165" t="s">
        <v>231</v>
      </c>
      <c r="C134" s="155" t="n">
        <v>0.34</v>
      </c>
      <c r="D134" s="155"/>
      <c r="E134" s="141"/>
      <c r="F134" s="141"/>
      <c r="G134" s="141"/>
      <c r="H134" s="141"/>
      <c r="I134" s="141"/>
      <c r="J134" s="141"/>
      <c r="K134" s="142"/>
      <c r="L134" s="141"/>
      <c r="M134" s="141"/>
      <c r="N134" s="141"/>
      <c r="O134" s="142"/>
      <c r="P134" s="141"/>
      <c r="Q134" s="142"/>
      <c r="R134" s="143"/>
      <c r="S134" s="143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9"/>
    </row>
    <row r="135" customFormat="false" ht="53.25" hidden="true" customHeight="true" outlineLevel="0" collapsed="false">
      <c r="A135" s="187" t="n">
        <v>27</v>
      </c>
      <c r="B135" s="191" t="s">
        <v>232</v>
      </c>
      <c r="C135" s="192" t="n">
        <v>0.75</v>
      </c>
      <c r="D135" s="192"/>
      <c r="E135" s="141"/>
      <c r="F135" s="141"/>
      <c r="G135" s="141"/>
      <c r="H135" s="141"/>
      <c r="I135" s="141"/>
      <c r="J135" s="141"/>
      <c r="K135" s="142"/>
      <c r="L135" s="141"/>
      <c r="M135" s="141"/>
      <c r="N135" s="141"/>
      <c r="O135" s="142"/>
      <c r="P135" s="141"/>
      <c r="Q135" s="142"/>
      <c r="R135" s="143"/>
      <c r="S135" s="143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9"/>
    </row>
    <row r="136" customFormat="false" ht="25.5" hidden="true" customHeight="true" outlineLevel="0" collapsed="false">
      <c r="A136" s="187" t="n">
        <v>28</v>
      </c>
      <c r="B136" s="191" t="s">
        <v>233</v>
      </c>
      <c r="C136" s="192" t="n">
        <v>0.35</v>
      </c>
      <c r="D136" s="192"/>
      <c r="E136" s="141"/>
      <c r="F136" s="141"/>
      <c r="G136" s="141"/>
      <c r="H136" s="141"/>
      <c r="I136" s="141"/>
      <c r="J136" s="141"/>
      <c r="K136" s="142"/>
      <c r="L136" s="141"/>
      <c r="M136" s="141"/>
      <c r="N136" s="141"/>
      <c r="O136" s="142"/>
      <c r="P136" s="141"/>
      <c r="Q136" s="142"/>
      <c r="R136" s="143"/>
      <c r="S136" s="143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9"/>
    </row>
    <row r="137" customFormat="false" ht="14.1" hidden="true" customHeight="true" outlineLevel="0" collapsed="false">
      <c r="A137" s="187" t="n">
        <v>29</v>
      </c>
      <c r="B137" s="191" t="s">
        <v>234</v>
      </c>
      <c r="C137" s="192" t="n">
        <v>0.25</v>
      </c>
      <c r="D137" s="192"/>
      <c r="E137" s="141"/>
      <c r="F137" s="141"/>
      <c r="G137" s="141"/>
      <c r="H137" s="141"/>
      <c r="I137" s="141"/>
      <c r="J137" s="141"/>
      <c r="K137" s="142"/>
      <c r="L137" s="141"/>
      <c r="M137" s="141"/>
      <c r="N137" s="141"/>
      <c r="O137" s="142"/>
      <c r="P137" s="141"/>
      <c r="Q137" s="142"/>
      <c r="R137" s="143"/>
      <c r="S137" s="143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9"/>
    </row>
    <row r="138" customFormat="false" ht="53.25" hidden="true" customHeight="true" outlineLevel="0" collapsed="false">
      <c r="A138" s="187" t="n">
        <v>30</v>
      </c>
      <c r="B138" s="191" t="s">
        <v>235</v>
      </c>
      <c r="C138" s="192" t="n">
        <v>1.741</v>
      </c>
      <c r="D138" s="192"/>
      <c r="E138" s="141"/>
      <c r="F138" s="141"/>
      <c r="G138" s="141"/>
      <c r="H138" s="141"/>
      <c r="I138" s="141"/>
      <c r="J138" s="141"/>
      <c r="K138" s="142"/>
      <c r="L138" s="141"/>
      <c r="M138" s="141"/>
      <c r="N138" s="141"/>
      <c r="O138" s="142"/>
      <c r="P138" s="141"/>
      <c r="Q138" s="142"/>
      <c r="R138" s="143"/>
      <c r="S138" s="143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9"/>
    </row>
    <row r="139" customFormat="false" ht="66" hidden="true" customHeight="true" outlineLevel="0" collapsed="false">
      <c r="A139" s="187" t="n">
        <v>31</v>
      </c>
      <c r="B139" s="191" t="s">
        <v>236</v>
      </c>
      <c r="C139" s="192" t="n">
        <v>0.1</v>
      </c>
      <c r="D139" s="192"/>
      <c r="E139" s="141"/>
      <c r="F139" s="141"/>
      <c r="G139" s="141"/>
      <c r="H139" s="141"/>
      <c r="I139" s="141"/>
      <c r="J139" s="141"/>
      <c r="K139" s="142"/>
      <c r="L139" s="141"/>
      <c r="M139" s="141"/>
      <c r="N139" s="141"/>
      <c r="O139" s="142"/>
      <c r="P139" s="141"/>
      <c r="Q139" s="142"/>
      <c r="R139" s="143"/>
      <c r="S139" s="143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9"/>
    </row>
    <row r="140" customFormat="false" ht="27.75" hidden="true" customHeight="true" outlineLevel="0" collapsed="false">
      <c r="A140" s="187" t="n">
        <v>32</v>
      </c>
      <c r="B140" s="191" t="s">
        <v>237</v>
      </c>
      <c r="C140" s="192" t="n">
        <v>0.5</v>
      </c>
      <c r="D140" s="192"/>
      <c r="E140" s="141"/>
      <c r="F140" s="141"/>
      <c r="G140" s="141"/>
      <c r="H140" s="141"/>
      <c r="I140" s="141"/>
      <c r="J140" s="141"/>
      <c r="K140" s="142"/>
      <c r="L140" s="141"/>
      <c r="M140" s="141"/>
      <c r="N140" s="141"/>
      <c r="O140" s="142"/>
      <c r="P140" s="141"/>
      <c r="Q140" s="142"/>
      <c r="R140" s="143"/>
      <c r="S140" s="143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9"/>
    </row>
    <row r="141" customFormat="false" ht="39.75" hidden="true" customHeight="true" outlineLevel="0" collapsed="false">
      <c r="A141" s="187"/>
      <c r="B141" s="204" t="s">
        <v>238</v>
      </c>
      <c r="C141" s="205"/>
      <c r="D141" s="205"/>
      <c r="E141" s="141"/>
      <c r="F141" s="141"/>
      <c r="G141" s="141"/>
      <c r="H141" s="141"/>
      <c r="I141" s="141"/>
      <c r="J141" s="141"/>
      <c r="K141" s="142"/>
      <c r="L141" s="141"/>
      <c r="M141" s="141"/>
      <c r="N141" s="141"/>
      <c r="O141" s="142"/>
      <c r="P141" s="141"/>
      <c r="Q141" s="142"/>
      <c r="R141" s="143"/>
      <c r="S141" s="143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9"/>
    </row>
    <row r="142" customFormat="false" ht="27" hidden="true" customHeight="true" outlineLevel="0" collapsed="false">
      <c r="A142" s="187" t="n">
        <v>33</v>
      </c>
      <c r="B142" s="206" t="s">
        <v>239</v>
      </c>
      <c r="C142" s="155" t="n">
        <v>0.4</v>
      </c>
      <c r="D142" s="155"/>
      <c r="E142" s="141"/>
      <c r="F142" s="141"/>
      <c r="G142" s="141"/>
      <c r="H142" s="141"/>
      <c r="I142" s="141"/>
      <c r="J142" s="141"/>
      <c r="K142" s="142"/>
      <c r="L142" s="141"/>
      <c r="M142" s="141"/>
      <c r="N142" s="141"/>
      <c r="O142" s="142"/>
      <c r="P142" s="141"/>
      <c r="Q142" s="142"/>
      <c r="R142" s="143"/>
      <c r="S142" s="143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9"/>
    </row>
    <row r="143" customFormat="false" ht="14.1" hidden="true" customHeight="true" outlineLevel="0" collapsed="false">
      <c r="A143" s="187" t="n">
        <v>34</v>
      </c>
      <c r="B143" s="165" t="s">
        <v>240</v>
      </c>
      <c r="C143" s="155" t="n">
        <v>0.5</v>
      </c>
      <c r="D143" s="155"/>
      <c r="E143" s="141"/>
      <c r="F143" s="141"/>
      <c r="G143" s="141"/>
      <c r="H143" s="141"/>
      <c r="I143" s="141"/>
      <c r="J143" s="141"/>
      <c r="K143" s="142"/>
      <c r="L143" s="141"/>
      <c r="M143" s="141"/>
      <c r="N143" s="141"/>
      <c r="O143" s="142"/>
      <c r="P143" s="141"/>
      <c r="Q143" s="142"/>
      <c r="R143" s="143"/>
      <c r="S143" s="143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9"/>
    </row>
    <row r="144" customFormat="false" ht="27" hidden="true" customHeight="true" outlineLevel="0" collapsed="false">
      <c r="A144" s="187" t="n">
        <v>35</v>
      </c>
      <c r="B144" s="207" t="s">
        <v>241</v>
      </c>
      <c r="C144" s="192" t="n">
        <v>2.528</v>
      </c>
      <c r="D144" s="192"/>
      <c r="E144" s="141"/>
      <c r="F144" s="141"/>
      <c r="G144" s="141"/>
      <c r="H144" s="141"/>
      <c r="I144" s="141"/>
      <c r="J144" s="141"/>
      <c r="K144" s="142"/>
      <c r="L144" s="141"/>
      <c r="M144" s="141"/>
      <c r="N144" s="141"/>
      <c r="O144" s="142"/>
      <c r="P144" s="141"/>
      <c r="Q144" s="142"/>
      <c r="R144" s="143"/>
      <c r="S144" s="143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9"/>
    </row>
    <row r="145" customFormat="false" ht="39.75" hidden="true" customHeight="true" outlineLevel="0" collapsed="false">
      <c r="A145" s="187" t="n">
        <v>36</v>
      </c>
      <c r="B145" s="165" t="s">
        <v>242</v>
      </c>
      <c r="C145" s="155" t="n">
        <v>0.5</v>
      </c>
      <c r="D145" s="155"/>
      <c r="E145" s="141"/>
      <c r="F145" s="141"/>
      <c r="G145" s="141"/>
      <c r="H145" s="141"/>
      <c r="I145" s="141"/>
      <c r="J145" s="141"/>
      <c r="K145" s="142"/>
      <c r="L145" s="141"/>
      <c r="M145" s="141"/>
      <c r="N145" s="141"/>
      <c r="O145" s="142"/>
      <c r="P145" s="141"/>
      <c r="Q145" s="142"/>
      <c r="R145" s="143"/>
      <c r="S145" s="143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9"/>
    </row>
    <row r="146" customFormat="false" ht="14.1" hidden="true" customHeight="true" outlineLevel="0" collapsed="false">
      <c r="A146" s="187" t="n">
        <v>37</v>
      </c>
      <c r="B146" s="165" t="s">
        <v>243</v>
      </c>
      <c r="C146" s="155" t="n">
        <v>0.3</v>
      </c>
      <c r="D146" s="155"/>
      <c r="E146" s="141"/>
      <c r="F146" s="141"/>
      <c r="G146" s="141"/>
      <c r="H146" s="141"/>
      <c r="I146" s="141"/>
      <c r="J146" s="141"/>
      <c r="K146" s="142"/>
      <c r="L146" s="141"/>
      <c r="M146" s="141"/>
      <c r="N146" s="141"/>
      <c r="O146" s="142"/>
      <c r="P146" s="141"/>
      <c r="Q146" s="142"/>
      <c r="R146" s="143"/>
      <c r="S146" s="143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9"/>
    </row>
    <row r="147" customFormat="false" ht="27" hidden="true" customHeight="true" outlineLevel="0" collapsed="false">
      <c r="A147" s="187" t="n">
        <v>38</v>
      </c>
      <c r="B147" s="165" t="s">
        <v>244</v>
      </c>
      <c r="C147" s="155" t="n">
        <v>0.1</v>
      </c>
      <c r="D147" s="155"/>
      <c r="E147" s="141"/>
      <c r="F147" s="141"/>
      <c r="G147" s="141"/>
      <c r="H147" s="141"/>
      <c r="I147" s="141"/>
      <c r="J147" s="141"/>
      <c r="K147" s="142"/>
      <c r="L147" s="141"/>
      <c r="M147" s="141"/>
      <c r="N147" s="141"/>
      <c r="O147" s="142"/>
      <c r="P147" s="141"/>
      <c r="Q147" s="142"/>
      <c r="R147" s="143"/>
      <c r="S147" s="143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9"/>
    </row>
    <row r="148" customFormat="false" ht="27" hidden="true" customHeight="true" outlineLevel="0" collapsed="false">
      <c r="A148" s="187" t="n">
        <v>39</v>
      </c>
      <c r="B148" s="191" t="s">
        <v>245</v>
      </c>
      <c r="C148" s="192" t="n">
        <v>6.502</v>
      </c>
      <c r="D148" s="192"/>
      <c r="E148" s="141"/>
      <c r="F148" s="141"/>
      <c r="G148" s="141"/>
      <c r="H148" s="141"/>
      <c r="I148" s="141"/>
      <c r="J148" s="141"/>
      <c r="K148" s="142"/>
      <c r="L148" s="141"/>
      <c r="M148" s="141"/>
      <c r="N148" s="141"/>
      <c r="O148" s="142"/>
      <c r="P148" s="141"/>
      <c r="Q148" s="142"/>
      <c r="R148" s="143"/>
      <c r="S148" s="143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9"/>
    </row>
    <row r="149" customFormat="false" ht="27" hidden="true" customHeight="true" outlineLevel="0" collapsed="false">
      <c r="A149" s="187" t="n">
        <v>40</v>
      </c>
      <c r="B149" s="165" t="s">
        <v>246</v>
      </c>
      <c r="C149" s="155" t="n">
        <v>0.73</v>
      </c>
      <c r="D149" s="155"/>
      <c r="E149" s="141"/>
      <c r="F149" s="141"/>
      <c r="G149" s="141"/>
      <c r="H149" s="141"/>
      <c r="I149" s="141"/>
      <c r="J149" s="141"/>
      <c r="K149" s="142"/>
      <c r="L149" s="141"/>
      <c r="M149" s="141"/>
      <c r="N149" s="141"/>
      <c r="O149" s="142"/>
      <c r="P149" s="141"/>
      <c r="Q149" s="142"/>
      <c r="R149" s="143"/>
      <c r="S149" s="143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9"/>
    </row>
    <row r="150" customFormat="false" ht="26.25" hidden="true" customHeight="true" outlineLevel="0" collapsed="false">
      <c r="A150" s="187" t="n">
        <v>41</v>
      </c>
      <c r="B150" s="191" t="s">
        <v>247</v>
      </c>
      <c r="C150" s="192" t="n">
        <v>1.133</v>
      </c>
      <c r="D150" s="192"/>
      <c r="E150" s="141"/>
      <c r="F150" s="141"/>
      <c r="G150" s="141"/>
      <c r="H150" s="141"/>
      <c r="I150" s="141"/>
      <c r="J150" s="141"/>
      <c r="K150" s="142"/>
      <c r="L150" s="141"/>
      <c r="M150" s="141"/>
      <c r="N150" s="141"/>
      <c r="O150" s="142"/>
      <c r="P150" s="141"/>
      <c r="Q150" s="142"/>
      <c r="R150" s="143"/>
      <c r="S150" s="143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9"/>
    </row>
    <row r="151" customFormat="false" ht="54" hidden="true" customHeight="true" outlineLevel="0" collapsed="false">
      <c r="A151" s="187" t="n">
        <v>42</v>
      </c>
      <c r="B151" s="197" t="s">
        <v>248</v>
      </c>
      <c r="C151" s="155" t="n">
        <v>1.741</v>
      </c>
      <c r="D151" s="155"/>
      <c r="E151" s="141"/>
      <c r="F151" s="141"/>
      <c r="G151" s="141"/>
      <c r="H151" s="141"/>
      <c r="I151" s="141"/>
      <c r="J151" s="141"/>
      <c r="K151" s="142"/>
      <c r="L151" s="141"/>
      <c r="M151" s="141"/>
      <c r="N151" s="141"/>
      <c r="O151" s="142"/>
      <c r="P151" s="141"/>
      <c r="Q151" s="142"/>
      <c r="R151" s="143"/>
      <c r="S151" s="143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9"/>
    </row>
    <row r="152" customFormat="false" ht="69.75" hidden="true" customHeight="true" outlineLevel="0" collapsed="false">
      <c r="A152" s="187" t="n">
        <v>43</v>
      </c>
      <c r="B152" s="197" t="s">
        <v>249</v>
      </c>
      <c r="C152" s="155" t="n">
        <v>0.3</v>
      </c>
      <c r="D152" s="155"/>
      <c r="E152" s="141"/>
      <c r="F152" s="141"/>
      <c r="G152" s="141"/>
      <c r="H152" s="141"/>
      <c r="I152" s="141"/>
      <c r="J152" s="141"/>
      <c r="K152" s="142"/>
      <c r="L152" s="141"/>
      <c r="M152" s="141"/>
      <c r="N152" s="141"/>
      <c r="O152" s="142"/>
      <c r="P152" s="141"/>
      <c r="Q152" s="142"/>
      <c r="R152" s="143"/>
      <c r="S152" s="143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9"/>
    </row>
    <row r="153" customFormat="false" ht="26.25" hidden="true" customHeight="true" outlineLevel="0" collapsed="false">
      <c r="A153" s="187" t="n">
        <v>44</v>
      </c>
      <c r="B153" s="196" t="s">
        <v>250</v>
      </c>
      <c r="C153" s="192" t="n">
        <v>3</v>
      </c>
      <c r="D153" s="192"/>
      <c r="E153" s="141"/>
      <c r="F153" s="141"/>
      <c r="G153" s="141"/>
      <c r="H153" s="141"/>
      <c r="I153" s="141"/>
      <c r="J153" s="141"/>
      <c r="K153" s="142"/>
      <c r="L153" s="141"/>
      <c r="M153" s="141"/>
      <c r="N153" s="141"/>
      <c r="O153" s="142"/>
      <c r="P153" s="141"/>
      <c r="Q153" s="142"/>
      <c r="R153" s="143"/>
      <c r="S153" s="143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9"/>
    </row>
    <row r="154" customFormat="false" ht="39.75" hidden="true" customHeight="true" outlineLevel="0" collapsed="false">
      <c r="A154" s="187" t="n">
        <v>45</v>
      </c>
      <c r="B154" s="165" t="s">
        <v>251</v>
      </c>
      <c r="C154" s="155" t="n">
        <v>0.5</v>
      </c>
      <c r="D154" s="155"/>
      <c r="E154" s="141"/>
      <c r="F154" s="141"/>
      <c r="G154" s="141"/>
      <c r="H154" s="141"/>
      <c r="I154" s="141"/>
      <c r="J154" s="141"/>
      <c r="K154" s="142"/>
      <c r="L154" s="141"/>
      <c r="M154" s="141"/>
      <c r="N154" s="141"/>
      <c r="O154" s="142"/>
      <c r="P154" s="141"/>
      <c r="Q154" s="142"/>
      <c r="R154" s="143"/>
      <c r="S154" s="143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9"/>
    </row>
    <row r="155" customFormat="false" ht="23.25" hidden="true" customHeight="true" outlineLevel="0" collapsed="false">
      <c r="A155" s="187" t="n">
        <v>46</v>
      </c>
      <c r="B155" s="165" t="s">
        <v>252</v>
      </c>
      <c r="C155" s="155" t="n">
        <v>0.1</v>
      </c>
      <c r="D155" s="155"/>
      <c r="E155" s="141"/>
      <c r="F155" s="141"/>
      <c r="G155" s="141"/>
      <c r="H155" s="141"/>
      <c r="I155" s="141"/>
      <c r="J155" s="141"/>
      <c r="K155" s="142"/>
      <c r="L155" s="141"/>
      <c r="M155" s="141"/>
      <c r="N155" s="141"/>
      <c r="O155" s="142"/>
      <c r="P155" s="141"/>
      <c r="Q155" s="142"/>
      <c r="R155" s="143"/>
      <c r="S155" s="143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9"/>
    </row>
    <row r="156" customFormat="false" ht="27" hidden="true" customHeight="true" outlineLevel="0" collapsed="false">
      <c r="A156" s="187" t="n">
        <v>47</v>
      </c>
      <c r="B156" s="165" t="s">
        <v>253</v>
      </c>
      <c r="C156" s="155" t="n">
        <v>0.5</v>
      </c>
      <c r="D156" s="155"/>
      <c r="E156" s="141"/>
      <c r="F156" s="141"/>
      <c r="G156" s="141"/>
      <c r="H156" s="141"/>
      <c r="I156" s="141"/>
      <c r="J156" s="141"/>
      <c r="K156" s="142"/>
      <c r="L156" s="141"/>
      <c r="M156" s="141"/>
      <c r="N156" s="141"/>
      <c r="O156" s="142"/>
      <c r="P156" s="141"/>
      <c r="Q156" s="142"/>
      <c r="R156" s="143"/>
      <c r="S156" s="143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9"/>
    </row>
    <row r="157" customFormat="false" ht="54.75" hidden="true" customHeight="true" outlineLevel="0" collapsed="false">
      <c r="A157" s="187" t="n">
        <v>48</v>
      </c>
      <c r="B157" s="197" t="s">
        <v>254</v>
      </c>
      <c r="C157" s="155" t="n">
        <v>0.1</v>
      </c>
      <c r="D157" s="155"/>
      <c r="E157" s="141"/>
      <c r="F157" s="141"/>
      <c r="G157" s="141"/>
      <c r="H157" s="141"/>
      <c r="I157" s="141"/>
      <c r="J157" s="141"/>
      <c r="K157" s="142"/>
      <c r="L157" s="141"/>
      <c r="M157" s="141"/>
      <c r="N157" s="141"/>
      <c r="O157" s="142"/>
      <c r="P157" s="141"/>
      <c r="Q157" s="142"/>
      <c r="R157" s="143"/>
      <c r="S157" s="143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9"/>
    </row>
    <row r="158" customFormat="false" ht="35.25" hidden="true" customHeight="true" outlineLevel="0" collapsed="false">
      <c r="A158" s="187" t="n">
        <v>49</v>
      </c>
      <c r="B158" s="165" t="s">
        <v>255</v>
      </c>
      <c r="C158" s="155" t="n">
        <v>0.1</v>
      </c>
      <c r="D158" s="155"/>
      <c r="E158" s="141"/>
      <c r="F158" s="141"/>
      <c r="G158" s="141"/>
      <c r="H158" s="141"/>
      <c r="I158" s="141"/>
      <c r="J158" s="141"/>
      <c r="K158" s="142"/>
      <c r="L158" s="141"/>
      <c r="M158" s="141"/>
      <c r="N158" s="141"/>
      <c r="O158" s="142"/>
      <c r="P158" s="141"/>
      <c r="Q158" s="142"/>
      <c r="R158" s="143"/>
      <c r="S158" s="143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9"/>
    </row>
    <row r="159" customFormat="false" ht="27" hidden="true" customHeight="true" outlineLevel="0" collapsed="false">
      <c r="A159" s="187" t="n">
        <v>50</v>
      </c>
      <c r="B159" s="165" t="s">
        <v>256</v>
      </c>
      <c r="C159" s="155" t="n">
        <v>0.3</v>
      </c>
      <c r="D159" s="155"/>
      <c r="E159" s="141"/>
      <c r="F159" s="141"/>
      <c r="G159" s="141"/>
      <c r="H159" s="141"/>
      <c r="I159" s="141"/>
      <c r="J159" s="141"/>
      <c r="K159" s="142"/>
      <c r="L159" s="141"/>
      <c r="M159" s="141"/>
      <c r="N159" s="141"/>
      <c r="O159" s="142"/>
      <c r="P159" s="141"/>
      <c r="Q159" s="142"/>
      <c r="R159" s="143"/>
      <c r="S159" s="143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9"/>
    </row>
    <row r="160" customFormat="false" ht="27" hidden="true" customHeight="true" outlineLevel="0" collapsed="false">
      <c r="A160" s="187" t="n">
        <v>51</v>
      </c>
      <c r="B160" s="191" t="s">
        <v>257</v>
      </c>
      <c r="C160" s="192" t="n">
        <v>4</v>
      </c>
      <c r="D160" s="192"/>
      <c r="E160" s="141"/>
      <c r="F160" s="141"/>
      <c r="G160" s="141"/>
      <c r="H160" s="141"/>
      <c r="I160" s="141"/>
      <c r="J160" s="141"/>
      <c r="K160" s="142"/>
      <c r="L160" s="141"/>
      <c r="M160" s="141"/>
      <c r="N160" s="141"/>
      <c r="O160" s="142"/>
      <c r="P160" s="141"/>
      <c r="Q160" s="142"/>
      <c r="R160" s="143"/>
      <c r="S160" s="143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9"/>
    </row>
    <row r="161" customFormat="false" ht="39" hidden="true" customHeight="true" outlineLevel="0" collapsed="false">
      <c r="A161" s="187" t="n">
        <v>52</v>
      </c>
      <c r="B161" s="198" t="s">
        <v>258</v>
      </c>
      <c r="C161" s="199" t="n">
        <v>1.3</v>
      </c>
      <c r="D161" s="199"/>
      <c r="E161" s="141"/>
      <c r="F161" s="141"/>
      <c r="G161" s="141"/>
      <c r="H161" s="141"/>
      <c r="I161" s="141"/>
      <c r="J161" s="141"/>
      <c r="K161" s="142"/>
      <c r="L161" s="141"/>
      <c r="M161" s="141"/>
      <c r="N161" s="141"/>
      <c r="O161" s="142"/>
      <c r="P161" s="141"/>
      <c r="Q161" s="142"/>
      <c r="R161" s="143"/>
      <c r="S161" s="143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9"/>
    </row>
    <row r="162" customFormat="false" ht="30" hidden="true" customHeight="true" outlineLevel="0" collapsed="false">
      <c r="A162" s="187" t="n">
        <v>53</v>
      </c>
      <c r="B162" s="208" t="s">
        <v>259</v>
      </c>
      <c r="C162" s="209" t="n">
        <v>0.3</v>
      </c>
      <c r="D162" s="209"/>
      <c r="E162" s="141"/>
      <c r="F162" s="141"/>
      <c r="G162" s="141"/>
      <c r="H162" s="141"/>
      <c r="I162" s="141"/>
      <c r="J162" s="141"/>
      <c r="K162" s="142"/>
      <c r="L162" s="141"/>
      <c r="M162" s="141"/>
      <c r="N162" s="141"/>
      <c r="O162" s="142"/>
      <c r="P162" s="141"/>
      <c r="Q162" s="142"/>
      <c r="R162" s="143"/>
      <c r="S162" s="143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9"/>
    </row>
    <row r="163" customFormat="false" ht="26.25" hidden="true" customHeight="true" outlineLevel="0" collapsed="false">
      <c r="A163" s="187" t="n">
        <v>54</v>
      </c>
      <c r="B163" s="208" t="s">
        <v>260</v>
      </c>
      <c r="C163" s="209" t="n">
        <v>0.3</v>
      </c>
      <c r="D163" s="209"/>
      <c r="E163" s="141"/>
      <c r="F163" s="141"/>
      <c r="G163" s="141"/>
      <c r="H163" s="141"/>
      <c r="I163" s="141"/>
      <c r="J163" s="141"/>
      <c r="K163" s="142"/>
      <c r="L163" s="141"/>
      <c r="M163" s="141"/>
      <c r="N163" s="141"/>
      <c r="O163" s="142"/>
      <c r="P163" s="141"/>
      <c r="Q163" s="142"/>
      <c r="R163" s="143"/>
      <c r="S163" s="143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9"/>
    </row>
    <row r="164" customFormat="false" ht="27" hidden="true" customHeight="true" outlineLevel="0" collapsed="false">
      <c r="A164" s="187" t="n">
        <v>55</v>
      </c>
      <c r="B164" s="198" t="s">
        <v>261</v>
      </c>
      <c r="C164" s="199" t="n">
        <v>0.5</v>
      </c>
      <c r="D164" s="199"/>
      <c r="E164" s="141"/>
      <c r="F164" s="141"/>
      <c r="G164" s="141"/>
      <c r="H164" s="141"/>
      <c r="I164" s="141"/>
      <c r="J164" s="141"/>
      <c r="K164" s="142"/>
      <c r="L164" s="141"/>
      <c r="M164" s="141"/>
      <c r="N164" s="141"/>
      <c r="O164" s="142"/>
      <c r="P164" s="141"/>
      <c r="Q164" s="142"/>
      <c r="R164" s="143"/>
      <c r="S164" s="143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9"/>
    </row>
    <row r="165" customFormat="false" ht="55.5" hidden="true" customHeight="true" outlineLevel="0" collapsed="false">
      <c r="A165" s="187" t="n">
        <v>56</v>
      </c>
      <c r="B165" s="198" t="s">
        <v>262</v>
      </c>
      <c r="C165" s="199" t="n">
        <v>0.6</v>
      </c>
      <c r="D165" s="199"/>
      <c r="E165" s="141"/>
      <c r="F165" s="141"/>
      <c r="G165" s="141"/>
      <c r="H165" s="141"/>
      <c r="I165" s="141"/>
      <c r="J165" s="141"/>
      <c r="K165" s="142"/>
      <c r="L165" s="141"/>
      <c r="M165" s="141"/>
      <c r="N165" s="141"/>
      <c r="O165" s="142"/>
      <c r="P165" s="141"/>
      <c r="Q165" s="142"/>
      <c r="R165" s="143"/>
      <c r="S165" s="143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9"/>
    </row>
    <row r="166" customFormat="false" ht="23.25" hidden="true" customHeight="true" outlineLevel="0" collapsed="false">
      <c r="A166" s="187" t="n">
        <v>57</v>
      </c>
      <c r="B166" s="191" t="s">
        <v>263</v>
      </c>
      <c r="C166" s="192" t="n">
        <v>0.4</v>
      </c>
      <c r="D166" s="192"/>
      <c r="E166" s="141"/>
      <c r="F166" s="141"/>
      <c r="G166" s="141"/>
      <c r="H166" s="141"/>
      <c r="I166" s="141"/>
      <c r="J166" s="141"/>
      <c r="K166" s="142"/>
      <c r="L166" s="141"/>
      <c r="M166" s="141"/>
      <c r="N166" s="141"/>
      <c r="O166" s="142"/>
      <c r="P166" s="141"/>
      <c r="Q166" s="142"/>
      <c r="R166" s="143"/>
      <c r="S166" s="143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9"/>
    </row>
    <row r="167" customFormat="false" ht="36.75" hidden="true" customHeight="true" outlineLevel="0" collapsed="false">
      <c r="A167" s="187" t="n">
        <v>58</v>
      </c>
      <c r="B167" s="208" t="s">
        <v>264</v>
      </c>
      <c r="C167" s="209" t="n">
        <v>0.7</v>
      </c>
      <c r="D167" s="209"/>
      <c r="E167" s="141"/>
      <c r="F167" s="141"/>
      <c r="G167" s="141"/>
      <c r="H167" s="141"/>
      <c r="I167" s="141"/>
      <c r="J167" s="141"/>
      <c r="K167" s="142"/>
      <c r="L167" s="141"/>
      <c r="M167" s="141"/>
      <c r="N167" s="141"/>
      <c r="O167" s="142"/>
      <c r="P167" s="141"/>
      <c r="Q167" s="142"/>
      <c r="R167" s="143"/>
      <c r="S167" s="143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9"/>
    </row>
    <row r="168" customFormat="false" ht="39" hidden="true" customHeight="true" outlineLevel="0" collapsed="false">
      <c r="A168" s="187" t="n">
        <v>59</v>
      </c>
      <c r="B168" s="198" t="s">
        <v>265</v>
      </c>
      <c r="C168" s="199" t="n">
        <v>0.7</v>
      </c>
      <c r="D168" s="199"/>
      <c r="E168" s="141"/>
      <c r="F168" s="141"/>
      <c r="G168" s="141"/>
      <c r="H168" s="141"/>
      <c r="I168" s="141"/>
      <c r="J168" s="141"/>
      <c r="K168" s="142"/>
      <c r="L168" s="141"/>
      <c r="M168" s="141"/>
      <c r="N168" s="141"/>
      <c r="O168" s="142"/>
      <c r="P168" s="141"/>
      <c r="Q168" s="142"/>
      <c r="R168" s="143"/>
      <c r="S168" s="143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9"/>
    </row>
    <row r="169" customFormat="false" ht="14.1" hidden="true" customHeight="true" outlineLevel="0" collapsed="false">
      <c r="A169" s="187"/>
      <c r="B169" s="198"/>
      <c r="C169" s="199"/>
      <c r="D169" s="199"/>
      <c r="E169" s="141"/>
      <c r="F169" s="141"/>
      <c r="G169" s="141"/>
      <c r="H169" s="141"/>
      <c r="I169" s="141"/>
      <c r="J169" s="141"/>
      <c r="K169" s="142"/>
      <c r="L169" s="141"/>
      <c r="M169" s="141"/>
      <c r="N169" s="141"/>
      <c r="O169" s="142"/>
      <c r="P169" s="141"/>
      <c r="Q169" s="142"/>
      <c r="R169" s="143"/>
      <c r="S169" s="143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9"/>
    </row>
    <row r="170" customFormat="false" ht="14.1" hidden="true" customHeight="true" outlineLevel="0" collapsed="false">
      <c r="A170" s="210" t="s">
        <v>266</v>
      </c>
      <c r="B170" s="211" t="s">
        <v>267</v>
      </c>
      <c r="C170" s="212"/>
      <c r="D170" s="212"/>
      <c r="E170" s="141"/>
      <c r="F170" s="141"/>
      <c r="G170" s="141"/>
      <c r="H170" s="141"/>
      <c r="I170" s="141"/>
      <c r="J170" s="141"/>
      <c r="K170" s="142"/>
      <c r="L170" s="141"/>
      <c r="M170" s="141"/>
      <c r="N170" s="141"/>
      <c r="O170" s="142"/>
      <c r="P170" s="141"/>
      <c r="Q170" s="142"/>
      <c r="R170" s="143"/>
      <c r="S170" s="143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9"/>
    </row>
    <row r="171" customFormat="false" ht="14.1" hidden="true" customHeight="true" outlineLevel="0" collapsed="false">
      <c r="A171" s="187"/>
      <c r="B171" s="213"/>
      <c r="C171" s="214"/>
      <c r="D171" s="214"/>
      <c r="E171" s="141"/>
      <c r="F171" s="141"/>
      <c r="G171" s="141"/>
      <c r="H171" s="141"/>
      <c r="I171" s="141"/>
      <c r="J171" s="141"/>
      <c r="K171" s="142"/>
      <c r="L171" s="141"/>
      <c r="M171" s="141"/>
      <c r="N171" s="141"/>
      <c r="O171" s="142"/>
      <c r="P171" s="141"/>
      <c r="Q171" s="142"/>
      <c r="R171" s="143"/>
      <c r="S171" s="143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9"/>
    </row>
    <row r="172" customFormat="false" ht="14.1" hidden="true" customHeight="true" outlineLevel="0" collapsed="false">
      <c r="A172" s="215"/>
      <c r="B172" s="216"/>
      <c r="C172" s="217"/>
      <c r="D172" s="217"/>
      <c r="E172" s="172"/>
      <c r="F172" s="172"/>
      <c r="G172" s="172"/>
      <c r="H172" s="172"/>
      <c r="I172" s="172"/>
      <c r="J172" s="172"/>
      <c r="K172" s="173"/>
      <c r="L172" s="172"/>
      <c r="M172" s="172"/>
      <c r="N172" s="172"/>
      <c r="O172" s="173"/>
      <c r="P172" s="172"/>
      <c r="Q172" s="173"/>
      <c r="R172" s="218"/>
      <c r="S172" s="218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20"/>
    </row>
    <row r="173" customFormat="false" ht="14.1" hidden="false" customHeight="true" outlineLevel="0" collapsed="false">
      <c r="A173" s="221"/>
      <c r="B173" s="222"/>
      <c r="C173" s="222"/>
      <c r="D173" s="222"/>
      <c r="E173" s="223"/>
      <c r="F173" s="223"/>
      <c r="G173" s="223"/>
      <c r="H173" s="223"/>
      <c r="I173" s="223"/>
      <c r="J173" s="223"/>
      <c r="L173" s="224"/>
      <c r="M173" s="224"/>
      <c r="N173" s="224"/>
      <c r="P173" s="225"/>
      <c r="Q173" s="225"/>
    </row>
    <row r="174" customFormat="false" ht="14.1" hidden="false" customHeight="true" outlineLevel="0" collapsed="false">
      <c r="A174" s="221"/>
      <c r="B174" s="222"/>
      <c r="C174" s="222"/>
      <c r="D174" s="222"/>
      <c r="E174" s="223"/>
      <c r="F174" s="223"/>
      <c r="G174" s="223"/>
      <c r="H174" s="223"/>
      <c r="I174" s="223"/>
      <c r="J174" s="223"/>
      <c r="L174" s="224"/>
      <c r="M174" s="224"/>
      <c r="N174" s="224"/>
      <c r="P174" s="225"/>
      <c r="Q174" s="225"/>
    </row>
    <row r="175" customFormat="false" ht="14.1" hidden="false" customHeight="true" outlineLevel="0" collapsed="false">
      <c r="A175" s="221"/>
      <c r="B175" s="226"/>
      <c r="C175" s="227" t="s">
        <v>268</v>
      </c>
      <c r="D175" s="228" t="s">
        <v>269</v>
      </c>
      <c r="E175" s="228"/>
      <c r="F175" s="228"/>
      <c r="G175" s="229"/>
      <c r="H175" s="223"/>
      <c r="I175" s="223"/>
      <c r="J175" s="223"/>
      <c r="L175" s="224"/>
      <c r="M175" s="224"/>
      <c r="N175" s="224"/>
      <c r="P175" s="225"/>
      <c r="Q175" s="225"/>
    </row>
    <row r="176" customFormat="false" ht="14.1" hidden="false" customHeight="true" outlineLevel="0" collapsed="false">
      <c r="A176" s="221"/>
      <c r="B176" s="230"/>
      <c r="C176" s="231" t="s">
        <v>270</v>
      </c>
      <c r="D176" s="228"/>
      <c r="E176" s="228"/>
      <c r="F176" s="228"/>
      <c r="G176" s="232"/>
      <c r="H176" s="223"/>
      <c r="I176" s="223"/>
      <c r="J176" s="223"/>
      <c r="L176" s="224"/>
      <c r="M176" s="224"/>
      <c r="N176" s="224"/>
      <c r="P176" s="225"/>
      <c r="Q176" s="225"/>
    </row>
    <row r="177" customFormat="false" ht="14.1" hidden="false" customHeight="true" outlineLevel="0" collapsed="false">
      <c r="A177" s="221"/>
      <c r="B177" s="233"/>
      <c r="C177" s="234" t="s">
        <v>271</v>
      </c>
      <c r="D177" s="235" t="s">
        <v>272</v>
      </c>
      <c r="E177" s="236" t="s">
        <v>273</v>
      </c>
      <c r="F177" s="237" t="s">
        <v>274</v>
      </c>
      <c r="G177" s="238"/>
      <c r="H177" s="223"/>
      <c r="I177" s="223"/>
      <c r="J177" s="223"/>
      <c r="L177" s="224"/>
      <c r="M177" s="224"/>
      <c r="N177" s="224"/>
      <c r="P177" s="225"/>
      <c r="Q177" s="225"/>
    </row>
    <row r="178" customFormat="false" ht="16.5" hidden="false" customHeight="true" outlineLevel="0" collapsed="false">
      <c r="A178" s="221"/>
      <c r="B178" s="239" t="s">
        <v>275</v>
      </c>
      <c r="C178" s="240"/>
      <c r="D178" s="241"/>
      <c r="E178" s="242"/>
      <c r="F178" s="243"/>
      <c r="G178" s="244"/>
      <c r="H178" s="223"/>
      <c r="I178" s="223"/>
      <c r="J178" s="223"/>
      <c r="L178" s="224"/>
      <c r="M178" s="224"/>
      <c r="N178" s="224"/>
      <c r="P178" s="225"/>
      <c r="Q178" s="225"/>
    </row>
    <row r="179" customFormat="false" ht="20.25" hidden="false" customHeight="true" outlineLevel="0" collapsed="false">
      <c r="A179" s="221"/>
      <c r="B179" s="245" t="s">
        <v>276</v>
      </c>
      <c r="C179" s="246" t="n">
        <f aca="false">SUM(C181:C187)</f>
        <v>17</v>
      </c>
      <c r="D179" s="247" t="n">
        <v>168</v>
      </c>
      <c r="E179" s="248" t="n">
        <f aca="false">C179*D179</f>
        <v>2856</v>
      </c>
      <c r="F179" s="249" t="n">
        <f aca="false">SUM(F181:F185)</f>
        <v>3424.60792</v>
      </c>
      <c r="G179" s="244"/>
      <c r="H179" s="223"/>
      <c r="I179" s="223"/>
      <c r="J179" s="223"/>
      <c r="L179" s="224"/>
      <c r="M179" s="224"/>
      <c r="N179" s="224"/>
      <c r="P179" s="225"/>
      <c r="Q179" s="225"/>
    </row>
    <row r="180" customFormat="false" ht="14.1" hidden="false" customHeight="true" outlineLevel="0" collapsed="false">
      <c r="A180" s="221"/>
      <c r="B180" s="245"/>
      <c r="C180" s="246"/>
      <c r="D180" s="247"/>
      <c r="E180" s="250"/>
      <c r="F180" s="251"/>
      <c r="G180" s="244"/>
      <c r="H180" s="223"/>
      <c r="I180" s="223"/>
      <c r="J180" s="223"/>
      <c r="L180" s="224"/>
      <c r="M180" s="224"/>
      <c r="N180" s="224"/>
      <c r="P180" s="225"/>
      <c r="Q180" s="225"/>
    </row>
    <row r="181" customFormat="false" ht="15.75" hidden="false" customHeight="false" outlineLevel="0" collapsed="false">
      <c r="A181" s="221"/>
      <c r="B181" s="245" t="s">
        <v>277</v>
      </c>
      <c r="C181" s="246" t="n">
        <v>1</v>
      </c>
      <c r="D181" s="247" t="n">
        <v>168</v>
      </c>
      <c r="E181" s="250" t="n">
        <f aca="false">C181*D181</f>
        <v>168</v>
      </c>
      <c r="F181" s="252" t="n">
        <f aca="false">J20+K20</f>
        <v>169.08</v>
      </c>
      <c r="G181" s="252"/>
      <c r="H181" s="223"/>
      <c r="I181" s="223"/>
      <c r="J181" s="223"/>
      <c r="L181" s="224"/>
      <c r="M181" s="224"/>
      <c r="N181" s="224"/>
      <c r="P181" s="225"/>
      <c r="Q181" s="225"/>
    </row>
    <row r="182" customFormat="false" ht="15.75" hidden="false" customHeight="false" outlineLevel="0" collapsed="false">
      <c r="A182" s="221"/>
      <c r="B182" s="245" t="s">
        <v>278</v>
      </c>
      <c r="C182" s="246" t="n">
        <v>2</v>
      </c>
      <c r="D182" s="247" t="n">
        <v>168</v>
      </c>
      <c r="E182" s="250" t="n">
        <f aca="false">C182*D182</f>
        <v>336</v>
      </c>
      <c r="F182" s="252" t="n">
        <f aca="false">F20+H20+O20+P20+Q20+U20+Z20</f>
        <v>1579.01212</v>
      </c>
      <c r="G182" s="253"/>
      <c r="H182" s="223"/>
      <c r="I182" s="223"/>
      <c r="J182" s="223"/>
      <c r="L182" s="224"/>
      <c r="M182" s="224"/>
      <c r="N182" s="224"/>
      <c r="P182" s="225"/>
      <c r="Q182" s="225"/>
    </row>
    <row r="183" customFormat="false" ht="15.75" hidden="false" customHeight="false" outlineLevel="0" collapsed="false">
      <c r="A183" s="221"/>
      <c r="B183" s="245" t="s">
        <v>279</v>
      </c>
      <c r="C183" s="246" t="n">
        <v>8</v>
      </c>
      <c r="D183" s="247" t="n">
        <v>168</v>
      </c>
      <c r="E183" s="250" t="n">
        <f aca="false">C183*D183</f>
        <v>1344</v>
      </c>
      <c r="F183" s="252" t="n">
        <f aca="false">R20+S20+M20+N20</f>
        <v>366.5748</v>
      </c>
      <c r="G183" s="253"/>
      <c r="H183" s="223"/>
      <c r="I183" s="223"/>
      <c r="J183" s="223"/>
      <c r="L183" s="224"/>
      <c r="M183" s="224"/>
      <c r="N183" s="224"/>
      <c r="P183" s="225"/>
      <c r="Q183" s="225"/>
    </row>
    <row r="184" customFormat="false" ht="15.75" hidden="false" customHeight="false" outlineLevel="0" collapsed="false">
      <c r="A184" s="221"/>
      <c r="B184" s="245" t="s">
        <v>280</v>
      </c>
      <c r="C184" s="246" t="n">
        <v>3</v>
      </c>
      <c r="D184" s="247" t="n">
        <v>168</v>
      </c>
      <c r="E184" s="250" t="n">
        <f aca="false">C184*D184</f>
        <v>504</v>
      </c>
      <c r="F184" s="252" t="n">
        <f aca="false">I20+AA20+AB20+W20</f>
        <v>341.6832</v>
      </c>
      <c r="G184" s="253"/>
      <c r="H184" s="223"/>
      <c r="I184" s="223"/>
      <c r="J184" s="223"/>
      <c r="L184" s="224"/>
      <c r="M184" s="224"/>
      <c r="N184" s="224"/>
      <c r="P184" s="225"/>
      <c r="Q184" s="225"/>
    </row>
    <row r="185" customFormat="false" ht="14.1" hidden="false" customHeight="true" outlineLevel="0" collapsed="false">
      <c r="A185" s="221"/>
      <c r="B185" s="245" t="s">
        <v>281</v>
      </c>
      <c r="C185" s="246" t="n">
        <v>3</v>
      </c>
      <c r="D185" s="247" t="n">
        <v>168</v>
      </c>
      <c r="E185" s="254" t="n">
        <f aca="false">C185*D185</f>
        <v>504</v>
      </c>
      <c r="F185" s="252" t="n">
        <f aca="false">L20+T20+X20+Y20+AC20+AD20+AE20+AF20+V20</f>
        <v>968.2578</v>
      </c>
      <c r="G185" s="253"/>
      <c r="H185" s="223"/>
      <c r="I185" s="223"/>
      <c r="J185" s="223"/>
      <c r="L185" s="224"/>
      <c r="M185" s="224"/>
      <c r="N185" s="224"/>
      <c r="P185" s="225"/>
      <c r="Q185" s="225"/>
    </row>
    <row r="186" customFormat="false" ht="14.1" hidden="false" customHeight="true" outlineLevel="0" collapsed="false">
      <c r="A186" s="221"/>
      <c r="B186" s="245"/>
      <c r="C186" s="246"/>
      <c r="D186" s="247"/>
      <c r="E186" s="254"/>
      <c r="F186" s="255"/>
      <c r="G186" s="253"/>
      <c r="H186" s="223"/>
      <c r="I186" s="223"/>
      <c r="J186" s="223"/>
      <c r="L186" s="224"/>
      <c r="M186" s="224"/>
      <c r="N186" s="224"/>
      <c r="P186" s="225"/>
      <c r="Q186" s="225"/>
    </row>
    <row r="187" customFormat="false" ht="14.1" hidden="false" customHeight="true" outlineLevel="0" collapsed="false">
      <c r="A187" s="221"/>
      <c r="B187" s="245"/>
      <c r="C187" s="246"/>
      <c r="D187" s="256"/>
      <c r="E187" s="250"/>
      <c r="F187" s="251"/>
      <c r="G187" s="244"/>
      <c r="H187" s="223"/>
      <c r="I187" s="223"/>
      <c r="J187" s="223"/>
      <c r="L187" s="224"/>
      <c r="M187" s="224"/>
      <c r="N187" s="224"/>
      <c r="P187" s="225"/>
      <c r="Q187" s="225"/>
    </row>
    <row r="188" customFormat="false" ht="33" hidden="false" customHeight="true" outlineLevel="0" collapsed="false">
      <c r="A188" s="221"/>
      <c r="B188" s="257" t="s">
        <v>282</v>
      </c>
      <c r="C188" s="258"/>
      <c r="D188" s="259"/>
      <c r="E188" s="276" t="n">
        <f aca="false">SUM(E181:E187)</f>
        <v>2856</v>
      </c>
      <c r="F188" s="260" t="n">
        <f aca="false">SUM(F181:F187)</f>
        <v>3424.60792</v>
      </c>
      <c r="G188" s="249"/>
      <c r="H188" s="223"/>
      <c r="I188" s="223"/>
      <c r="J188" s="223"/>
      <c r="L188" s="224"/>
      <c r="M188" s="224"/>
      <c r="N188" s="224"/>
      <c r="P188" s="225"/>
      <c r="Q188" s="225"/>
    </row>
    <row r="189" customFormat="false" ht="14.1" hidden="false" customHeight="true" outlineLevel="0" collapsed="false">
      <c r="A189" s="221"/>
      <c r="B189" s="222"/>
      <c r="C189" s="222"/>
      <c r="D189" s="222"/>
      <c r="E189" s="223"/>
      <c r="F189" s="223"/>
      <c r="G189" s="223"/>
      <c r="H189" s="223"/>
      <c r="I189" s="223"/>
      <c r="J189" s="223"/>
      <c r="L189" s="224"/>
      <c r="M189" s="224"/>
      <c r="N189" s="224"/>
      <c r="P189" s="225"/>
      <c r="Q189" s="225"/>
    </row>
    <row r="190" customFormat="false" ht="14.1" hidden="false" customHeight="true" outlineLevel="0" collapsed="false">
      <c r="A190" s="221"/>
      <c r="B190" s="222"/>
      <c r="C190" s="222"/>
      <c r="D190" s="222"/>
      <c r="E190" s="223"/>
      <c r="F190" s="223"/>
      <c r="G190" s="223"/>
      <c r="H190" s="223"/>
      <c r="I190" s="223"/>
      <c r="J190" s="223"/>
      <c r="L190" s="224"/>
      <c r="M190" s="224"/>
      <c r="N190" s="224"/>
      <c r="P190" s="225"/>
      <c r="Q190" s="225"/>
    </row>
    <row r="191" customFormat="false" ht="14.1" hidden="false" customHeight="true" outlineLevel="0" collapsed="false">
      <c r="A191" s="221"/>
      <c r="B191" s="222"/>
      <c r="C191" s="222"/>
      <c r="D191" s="222"/>
      <c r="E191" s="223"/>
      <c r="F191" s="223"/>
      <c r="G191" s="223"/>
      <c r="H191" s="223"/>
      <c r="I191" s="223"/>
      <c r="J191" s="223"/>
      <c r="L191" s="224"/>
      <c r="M191" s="224"/>
      <c r="N191" s="224"/>
      <c r="P191" s="225"/>
      <c r="Q191" s="225"/>
    </row>
    <row r="192" customFormat="false" ht="14.1" hidden="false" customHeight="true" outlineLevel="0" collapsed="false">
      <c r="A192" s="221"/>
      <c r="B192" s="222"/>
      <c r="C192" s="222"/>
      <c r="D192" s="222"/>
      <c r="E192" s="223"/>
      <c r="F192" s="223"/>
      <c r="G192" s="223"/>
      <c r="H192" s="223"/>
      <c r="I192" s="223"/>
      <c r="J192" s="223"/>
      <c r="L192" s="224"/>
      <c r="M192" s="224"/>
      <c r="N192" s="224"/>
      <c r="P192" s="225"/>
      <c r="Q192" s="225"/>
    </row>
    <row r="193" customFormat="false" ht="14.1" hidden="false" customHeight="true" outlineLevel="0" collapsed="false">
      <c r="A193" s="221"/>
      <c r="B193" s="222"/>
      <c r="C193" s="222"/>
      <c r="D193" s="222"/>
      <c r="E193" s="223"/>
      <c r="F193" s="223"/>
      <c r="G193" s="223"/>
      <c r="H193" s="223"/>
      <c r="I193" s="223"/>
      <c r="J193" s="223"/>
      <c r="L193" s="224"/>
      <c r="M193" s="224"/>
      <c r="N193" s="224"/>
      <c r="P193" s="225"/>
      <c r="Q193" s="225"/>
    </row>
    <row r="194" customFormat="false" ht="14.1" hidden="false" customHeight="true" outlineLevel="0" collapsed="false">
      <c r="A194" s="221"/>
      <c r="B194" s="222"/>
      <c r="C194" s="222"/>
      <c r="D194" s="222"/>
      <c r="E194" s="223"/>
      <c r="F194" s="223"/>
      <c r="G194" s="223"/>
      <c r="H194" s="223"/>
      <c r="I194" s="223"/>
      <c r="J194" s="223"/>
      <c r="L194" s="224"/>
      <c r="M194" s="224"/>
      <c r="N194" s="224"/>
      <c r="P194" s="225"/>
      <c r="Q194" s="225"/>
    </row>
    <row r="195" customFormat="false" ht="14.1" hidden="false" customHeight="true" outlineLevel="0" collapsed="false">
      <c r="A195" s="221"/>
      <c r="B195" s="261"/>
      <c r="C195" s="261"/>
      <c r="D195" s="261"/>
      <c r="E195" s="262"/>
      <c r="F195" s="262"/>
      <c r="G195" s="262"/>
      <c r="H195" s="262"/>
      <c r="I195" s="262"/>
      <c r="J195" s="262"/>
      <c r="K195" s="225"/>
      <c r="L195" s="224"/>
      <c r="M195" s="224"/>
      <c r="N195" s="224"/>
      <c r="P195" s="225"/>
      <c r="Q195" s="263"/>
    </row>
    <row r="196" customFormat="false" ht="14.1" hidden="false" customHeight="true" outlineLevel="0" collapsed="false">
      <c r="A196" s="264"/>
      <c r="B196" s="265"/>
      <c r="C196" s="265"/>
      <c r="D196" s="265"/>
      <c r="E196" s="266"/>
      <c r="F196" s="266"/>
      <c r="G196" s="266"/>
      <c r="H196" s="266"/>
      <c r="I196" s="266"/>
      <c r="J196" s="266"/>
      <c r="K196" s="224"/>
      <c r="L196" s="224"/>
      <c r="M196" s="224"/>
      <c r="N196" s="224"/>
    </row>
    <row r="197" customFormat="false" ht="14.1" hidden="false" customHeight="true" outlineLevel="0" collapsed="false">
      <c r="A197" s="264"/>
      <c r="B197" s="267"/>
      <c r="C197" s="267"/>
      <c r="D197" s="267"/>
      <c r="E197" s="266"/>
      <c r="F197" s="266"/>
      <c r="G197" s="268"/>
      <c r="H197" s="268"/>
      <c r="I197" s="268"/>
      <c r="J197" s="268"/>
      <c r="P197" s="269"/>
    </row>
    <row r="198" customFormat="false" ht="14.1" hidden="false" customHeight="true" outlineLevel="0" collapsed="false">
      <c r="A198" s="264"/>
      <c r="B198" s="270"/>
      <c r="C198" s="271"/>
      <c r="D198" s="271"/>
      <c r="E198" s="224"/>
      <c r="F198" s="224"/>
    </row>
    <row r="199" customFormat="false" ht="27.75" hidden="false" customHeight="true" outlineLevel="0" collapsed="false">
      <c r="A199" s="264"/>
      <c r="B199" s="272" t="s">
        <v>283</v>
      </c>
      <c r="C199" s="272"/>
      <c r="D199" s="272"/>
      <c r="E199" s="272"/>
      <c r="F199" s="224"/>
      <c r="P199" s="273" t="s">
        <v>284</v>
      </c>
    </row>
    <row r="200" customFormat="false" ht="14.1" hidden="false" customHeight="true" outlineLevel="0" collapsed="false">
      <c r="A200" s="264"/>
      <c r="B200" s="270"/>
      <c r="C200" s="270"/>
      <c r="D200" s="270"/>
      <c r="E200" s="224"/>
      <c r="F200" s="224"/>
    </row>
    <row r="201" customFormat="false" ht="14.1" hidden="false" customHeight="true" outlineLevel="0" collapsed="false">
      <c r="A201" s="264"/>
      <c r="B201" s="270"/>
      <c r="C201" s="270"/>
      <c r="D201" s="270"/>
      <c r="E201" s="224"/>
      <c r="F201" s="224"/>
    </row>
    <row r="202" customFormat="false" ht="14.1" hidden="false" customHeight="true" outlineLevel="0" collapsed="false">
      <c r="A202" s="221"/>
      <c r="B202" s="274"/>
      <c r="C202" s="274"/>
      <c r="D202" s="274"/>
    </row>
    <row r="203" customFormat="false" ht="14.1" hidden="false" customHeight="true" outlineLevel="0" collapsed="false">
      <c r="A203" s="221"/>
      <c r="B203" s="274"/>
      <c r="C203" s="274"/>
      <c r="D203" s="274"/>
    </row>
    <row r="204" customFormat="false" ht="14.1" hidden="false" customHeight="true" outlineLevel="0" collapsed="false">
      <c r="A204" s="221"/>
      <c r="B204" s="274"/>
      <c r="C204" s="274"/>
      <c r="D204" s="274"/>
    </row>
    <row r="205" customFormat="false" ht="14.1" hidden="false" customHeight="true" outlineLevel="0" collapsed="false">
      <c r="A205" s="221"/>
      <c r="B205" s="274"/>
      <c r="C205" s="274"/>
      <c r="D205" s="274"/>
    </row>
    <row r="206" customFormat="false" ht="14.1" hidden="false" customHeight="true" outlineLevel="0" collapsed="false">
      <c r="A206" s="221"/>
      <c r="B206" s="274"/>
      <c r="C206" s="274"/>
      <c r="D206" s="274"/>
    </row>
    <row r="207" customFormat="false" ht="14.1" hidden="false" customHeight="true" outlineLevel="0" collapsed="false">
      <c r="A207" s="221"/>
      <c r="B207" s="274"/>
      <c r="C207" s="274"/>
      <c r="D207" s="274"/>
    </row>
    <row r="208" customFormat="false" ht="14.1" hidden="false" customHeight="true" outlineLevel="0" collapsed="false">
      <c r="A208" s="221"/>
      <c r="B208" s="274"/>
      <c r="C208" s="274"/>
      <c r="D208" s="274"/>
    </row>
    <row r="209" customFormat="false" ht="14.1" hidden="false" customHeight="true" outlineLevel="0" collapsed="false">
      <c r="A209" s="275"/>
    </row>
    <row r="210" customFormat="false" ht="12.75" hidden="false" customHeight="false" outlineLevel="0" collapsed="false">
      <c r="A210" s="275"/>
    </row>
    <row r="211" customFormat="false" ht="12.75" hidden="false" customHeight="false" outlineLevel="0" collapsed="false">
      <c r="A211" s="275"/>
    </row>
    <row r="212" customFormat="false" ht="12.75" hidden="false" customHeight="false" outlineLevel="0" collapsed="false">
      <c r="A212" s="275"/>
    </row>
    <row r="213" customFormat="false" ht="12.75" hidden="false" customHeight="false" outlineLevel="0" collapsed="false">
      <c r="A213" s="275"/>
    </row>
    <row r="214" customFormat="false" ht="12.75" hidden="false" customHeight="false" outlineLevel="0" collapsed="false">
      <c r="A214" s="275"/>
    </row>
    <row r="215" customFormat="false" ht="12.75" hidden="false" customHeight="false" outlineLevel="0" collapsed="false">
      <c r="A215" s="275"/>
    </row>
    <row r="216" customFormat="false" ht="12.75" hidden="false" customHeight="false" outlineLevel="0" collapsed="false">
      <c r="A216" s="275"/>
    </row>
    <row r="217" customFormat="false" ht="12.75" hidden="false" customHeight="false" outlineLevel="0" collapsed="false">
      <c r="A217" s="275"/>
    </row>
    <row r="218" customFormat="false" ht="12.75" hidden="false" customHeight="false" outlineLevel="0" collapsed="false">
      <c r="A218" s="275"/>
    </row>
    <row r="219" customFormat="false" ht="12.75" hidden="false" customHeight="false" outlineLevel="0" collapsed="false">
      <c r="A219" s="275"/>
    </row>
    <row r="220" customFormat="false" ht="12.75" hidden="false" customHeight="false" outlineLevel="0" collapsed="false">
      <c r="A220" s="275"/>
    </row>
    <row r="221" customFormat="false" ht="12.75" hidden="false" customHeight="false" outlineLevel="0" collapsed="false">
      <c r="A221" s="275"/>
    </row>
    <row r="222" customFormat="false" ht="12.75" hidden="false" customHeight="false" outlineLevel="0" collapsed="false">
      <c r="A222" s="275"/>
    </row>
  </sheetData>
  <mergeCells count="32">
    <mergeCell ref="A1:AF1"/>
    <mergeCell ref="A2:AF2"/>
    <mergeCell ref="A3:AF3"/>
    <mergeCell ref="A4:Q4"/>
    <mergeCell ref="E6:S6"/>
    <mergeCell ref="T6:Y6"/>
    <mergeCell ref="Z6:AC7"/>
    <mergeCell ref="AD6:AF7"/>
    <mergeCell ref="E7:I7"/>
    <mergeCell ref="J7:L7"/>
    <mergeCell ref="O7:S7"/>
    <mergeCell ref="T7:U7"/>
    <mergeCell ref="E8:F8"/>
    <mergeCell ref="G8:H8"/>
    <mergeCell ref="O8:Q8"/>
    <mergeCell ref="E9:F9"/>
    <mergeCell ref="G9:H9"/>
    <mergeCell ref="O9:Q9"/>
    <mergeCell ref="E10:F10"/>
    <mergeCell ref="G10:H10"/>
    <mergeCell ref="O10:Q10"/>
    <mergeCell ref="O11:Q11"/>
    <mergeCell ref="O12:Q12"/>
    <mergeCell ref="E21:AF21"/>
    <mergeCell ref="E22:AF22"/>
    <mergeCell ref="E23:AF23"/>
    <mergeCell ref="E24:AF24"/>
    <mergeCell ref="E25:AF25"/>
    <mergeCell ref="E27:AF27"/>
    <mergeCell ref="P173:Q173"/>
    <mergeCell ref="D175:F176"/>
    <mergeCell ref="B199:E199"/>
  </mergeCells>
  <printOptions headings="false" gridLines="false" gridLinesSet="true" horizontalCentered="false" verticalCentered="false"/>
  <pageMargins left="0.196527777777778" right="0.275694444444444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4" man="true" max="16383" min="0"/>
    <brk id="260" man="true" max="16383" min="0"/>
    <brk id="320" man="true" max="16383" min="0"/>
    <brk id="336" man="true" max="16383" min="0"/>
    <brk id="494" man="true" max="16383" min="0"/>
    <brk id="606" man="true" max="16383" min="0"/>
    <brk id="608" man="true" max="16383" min="0"/>
    <brk id="610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2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10" zoomScalePageLayoutView="80" workbookViewId="0">
      <selection pane="topLeft" activeCell="BA16" activeCellId="0" sqref="BA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28"/>
    <col collapsed="false" customWidth="true" hidden="true" outlineLevel="0" max="3" min="3" style="1" width="7.28"/>
    <col collapsed="false" customWidth="true" hidden="true" outlineLevel="0" max="4" min="4" style="1" width="3.85"/>
    <col collapsed="false" customWidth="true" hidden="false" outlineLevel="0" max="6" min="5" style="1" width="9.28"/>
    <col collapsed="false" customWidth="true" hidden="true" outlineLevel="0" max="7" min="7" style="1" width="9.41"/>
    <col collapsed="false" customWidth="true" hidden="true" outlineLevel="0" max="8" min="8" style="1" width="8.7"/>
    <col collapsed="false" customWidth="true" hidden="true" outlineLevel="0" max="9" min="9" style="1" width="10.99"/>
    <col collapsed="false" customWidth="true" hidden="true" outlineLevel="0" max="10" min="10" style="1" width="12.99"/>
    <col collapsed="false" customWidth="true" hidden="false" outlineLevel="0" max="11" min="11" style="2" width="8.28"/>
    <col collapsed="false" customWidth="true" hidden="false" outlineLevel="0" max="12" min="12" style="2" width="9.14"/>
    <col collapsed="false" customWidth="true" hidden="true" outlineLevel="0" max="13" min="13" style="2" width="6.13"/>
    <col collapsed="false" customWidth="true" hidden="true" outlineLevel="0" max="14" min="14" style="2" width="6.99"/>
    <col collapsed="false" customWidth="true" hidden="false" outlineLevel="0" max="15" min="15" style="2" width="9.7"/>
    <col collapsed="false" customWidth="true" hidden="true" outlineLevel="0" max="16" min="16" style="2" width="8.41"/>
    <col collapsed="false" customWidth="true" hidden="false" outlineLevel="0" max="17" min="17" style="2" width="9.99"/>
    <col collapsed="false" customWidth="true" hidden="false" outlineLevel="0" max="18" min="18" style="2" width="6.56"/>
    <col collapsed="false" customWidth="true" hidden="true" outlineLevel="0" max="19" min="19" style="2" width="6.41"/>
    <col collapsed="false" customWidth="true" hidden="false" outlineLevel="0" max="20" min="20" style="2" width="9.28"/>
    <col collapsed="false" customWidth="true" hidden="true" outlineLevel="0" max="21" min="21" style="2" width="9.28"/>
    <col collapsed="false" customWidth="true" hidden="true" outlineLevel="0" max="22" min="22" style="2" width="10.56"/>
    <col collapsed="false" customWidth="true" hidden="true" outlineLevel="0" max="23" min="23" style="2" width="5.71"/>
    <col collapsed="false" customWidth="true" hidden="true" outlineLevel="0" max="25" min="24" style="2" width="5.85"/>
    <col collapsed="false" customWidth="true" hidden="true" outlineLevel="0" max="26" min="26" style="2" width="9.14"/>
    <col collapsed="false" customWidth="true" hidden="true" outlineLevel="0" max="27" min="27" style="2" width="7.85"/>
    <col collapsed="false" customWidth="true" hidden="true" outlineLevel="0" max="28" min="28" style="2" width="6.99"/>
    <col collapsed="false" customWidth="true" hidden="true" outlineLevel="0" max="29" min="29" style="2" width="7.56"/>
    <col collapsed="false" customWidth="true" hidden="true" outlineLevel="0" max="30" min="30" style="2" width="7.14"/>
    <col collapsed="false" customWidth="true" hidden="true" outlineLevel="0" max="31" min="31" style="1" width="9.28"/>
    <col collapsed="false" customWidth="true" hidden="true" outlineLevel="0" max="32" min="32" style="1" width="9.7"/>
    <col collapsed="false" customWidth="true" hidden="false" outlineLevel="0" max="33" min="33" style="1" width="10.99"/>
    <col collapsed="false" customWidth="true" hidden="true" outlineLevel="0" max="34" min="34" style="1" width="8.7"/>
    <col collapsed="false" customWidth="true" hidden="true" outlineLevel="0" max="35" min="35" style="1" width="7.99"/>
    <col collapsed="false" customWidth="true" hidden="true" outlineLevel="0" max="36" min="36" style="1" width="8.7"/>
    <col collapsed="false" customWidth="true" hidden="false" outlineLevel="0" max="37" min="37" style="1" width="11.99"/>
    <col collapsed="false" customWidth="true" hidden="true" outlineLevel="0" max="38" min="38" style="2" width="8.99"/>
    <col collapsed="false" customWidth="true" hidden="true" outlineLevel="0" max="39" min="39" style="1" width="9.14"/>
    <col collapsed="false" customWidth="true" hidden="false" outlineLevel="0" max="40" min="40" style="1" width="10.41"/>
    <col collapsed="false" customWidth="true" hidden="false" outlineLevel="0" max="42" min="41" style="1" width="10.71"/>
    <col collapsed="false" customWidth="true" hidden="false" outlineLevel="0" max="43" min="43" style="1" width="10.56"/>
    <col collapsed="false" customWidth="true" hidden="true" outlineLevel="0" max="44" min="44" style="1" width="10.28"/>
    <col collapsed="false" customWidth="true" hidden="true" outlineLevel="0" max="45" min="45" style="1" width="9.41"/>
    <col collapsed="false" customWidth="true" hidden="true" outlineLevel="0" max="46" min="46" style="1" width="9.56"/>
    <col collapsed="false" customWidth="true" hidden="true" outlineLevel="0" max="47" min="47" style="1" width="9.85"/>
    <col collapsed="false" customWidth="true" hidden="true" outlineLevel="0" max="48" min="48" style="1" width="8.99"/>
    <col collapsed="false" customWidth="true" hidden="false" outlineLevel="0" max="49" min="49" style="1" width="4.99"/>
    <col collapsed="false" customWidth="true" hidden="false" outlineLevel="0" max="52" min="50" style="1" width="10.28"/>
    <col collapsed="false" customWidth="true" hidden="false" outlineLevel="0" max="55" min="53" style="1" width="8.7"/>
    <col collapsed="false" customWidth="true" hidden="false" outlineLevel="0" max="56" min="56" style="1" width="9.85"/>
    <col collapsed="false" customWidth="true" hidden="false" outlineLevel="0" max="57" min="57" style="1" width="11.85"/>
    <col collapsed="false" customWidth="true" hidden="false" outlineLevel="0" max="59" min="58" style="1" width="8.7"/>
    <col collapsed="false" customWidth="true" hidden="false" outlineLevel="0" max="60" min="60" style="1" width="7.85"/>
    <col collapsed="false" customWidth="true" hidden="false" outlineLevel="0" max="61" min="61" style="1" width="9.14"/>
    <col collapsed="false" customWidth="true" hidden="false" outlineLevel="0" max="62" min="62" style="0" width="9.14"/>
    <col collapsed="false" customWidth="true" hidden="false" outlineLevel="0" max="63" min="63" style="0" width="3.99"/>
    <col collapsed="false" customWidth="true" hidden="false" outlineLevel="0" max="64" min="64" style="0" width="9.7"/>
    <col collapsed="false" customWidth="true" hidden="false" outlineLevel="0" max="66" min="65" style="0" width="9.14"/>
    <col collapsed="false" customWidth="true" hidden="false" outlineLevel="0" max="67" min="67" style="0" width="29.28"/>
    <col collapsed="false" customWidth="true" hidden="false" outlineLevel="0" max="68" min="68" style="0" width="12.85"/>
    <col collapsed="false" customWidth="true" hidden="false" outlineLevel="0" max="69" min="69" style="0" width="11.42"/>
    <col collapsed="false" customWidth="true" hidden="false" outlineLevel="0" max="70" min="70" style="0" width="16.42"/>
    <col collapsed="false" customWidth="true" hidden="false" outlineLevel="0" max="71" min="71" style="0" width="20.7"/>
    <col collapsed="false" customWidth="true" hidden="true" outlineLevel="0" max="72" min="72" style="0" width="12.85"/>
    <col collapsed="false" customWidth="true" hidden="true" outlineLevel="0" max="73" min="73" style="0" width="9.14"/>
    <col collapsed="false" customWidth="true" hidden="false" outlineLevel="0" max="75" min="74" style="0" width="9.14"/>
    <col collapsed="false" customWidth="true" hidden="false" outlineLevel="0" max="77" min="76" style="0" width="10.99"/>
    <col collapsed="false" customWidth="true" hidden="false" outlineLevel="0" max="223" min="78" style="0" width="9.14"/>
  </cols>
  <sheetData>
    <row r="1" customFormat="false" ht="14.25" hidden="false" customHeight="false" outlineLevel="0" collapsed="false">
      <c r="B1" s="277" t="s">
        <v>285</v>
      </c>
      <c r="C1" s="277"/>
      <c r="D1" s="277"/>
      <c r="E1" s="277"/>
      <c r="F1" s="277"/>
      <c r="G1" s="277"/>
      <c r="H1" s="277"/>
      <c r="I1" s="277"/>
      <c r="J1" s="277"/>
      <c r="K1" s="277"/>
      <c r="AJ1" s="278"/>
      <c r="AK1" s="279" t="s">
        <v>286</v>
      </c>
      <c r="AM1" s="279"/>
      <c r="AN1" s="278"/>
      <c r="AO1" s="279"/>
      <c r="AP1" s="279"/>
      <c r="AR1" s="279"/>
      <c r="AS1" s="279"/>
      <c r="AT1" s="279"/>
      <c r="AU1" s="279"/>
      <c r="AV1" s="278"/>
      <c r="AW1" s="279"/>
      <c r="AX1" s="279"/>
    </row>
    <row r="2" customFormat="false" ht="14.25" hidden="false" customHeight="false" outlineLevel="0" collapsed="false">
      <c r="A2" s="3"/>
      <c r="B2" s="277" t="s">
        <v>287</v>
      </c>
      <c r="C2" s="277"/>
      <c r="D2" s="277"/>
      <c r="E2" s="277"/>
      <c r="F2" s="277"/>
      <c r="G2" s="277"/>
      <c r="H2" s="277"/>
      <c r="I2" s="277"/>
      <c r="J2" s="277"/>
      <c r="K2" s="277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J2" s="277"/>
      <c r="AK2" s="280" t="s">
        <v>288</v>
      </c>
      <c r="AM2" s="280"/>
      <c r="AN2" s="277"/>
      <c r="AO2" s="280"/>
      <c r="AP2" s="280"/>
      <c r="AR2" s="280"/>
      <c r="AS2" s="280"/>
      <c r="AT2" s="280"/>
      <c r="AU2" s="280"/>
      <c r="AV2" s="277"/>
      <c r="AW2" s="280"/>
      <c r="AX2" s="280"/>
    </row>
    <row r="3" customFormat="false" ht="14.25" hidden="false" customHeight="false" outlineLevel="0" collapsed="false">
      <c r="A3" s="3"/>
      <c r="B3" s="277" t="s">
        <v>289</v>
      </c>
      <c r="C3" s="277"/>
      <c r="D3" s="277"/>
      <c r="E3" s="277"/>
      <c r="F3" s="277"/>
      <c r="G3" s="277"/>
      <c r="H3" s="277"/>
      <c r="I3" s="277"/>
      <c r="J3" s="277"/>
      <c r="K3" s="27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J3" s="277"/>
      <c r="AK3" s="280" t="s">
        <v>290</v>
      </c>
      <c r="AM3" s="280"/>
      <c r="AN3" s="277"/>
      <c r="AO3" s="280"/>
      <c r="AP3" s="280"/>
      <c r="AR3" s="280"/>
      <c r="AS3" s="280"/>
      <c r="AT3" s="280"/>
      <c r="AU3" s="280"/>
      <c r="AV3" s="277"/>
      <c r="AW3" s="280"/>
      <c r="AX3" s="280"/>
    </row>
    <row r="4" customFormat="false" ht="14.25" hidden="false" customHeight="false" outlineLevel="0" collapsed="false">
      <c r="A4" s="3"/>
      <c r="B4" s="277" t="s">
        <v>291</v>
      </c>
      <c r="C4" s="277"/>
      <c r="D4" s="277"/>
      <c r="E4" s="277"/>
      <c r="F4" s="277"/>
      <c r="G4" s="277"/>
      <c r="H4" s="281"/>
      <c r="I4" s="281"/>
      <c r="J4" s="281"/>
      <c r="K4" s="28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J4" s="277"/>
      <c r="AK4" s="280" t="s">
        <v>292</v>
      </c>
      <c r="AM4" s="280"/>
      <c r="AN4" s="277"/>
      <c r="AO4" s="280"/>
      <c r="AP4" s="280"/>
      <c r="AR4" s="280"/>
      <c r="AS4" s="280"/>
      <c r="AT4" s="280"/>
      <c r="AU4" s="280"/>
      <c r="AV4" s="277"/>
      <c r="AW4" s="280"/>
      <c r="AX4" s="280"/>
    </row>
    <row r="5" customFormat="false" ht="14.25" hidden="false" customHeight="false" outlineLevel="0" collapsed="false">
      <c r="A5" s="282" t="s">
        <v>0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3"/>
      <c r="AW5" s="280"/>
      <c r="AX5" s="280"/>
      <c r="AY5" s="280"/>
      <c r="AZ5" s="280"/>
      <c r="BA5" s="3"/>
      <c r="BB5" s="3"/>
      <c r="BC5" s="3"/>
      <c r="BD5" s="3"/>
      <c r="BE5" s="3"/>
      <c r="BF5" s="3"/>
      <c r="BG5" s="3"/>
      <c r="BH5" s="3"/>
      <c r="BI5" s="3"/>
      <c r="BJ5" s="3"/>
      <c r="BK5" s="280"/>
      <c r="BL5" s="280"/>
      <c r="BM5" s="280"/>
      <c r="BN5" s="280"/>
    </row>
    <row r="6" customFormat="false" ht="14.25" hidden="false" customHeight="false" outlineLevel="0" collapsed="false">
      <c r="A6" s="282" t="s">
        <v>293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3"/>
      <c r="AW6" s="280"/>
      <c r="AX6" s="280"/>
      <c r="AY6" s="280"/>
      <c r="AZ6" s="280"/>
      <c r="BA6" s="3"/>
      <c r="BB6" s="3"/>
      <c r="BC6" s="3"/>
      <c r="BD6" s="3"/>
      <c r="BE6" s="3"/>
      <c r="BF6" s="3"/>
      <c r="BG6" s="3"/>
      <c r="BH6" s="3"/>
      <c r="BI6" s="3"/>
      <c r="BJ6" s="3"/>
      <c r="BK6" s="280"/>
      <c r="BL6" s="280"/>
      <c r="BM6" s="280"/>
      <c r="BN6" s="280"/>
    </row>
    <row r="7" customFormat="false" ht="15" hidden="false" customHeight="false" outlineLevel="0" collapsed="false">
      <c r="A7" s="282" t="s">
        <v>294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3"/>
      <c r="AW7" s="280"/>
      <c r="AX7" s="280"/>
      <c r="AY7" s="280"/>
      <c r="AZ7" s="280"/>
      <c r="BA7" s="3"/>
      <c r="BB7" s="3"/>
      <c r="BC7" s="3"/>
      <c r="BD7" s="3"/>
      <c r="BE7" s="3"/>
      <c r="BF7" s="3"/>
      <c r="BG7" s="3"/>
      <c r="BH7" s="3"/>
      <c r="BI7" s="3"/>
      <c r="BJ7" s="3"/>
      <c r="BK7" s="280"/>
      <c r="BL7" s="280"/>
      <c r="BM7" s="280"/>
      <c r="BN7" s="280"/>
    </row>
    <row r="8" s="1" customFormat="true" ht="27" hidden="false" customHeight="true" outlineLevel="0" collapsed="false">
      <c r="A8" s="283" t="s">
        <v>14</v>
      </c>
      <c r="B8" s="284" t="s">
        <v>295</v>
      </c>
      <c r="C8" s="285"/>
      <c r="D8" s="286"/>
      <c r="E8" s="287" t="s">
        <v>296</v>
      </c>
      <c r="F8" s="287"/>
      <c r="G8" s="288" t="s">
        <v>297</v>
      </c>
      <c r="H8" s="289" t="s">
        <v>298</v>
      </c>
      <c r="I8" s="289" t="s">
        <v>299</v>
      </c>
      <c r="J8" s="290" t="s">
        <v>300</v>
      </c>
      <c r="K8" s="291" t="s">
        <v>301</v>
      </c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2" t="s">
        <v>302</v>
      </c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3" t="s">
        <v>303</v>
      </c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4" t="s">
        <v>304</v>
      </c>
      <c r="BK8" s="294"/>
      <c r="BL8" s="294"/>
      <c r="BM8" s="295" t="s">
        <v>305</v>
      </c>
      <c r="BN8" s="295"/>
    </row>
    <row r="9" s="1" customFormat="true" ht="24.75" hidden="false" customHeight="true" outlineLevel="0" collapsed="false">
      <c r="A9" s="283"/>
      <c r="B9" s="284"/>
      <c r="C9" s="285"/>
      <c r="D9" s="286"/>
      <c r="E9" s="296" t="s">
        <v>306</v>
      </c>
      <c r="F9" s="297" t="s">
        <v>307</v>
      </c>
      <c r="G9" s="288"/>
      <c r="H9" s="289"/>
      <c r="I9" s="289"/>
      <c r="J9" s="290"/>
      <c r="K9" s="298" t="s">
        <v>9</v>
      </c>
      <c r="L9" s="298"/>
      <c r="M9" s="298"/>
      <c r="N9" s="298"/>
      <c r="O9" s="298"/>
      <c r="P9" s="16"/>
      <c r="Q9" s="298" t="s">
        <v>10</v>
      </c>
      <c r="R9" s="298"/>
      <c r="S9" s="298"/>
      <c r="T9" s="298"/>
      <c r="U9" s="299"/>
      <c r="V9" s="299"/>
      <c r="W9" s="15" t="s">
        <v>11</v>
      </c>
      <c r="X9" s="15"/>
      <c r="Y9" s="15"/>
      <c r="Z9" s="300" t="s">
        <v>308</v>
      </c>
      <c r="AA9" s="300"/>
      <c r="AB9" s="300"/>
      <c r="AC9" s="300"/>
      <c r="AD9" s="300"/>
      <c r="AE9" s="301" t="s">
        <v>309</v>
      </c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2"/>
      <c r="AS9" s="302"/>
      <c r="AT9" s="302"/>
      <c r="AU9" s="302"/>
      <c r="AV9" s="302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4"/>
      <c r="BK9" s="294"/>
      <c r="BL9" s="294"/>
      <c r="BM9" s="295"/>
      <c r="BN9" s="295"/>
    </row>
    <row r="10" s="1" customFormat="true" ht="12.75" hidden="false" customHeight="true" outlineLevel="0" collapsed="false">
      <c r="A10" s="283"/>
      <c r="B10" s="284"/>
      <c r="C10" s="285"/>
      <c r="D10" s="286"/>
      <c r="E10" s="296"/>
      <c r="F10" s="297"/>
      <c r="G10" s="288"/>
      <c r="H10" s="289"/>
      <c r="I10" s="289"/>
      <c r="J10" s="290"/>
      <c r="K10" s="303" t="s">
        <v>310</v>
      </c>
      <c r="L10" s="303"/>
      <c r="M10" s="304" t="s">
        <v>17</v>
      </c>
      <c r="N10" s="304"/>
      <c r="O10" s="303" t="s">
        <v>311</v>
      </c>
      <c r="P10" s="304" t="s">
        <v>312</v>
      </c>
      <c r="Q10" s="305" t="s">
        <v>313</v>
      </c>
      <c r="R10" s="306" t="s">
        <v>314</v>
      </c>
      <c r="S10" s="304" t="s">
        <v>315</v>
      </c>
      <c r="T10" s="303" t="s">
        <v>316</v>
      </c>
      <c r="U10" s="307" t="s">
        <v>317</v>
      </c>
      <c r="V10" s="308" t="s">
        <v>318</v>
      </c>
      <c r="W10" s="308" t="s">
        <v>23</v>
      </c>
      <c r="X10" s="308"/>
      <c r="Y10" s="308"/>
      <c r="Z10" s="308" t="s">
        <v>24</v>
      </c>
      <c r="AA10" s="308" t="s">
        <v>24</v>
      </c>
      <c r="AB10" s="308" t="s">
        <v>24</v>
      </c>
      <c r="AC10" s="308" t="s">
        <v>24</v>
      </c>
      <c r="AD10" s="308" t="s">
        <v>24</v>
      </c>
      <c r="AE10" s="308" t="s">
        <v>319</v>
      </c>
      <c r="AF10" s="309" t="s">
        <v>320</v>
      </c>
      <c r="AG10" s="303" t="s">
        <v>321</v>
      </c>
      <c r="AH10" s="307" t="s">
        <v>322</v>
      </c>
      <c r="AI10" s="308" t="s">
        <v>323</v>
      </c>
      <c r="AJ10" s="309" t="s">
        <v>324</v>
      </c>
      <c r="AK10" s="303" t="s">
        <v>325</v>
      </c>
      <c r="AL10" s="307" t="s">
        <v>326</v>
      </c>
      <c r="AM10" s="309" t="s">
        <v>327</v>
      </c>
      <c r="AN10" s="305" t="s">
        <v>328</v>
      </c>
      <c r="AO10" s="308" t="s">
        <v>329</v>
      </c>
      <c r="AP10" s="308" t="s">
        <v>330</v>
      </c>
      <c r="AQ10" s="310" t="s">
        <v>331</v>
      </c>
      <c r="AR10" s="307" t="s">
        <v>332</v>
      </c>
      <c r="AS10" s="308" t="s">
        <v>333</v>
      </c>
      <c r="AT10" s="308" t="s">
        <v>334</v>
      </c>
      <c r="AU10" s="308" t="s">
        <v>335</v>
      </c>
      <c r="AV10" s="309" t="s">
        <v>336</v>
      </c>
      <c r="AW10" s="311" t="s">
        <v>337</v>
      </c>
      <c r="AX10" s="308" t="s">
        <v>25</v>
      </c>
      <c r="AY10" s="308" t="s">
        <v>25</v>
      </c>
      <c r="AZ10" s="310" t="s">
        <v>25</v>
      </c>
      <c r="BA10" s="307" t="s">
        <v>28</v>
      </c>
      <c r="BB10" s="309" t="s">
        <v>29</v>
      </c>
      <c r="BC10" s="305" t="s">
        <v>338</v>
      </c>
      <c r="BD10" s="308" t="s">
        <v>339</v>
      </c>
      <c r="BE10" s="310" t="s">
        <v>340</v>
      </c>
      <c r="BF10" s="304" t="s">
        <v>341</v>
      </c>
      <c r="BG10" s="305" t="s">
        <v>342</v>
      </c>
      <c r="BH10" s="308" t="s">
        <v>343</v>
      </c>
      <c r="BI10" s="310" t="s">
        <v>344</v>
      </c>
      <c r="BJ10" s="312" t="s">
        <v>345</v>
      </c>
      <c r="BK10" s="313" t="s">
        <v>346</v>
      </c>
      <c r="BL10" s="314" t="s">
        <v>347</v>
      </c>
      <c r="BM10" s="315" t="s">
        <v>348</v>
      </c>
      <c r="BN10" s="316" t="s">
        <v>349</v>
      </c>
    </row>
    <row r="11" s="1" customFormat="true" ht="14.25" hidden="false" customHeight="true" outlineLevel="0" collapsed="false">
      <c r="A11" s="283"/>
      <c r="B11" s="284"/>
      <c r="C11" s="285"/>
      <c r="D11" s="286"/>
      <c r="E11" s="296"/>
      <c r="F11" s="297"/>
      <c r="G11" s="288"/>
      <c r="H11" s="289"/>
      <c r="I11" s="289"/>
      <c r="J11" s="290"/>
      <c r="K11" s="303"/>
      <c r="L11" s="303"/>
      <c r="M11" s="304" t="s">
        <v>37</v>
      </c>
      <c r="N11" s="304"/>
      <c r="O11" s="303"/>
      <c r="P11" s="304"/>
      <c r="Q11" s="305"/>
      <c r="R11" s="306"/>
      <c r="S11" s="304"/>
      <c r="T11" s="303"/>
      <c r="U11" s="307"/>
      <c r="V11" s="308"/>
      <c r="W11" s="308" t="s">
        <v>44</v>
      </c>
      <c r="X11" s="308"/>
      <c r="Y11" s="308"/>
      <c r="Z11" s="308" t="s">
        <v>45</v>
      </c>
      <c r="AA11" s="308" t="s">
        <v>45</v>
      </c>
      <c r="AB11" s="308" t="s">
        <v>51</v>
      </c>
      <c r="AC11" s="308" t="s">
        <v>46</v>
      </c>
      <c r="AD11" s="308" t="s">
        <v>46</v>
      </c>
      <c r="AE11" s="308"/>
      <c r="AF11" s="309"/>
      <c r="AG11" s="303"/>
      <c r="AH11" s="307"/>
      <c r="AI11" s="308"/>
      <c r="AJ11" s="309"/>
      <c r="AK11" s="303"/>
      <c r="AL11" s="307"/>
      <c r="AM11" s="309"/>
      <c r="AN11" s="305"/>
      <c r="AO11" s="308"/>
      <c r="AP11" s="308"/>
      <c r="AQ11" s="310"/>
      <c r="AR11" s="307"/>
      <c r="AS11" s="308"/>
      <c r="AT11" s="308"/>
      <c r="AU11" s="308"/>
      <c r="AV11" s="309"/>
      <c r="AW11" s="311"/>
      <c r="AX11" s="308" t="s">
        <v>47</v>
      </c>
      <c r="AY11" s="308" t="s">
        <v>47</v>
      </c>
      <c r="AZ11" s="310" t="s">
        <v>47</v>
      </c>
      <c r="BA11" s="307" t="s">
        <v>49</v>
      </c>
      <c r="BB11" s="309" t="s">
        <v>50</v>
      </c>
      <c r="BC11" s="305" t="s">
        <v>53</v>
      </c>
      <c r="BD11" s="308"/>
      <c r="BE11" s="310"/>
      <c r="BF11" s="304"/>
      <c r="BG11" s="305" t="s">
        <v>69</v>
      </c>
      <c r="BH11" s="308"/>
      <c r="BI11" s="310"/>
      <c r="BJ11" s="312"/>
      <c r="BK11" s="313"/>
      <c r="BL11" s="314"/>
      <c r="BM11" s="315"/>
      <c r="BN11" s="316"/>
    </row>
    <row r="12" s="1" customFormat="true" ht="14.25" hidden="false" customHeight="true" outlineLevel="0" collapsed="false">
      <c r="A12" s="283"/>
      <c r="B12" s="284"/>
      <c r="C12" s="317"/>
      <c r="D12" s="318"/>
      <c r="E12" s="296"/>
      <c r="F12" s="297"/>
      <c r="G12" s="288"/>
      <c r="H12" s="289"/>
      <c r="I12" s="289"/>
      <c r="J12" s="290"/>
      <c r="K12" s="303"/>
      <c r="L12" s="303"/>
      <c r="M12" s="304" t="s">
        <v>58</v>
      </c>
      <c r="N12" s="304"/>
      <c r="O12" s="303"/>
      <c r="P12" s="304"/>
      <c r="Q12" s="305"/>
      <c r="R12" s="306"/>
      <c r="S12" s="304"/>
      <c r="T12" s="303"/>
      <c r="U12" s="307"/>
      <c r="V12" s="308"/>
      <c r="W12" s="319" t="s">
        <v>63</v>
      </c>
      <c r="X12" s="319"/>
      <c r="Y12" s="319"/>
      <c r="Z12" s="308" t="s">
        <v>350</v>
      </c>
      <c r="AA12" s="308" t="s">
        <v>351</v>
      </c>
      <c r="AB12" s="308" t="s">
        <v>70</v>
      </c>
      <c r="AC12" s="308" t="s">
        <v>350</v>
      </c>
      <c r="AD12" s="308" t="s">
        <v>351</v>
      </c>
      <c r="AE12" s="308"/>
      <c r="AF12" s="309"/>
      <c r="AG12" s="303"/>
      <c r="AH12" s="307"/>
      <c r="AI12" s="308"/>
      <c r="AJ12" s="309"/>
      <c r="AK12" s="303"/>
      <c r="AL12" s="307"/>
      <c r="AM12" s="309"/>
      <c r="AN12" s="305"/>
      <c r="AO12" s="308"/>
      <c r="AP12" s="308"/>
      <c r="AQ12" s="310"/>
      <c r="AR12" s="307"/>
      <c r="AS12" s="308"/>
      <c r="AT12" s="308"/>
      <c r="AU12" s="308"/>
      <c r="AV12" s="309"/>
      <c r="AW12" s="311"/>
      <c r="AX12" s="308" t="s">
        <v>66</v>
      </c>
      <c r="AY12" s="308" t="s">
        <v>66</v>
      </c>
      <c r="AZ12" s="310" t="s">
        <v>66</v>
      </c>
      <c r="BA12" s="307" t="s">
        <v>54</v>
      </c>
      <c r="BB12" s="309" t="s">
        <v>69</v>
      </c>
      <c r="BC12" s="305" t="s">
        <v>74</v>
      </c>
      <c r="BD12" s="308"/>
      <c r="BE12" s="310"/>
      <c r="BF12" s="304"/>
      <c r="BG12" s="305" t="s">
        <v>352</v>
      </c>
      <c r="BH12" s="308"/>
      <c r="BI12" s="310"/>
      <c r="BJ12" s="312"/>
      <c r="BK12" s="313"/>
      <c r="BL12" s="314"/>
      <c r="BM12" s="315"/>
      <c r="BN12" s="316"/>
    </row>
    <row r="13" s="1" customFormat="true" ht="14.25" hidden="false" customHeight="true" outlineLevel="0" collapsed="false">
      <c r="A13" s="283"/>
      <c r="B13" s="284"/>
      <c r="C13" s="317"/>
      <c r="D13" s="318"/>
      <c r="E13" s="296"/>
      <c r="F13" s="297"/>
      <c r="G13" s="288"/>
      <c r="H13" s="289"/>
      <c r="I13" s="289"/>
      <c r="J13" s="290"/>
      <c r="K13" s="305" t="s">
        <v>353</v>
      </c>
      <c r="L13" s="310" t="s">
        <v>76</v>
      </c>
      <c r="M13" s="307" t="s">
        <v>75</v>
      </c>
      <c r="N13" s="309" t="s">
        <v>76</v>
      </c>
      <c r="O13" s="303"/>
      <c r="P13" s="304"/>
      <c r="Q13" s="305"/>
      <c r="R13" s="306"/>
      <c r="S13" s="304"/>
      <c r="T13" s="303"/>
      <c r="U13" s="307"/>
      <c r="V13" s="308"/>
      <c r="W13" s="319"/>
      <c r="X13" s="319"/>
      <c r="Y13" s="319"/>
      <c r="Z13" s="308"/>
      <c r="AA13" s="308"/>
      <c r="AB13" s="308"/>
      <c r="AC13" s="308"/>
      <c r="AD13" s="308"/>
      <c r="AE13" s="308"/>
      <c r="AF13" s="309"/>
      <c r="AG13" s="303"/>
      <c r="AH13" s="307"/>
      <c r="AI13" s="308"/>
      <c r="AJ13" s="309"/>
      <c r="AK13" s="303"/>
      <c r="AL13" s="307"/>
      <c r="AM13" s="309"/>
      <c r="AN13" s="305"/>
      <c r="AO13" s="308"/>
      <c r="AP13" s="308"/>
      <c r="AQ13" s="310"/>
      <c r="AR13" s="307"/>
      <c r="AS13" s="308"/>
      <c r="AT13" s="308"/>
      <c r="AU13" s="308"/>
      <c r="AV13" s="309"/>
      <c r="AW13" s="311"/>
      <c r="AX13" s="308" t="s">
        <v>354</v>
      </c>
      <c r="AY13" s="308" t="s">
        <v>355</v>
      </c>
      <c r="AZ13" s="310" t="s">
        <v>356</v>
      </c>
      <c r="BA13" s="307"/>
      <c r="BB13" s="309"/>
      <c r="BC13" s="305" t="s">
        <v>357</v>
      </c>
      <c r="BD13" s="308"/>
      <c r="BE13" s="310"/>
      <c r="BF13" s="304"/>
      <c r="BG13" s="305"/>
      <c r="BH13" s="308"/>
      <c r="BI13" s="310"/>
      <c r="BJ13" s="312"/>
      <c r="BK13" s="313"/>
      <c r="BL13" s="314"/>
      <c r="BM13" s="315"/>
      <c r="BN13" s="316"/>
    </row>
    <row r="14" s="1" customFormat="true" ht="14.25" hidden="false" customHeight="true" outlineLevel="0" collapsed="false">
      <c r="A14" s="283"/>
      <c r="B14" s="284"/>
      <c r="C14" s="317"/>
      <c r="D14" s="318"/>
      <c r="E14" s="296"/>
      <c r="F14" s="297"/>
      <c r="G14" s="288"/>
      <c r="H14" s="289"/>
      <c r="I14" s="289"/>
      <c r="J14" s="290"/>
      <c r="K14" s="305"/>
      <c r="L14" s="310"/>
      <c r="M14" s="307" t="s">
        <v>84</v>
      </c>
      <c r="N14" s="309"/>
      <c r="O14" s="303"/>
      <c r="P14" s="304"/>
      <c r="Q14" s="305"/>
      <c r="R14" s="306"/>
      <c r="S14" s="304"/>
      <c r="T14" s="303"/>
      <c r="U14" s="307"/>
      <c r="V14" s="308"/>
      <c r="W14" s="319"/>
      <c r="X14" s="319"/>
      <c r="Y14" s="319"/>
      <c r="Z14" s="308"/>
      <c r="AA14" s="308"/>
      <c r="AB14" s="308"/>
      <c r="AC14" s="308"/>
      <c r="AD14" s="308"/>
      <c r="AE14" s="308"/>
      <c r="AF14" s="309"/>
      <c r="AG14" s="303"/>
      <c r="AH14" s="307"/>
      <c r="AI14" s="308"/>
      <c r="AJ14" s="309"/>
      <c r="AK14" s="303"/>
      <c r="AL14" s="307"/>
      <c r="AM14" s="309"/>
      <c r="AN14" s="305"/>
      <c r="AO14" s="308"/>
      <c r="AP14" s="308"/>
      <c r="AQ14" s="310"/>
      <c r="AR14" s="307"/>
      <c r="AS14" s="308"/>
      <c r="AT14" s="308"/>
      <c r="AU14" s="308"/>
      <c r="AV14" s="309"/>
      <c r="AW14" s="311"/>
      <c r="AX14" s="308" t="s">
        <v>358</v>
      </c>
      <c r="AY14" s="308" t="s">
        <v>358</v>
      </c>
      <c r="AZ14" s="310" t="s">
        <v>358</v>
      </c>
      <c r="BA14" s="307"/>
      <c r="BB14" s="309"/>
      <c r="BC14" s="305"/>
      <c r="BD14" s="308"/>
      <c r="BE14" s="310"/>
      <c r="BF14" s="304"/>
      <c r="BG14" s="305"/>
      <c r="BH14" s="308"/>
      <c r="BI14" s="310"/>
      <c r="BJ14" s="312"/>
      <c r="BK14" s="313"/>
      <c r="BL14" s="314"/>
      <c r="BM14" s="315"/>
      <c r="BN14" s="316"/>
    </row>
    <row r="15" s="1" customFormat="true" ht="14.25" hidden="false" customHeight="true" outlineLevel="0" collapsed="false">
      <c r="A15" s="283"/>
      <c r="B15" s="284"/>
      <c r="C15" s="317"/>
      <c r="D15" s="318"/>
      <c r="E15" s="296"/>
      <c r="F15" s="297"/>
      <c r="G15" s="288"/>
      <c r="H15" s="289"/>
      <c r="I15" s="289"/>
      <c r="J15" s="290"/>
      <c r="K15" s="305"/>
      <c r="L15" s="310"/>
      <c r="M15" s="307"/>
      <c r="N15" s="309"/>
      <c r="O15" s="303"/>
      <c r="P15" s="304"/>
      <c r="Q15" s="305"/>
      <c r="R15" s="306"/>
      <c r="S15" s="304"/>
      <c r="T15" s="303"/>
      <c r="U15" s="307"/>
      <c r="V15" s="308"/>
      <c r="W15" s="308" t="s">
        <v>39</v>
      </c>
      <c r="X15" s="308" t="s">
        <v>89</v>
      </c>
      <c r="Y15" s="308" t="s">
        <v>90</v>
      </c>
      <c r="Z15" s="308"/>
      <c r="AA15" s="15" t="s">
        <v>359</v>
      </c>
      <c r="AB15" s="15" t="s">
        <v>359</v>
      </c>
      <c r="AC15" s="308"/>
      <c r="AD15" s="15"/>
      <c r="AE15" s="308"/>
      <c r="AF15" s="309"/>
      <c r="AG15" s="303"/>
      <c r="AH15" s="307"/>
      <c r="AI15" s="308"/>
      <c r="AJ15" s="309"/>
      <c r="AK15" s="303"/>
      <c r="AL15" s="307"/>
      <c r="AM15" s="309"/>
      <c r="AN15" s="305"/>
      <c r="AO15" s="308"/>
      <c r="AP15" s="308"/>
      <c r="AQ15" s="310"/>
      <c r="AR15" s="307"/>
      <c r="AS15" s="308"/>
      <c r="AT15" s="308"/>
      <c r="AU15" s="308"/>
      <c r="AV15" s="309"/>
      <c r="AW15" s="311"/>
      <c r="AX15" s="308" t="s">
        <v>360</v>
      </c>
      <c r="AY15" s="308" t="s">
        <v>360</v>
      </c>
      <c r="AZ15" s="310" t="s">
        <v>360</v>
      </c>
      <c r="BA15" s="299" t="s">
        <v>359</v>
      </c>
      <c r="BB15" s="17" t="s">
        <v>359</v>
      </c>
      <c r="BC15" s="320" t="s">
        <v>359</v>
      </c>
      <c r="BD15" s="15" t="s">
        <v>359</v>
      </c>
      <c r="BE15" s="310"/>
      <c r="BF15" s="304"/>
      <c r="BG15" s="320" t="s">
        <v>359</v>
      </c>
      <c r="BH15" s="308"/>
      <c r="BI15" s="310"/>
      <c r="BJ15" s="299" t="s">
        <v>359</v>
      </c>
      <c r="BK15" s="313"/>
      <c r="BL15" s="314"/>
      <c r="BM15" s="320" t="s">
        <v>359</v>
      </c>
      <c r="BN15" s="321" t="s">
        <v>359</v>
      </c>
    </row>
    <row r="16" s="1" customFormat="true" ht="15" hidden="false" customHeight="true" outlineLevel="0" collapsed="false">
      <c r="A16" s="283"/>
      <c r="B16" s="284"/>
      <c r="C16" s="317"/>
      <c r="D16" s="318"/>
      <c r="E16" s="296"/>
      <c r="F16" s="297"/>
      <c r="G16" s="288"/>
      <c r="H16" s="289"/>
      <c r="I16" s="289"/>
      <c r="J16" s="290"/>
      <c r="K16" s="305"/>
      <c r="L16" s="310"/>
      <c r="M16" s="307"/>
      <c r="N16" s="309"/>
      <c r="O16" s="303"/>
      <c r="P16" s="304"/>
      <c r="Q16" s="305"/>
      <c r="R16" s="306"/>
      <c r="S16" s="304"/>
      <c r="T16" s="303"/>
      <c r="U16" s="307"/>
      <c r="V16" s="308"/>
      <c r="W16" s="308"/>
      <c r="X16" s="308"/>
      <c r="Y16" s="308"/>
      <c r="Z16" s="308"/>
      <c r="AA16" s="15" t="n">
        <v>0</v>
      </c>
      <c r="AB16" s="15" t="n">
        <v>0</v>
      </c>
      <c r="AC16" s="308"/>
      <c r="AD16" s="308"/>
      <c r="AE16" s="308"/>
      <c r="AF16" s="309"/>
      <c r="AG16" s="303"/>
      <c r="AH16" s="307"/>
      <c r="AI16" s="308"/>
      <c r="AJ16" s="309"/>
      <c r="AK16" s="303"/>
      <c r="AL16" s="307"/>
      <c r="AM16" s="309"/>
      <c r="AN16" s="305"/>
      <c r="AO16" s="308"/>
      <c r="AP16" s="308"/>
      <c r="AQ16" s="310"/>
      <c r="AR16" s="307"/>
      <c r="AS16" s="308"/>
      <c r="AT16" s="308"/>
      <c r="AU16" s="308"/>
      <c r="AV16" s="309"/>
      <c r="AW16" s="311"/>
      <c r="AX16" s="308"/>
      <c r="AY16" s="308"/>
      <c r="AZ16" s="310"/>
      <c r="BA16" s="299" t="n">
        <v>0</v>
      </c>
      <c r="BB16" s="17" t="n">
        <v>0</v>
      </c>
      <c r="BC16" s="320" t="n">
        <v>2</v>
      </c>
      <c r="BD16" s="15" t="n">
        <v>2</v>
      </c>
      <c r="BE16" s="310"/>
      <c r="BF16" s="304"/>
      <c r="BG16" s="320" t="n">
        <v>4</v>
      </c>
      <c r="BH16" s="308"/>
      <c r="BI16" s="310"/>
      <c r="BJ16" s="299" t="n">
        <v>1</v>
      </c>
      <c r="BK16" s="313"/>
      <c r="BL16" s="314"/>
      <c r="BM16" s="320" t="n">
        <v>2</v>
      </c>
      <c r="BN16" s="321" t="n">
        <v>2</v>
      </c>
    </row>
    <row r="17" s="1" customFormat="true" ht="12.4" hidden="false" customHeight="true" outlineLevel="0" collapsed="false">
      <c r="A17" s="322"/>
      <c r="B17" s="323"/>
      <c r="C17" s="317"/>
      <c r="D17" s="318"/>
      <c r="E17" s="324" t="s">
        <v>93</v>
      </c>
      <c r="F17" s="325" t="s">
        <v>93</v>
      </c>
      <c r="G17" s="326" t="s">
        <v>93</v>
      </c>
      <c r="H17" s="327" t="s">
        <v>93</v>
      </c>
      <c r="I17" s="327" t="s">
        <v>93</v>
      </c>
      <c r="J17" s="328" t="s">
        <v>94</v>
      </c>
      <c r="K17" s="329" t="s">
        <v>94</v>
      </c>
      <c r="L17" s="330" t="s">
        <v>95</v>
      </c>
      <c r="M17" s="331" t="s">
        <v>94</v>
      </c>
      <c r="N17" s="332" t="s">
        <v>95</v>
      </c>
      <c r="O17" s="333" t="s">
        <v>95</v>
      </c>
      <c r="P17" s="334" t="s">
        <v>94</v>
      </c>
      <c r="Q17" s="329" t="s">
        <v>94</v>
      </c>
      <c r="R17" s="330" t="s">
        <v>94</v>
      </c>
      <c r="S17" s="334" t="s">
        <v>361</v>
      </c>
      <c r="T17" s="333" t="s">
        <v>95</v>
      </c>
      <c r="U17" s="331" t="s">
        <v>94</v>
      </c>
      <c r="V17" s="319" t="s">
        <v>97</v>
      </c>
      <c r="W17" s="319" t="s">
        <v>98</v>
      </c>
      <c r="X17" s="319" t="s">
        <v>98</v>
      </c>
      <c r="Y17" s="319" t="s">
        <v>98</v>
      </c>
      <c r="Z17" s="319" t="s">
        <v>99</v>
      </c>
      <c r="AA17" s="319" t="s">
        <v>99</v>
      </c>
      <c r="AB17" s="319" t="s">
        <v>362</v>
      </c>
      <c r="AC17" s="319" t="s">
        <v>99</v>
      </c>
      <c r="AD17" s="319" t="s">
        <v>99</v>
      </c>
      <c r="AE17" s="319" t="s">
        <v>363</v>
      </c>
      <c r="AF17" s="332" t="s">
        <v>99</v>
      </c>
      <c r="AG17" s="333" t="s">
        <v>94</v>
      </c>
      <c r="AH17" s="331" t="s">
        <v>364</v>
      </c>
      <c r="AI17" s="319" t="s">
        <v>365</v>
      </c>
      <c r="AJ17" s="332" t="s">
        <v>366</v>
      </c>
      <c r="AK17" s="333" t="s">
        <v>100</v>
      </c>
      <c r="AL17" s="331" t="s">
        <v>100</v>
      </c>
      <c r="AM17" s="332" t="s">
        <v>100</v>
      </c>
      <c r="AN17" s="329" t="s">
        <v>367</v>
      </c>
      <c r="AO17" s="319" t="s">
        <v>100</v>
      </c>
      <c r="AP17" s="319" t="s">
        <v>101</v>
      </c>
      <c r="AQ17" s="330" t="s">
        <v>101</v>
      </c>
      <c r="AR17" s="331" t="s">
        <v>100</v>
      </c>
      <c r="AS17" s="319" t="s">
        <v>368</v>
      </c>
      <c r="AT17" s="319" t="s">
        <v>97</v>
      </c>
      <c r="AU17" s="319" t="s">
        <v>99</v>
      </c>
      <c r="AV17" s="332" t="s">
        <v>94</v>
      </c>
      <c r="AW17" s="335"/>
      <c r="AX17" s="319" t="s">
        <v>100</v>
      </c>
      <c r="AY17" s="319" t="s">
        <v>100</v>
      </c>
      <c r="AZ17" s="330" t="s">
        <v>100</v>
      </c>
      <c r="BA17" s="331" t="s">
        <v>94</v>
      </c>
      <c r="BB17" s="332" t="s">
        <v>100</v>
      </c>
      <c r="BC17" s="329" t="s">
        <v>367</v>
      </c>
      <c r="BD17" s="319" t="s">
        <v>367</v>
      </c>
      <c r="BE17" s="330" t="s">
        <v>369</v>
      </c>
      <c r="BF17" s="334" t="s">
        <v>101</v>
      </c>
      <c r="BG17" s="329" t="s">
        <v>367</v>
      </c>
      <c r="BH17" s="319" t="s">
        <v>95</v>
      </c>
      <c r="BI17" s="330" t="s">
        <v>95</v>
      </c>
      <c r="BJ17" s="331" t="s">
        <v>100</v>
      </c>
      <c r="BK17" s="336"/>
      <c r="BL17" s="332" t="s">
        <v>100</v>
      </c>
      <c r="BM17" s="329" t="s">
        <v>100</v>
      </c>
      <c r="BN17" s="330" t="s">
        <v>95</v>
      </c>
    </row>
    <row r="18" s="2" customFormat="true" ht="13.5" hidden="false" customHeight="false" outlineLevel="0" collapsed="false">
      <c r="A18" s="337" t="n">
        <v>1</v>
      </c>
      <c r="B18" s="338" t="n">
        <v>2</v>
      </c>
      <c r="C18" s="339"/>
      <c r="D18" s="340"/>
      <c r="E18" s="341" t="n">
        <v>3</v>
      </c>
      <c r="F18" s="342" t="n">
        <v>4</v>
      </c>
      <c r="G18" s="331" t="n">
        <v>4</v>
      </c>
      <c r="H18" s="319"/>
      <c r="I18" s="319"/>
      <c r="J18" s="332"/>
      <c r="K18" s="341" t="n">
        <v>5</v>
      </c>
      <c r="L18" s="342" t="n">
        <v>6</v>
      </c>
      <c r="M18" s="331" t="n">
        <v>7</v>
      </c>
      <c r="N18" s="332" t="n">
        <v>8</v>
      </c>
      <c r="O18" s="343" t="n">
        <v>7</v>
      </c>
      <c r="P18" s="334" t="n">
        <v>10</v>
      </c>
      <c r="Q18" s="341" t="n">
        <v>8</v>
      </c>
      <c r="R18" s="342" t="n">
        <v>9</v>
      </c>
      <c r="S18" s="334" t="n">
        <v>10</v>
      </c>
      <c r="T18" s="343" t="n">
        <v>10</v>
      </c>
      <c r="U18" s="331" t="n">
        <v>13</v>
      </c>
      <c r="V18" s="319" t="n">
        <v>14</v>
      </c>
      <c r="W18" s="319" t="n">
        <v>17</v>
      </c>
      <c r="X18" s="319" t="n">
        <v>18</v>
      </c>
      <c r="Y18" s="319" t="n">
        <v>19</v>
      </c>
      <c r="Z18" s="319" t="n">
        <v>14</v>
      </c>
      <c r="AA18" s="319" t="n">
        <v>21</v>
      </c>
      <c r="AB18" s="319" t="n">
        <v>15</v>
      </c>
      <c r="AC18" s="319" t="n">
        <v>15</v>
      </c>
      <c r="AD18" s="319" t="n">
        <v>16</v>
      </c>
      <c r="AE18" s="319" t="n">
        <v>17</v>
      </c>
      <c r="AF18" s="332" t="n">
        <v>16</v>
      </c>
      <c r="AG18" s="343" t="n">
        <v>11</v>
      </c>
      <c r="AH18" s="331" t="n">
        <v>18</v>
      </c>
      <c r="AI18" s="319" t="n">
        <v>18</v>
      </c>
      <c r="AJ18" s="332" t="n">
        <v>13</v>
      </c>
      <c r="AK18" s="343" t="n">
        <v>12</v>
      </c>
      <c r="AL18" s="331" t="n">
        <v>11</v>
      </c>
      <c r="AM18" s="332" t="n">
        <v>20</v>
      </c>
      <c r="AN18" s="341" t="n">
        <v>13</v>
      </c>
      <c r="AO18" s="344" t="n">
        <v>14</v>
      </c>
      <c r="AP18" s="344" t="n">
        <v>15</v>
      </c>
      <c r="AQ18" s="342" t="n">
        <v>16</v>
      </c>
      <c r="AR18" s="331" t="n">
        <v>23</v>
      </c>
      <c r="AS18" s="319" t="n">
        <v>24</v>
      </c>
      <c r="AT18" s="319" t="n">
        <v>23</v>
      </c>
      <c r="AU18" s="319" t="n">
        <v>24</v>
      </c>
      <c r="AV18" s="332" t="n">
        <v>24</v>
      </c>
      <c r="AW18" s="341" t="n">
        <v>17</v>
      </c>
      <c r="AX18" s="344" t="n">
        <v>18</v>
      </c>
      <c r="AY18" s="344" t="n">
        <v>19</v>
      </c>
      <c r="AZ18" s="342" t="n">
        <v>20</v>
      </c>
      <c r="BA18" s="331" t="n">
        <v>29</v>
      </c>
      <c r="BB18" s="332" t="n">
        <v>38</v>
      </c>
      <c r="BC18" s="341" t="n">
        <v>21</v>
      </c>
      <c r="BD18" s="344" t="n">
        <v>22</v>
      </c>
      <c r="BE18" s="342" t="n">
        <v>23</v>
      </c>
      <c r="BF18" s="334" t="n">
        <v>19</v>
      </c>
      <c r="BG18" s="341" t="n">
        <v>24</v>
      </c>
      <c r="BH18" s="344" t="n">
        <v>25</v>
      </c>
      <c r="BI18" s="342" t="n">
        <v>26</v>
      </c>
      <c r="BJ18" s="331" t="n">
        <v>22</v>
      </c>
      <c r="BK18" s="319" t="n">
        <v>31</v>
      </c>
      <c r="BL18" s="332" t="n">
        <v>32</v>
      </c>
      <c r="BM18" s="341" t="n">
        <v>27</v>
      </c>
      <c r="BN18" s="342" t="n">
        <v>28</v>
      </c>
    </row>
    <row r="19" s="357" customFormat="true" ht="13.5" hidden="false" customHeight="true" outlineLevel="0" collapsed="false">
      <c r="A19" s="345"/>
      <c r="B19" s="346"/>
      <c r="C19" s="347"/>
      <c r="D19" s="347"/>
      <c r="E19" s="348"/>
      <c r="F19" s="348"/>
      <c r="G19" s="349"/>
      <c r="H19" s="114"/>
      <c r="I19" s="114"/>
      <c r="J19" s="114"/>
      <c r="K19" s="350" t="n">
        <f aca="false">+SUM(K24:Y24)</f>
        <v>282.226825540271</v>
      </c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1" t="n">
        <f aca="false">+SUM(Z24:AV24)</f>
        <v>3448.2036</v>
      </c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351"/>
      <c r="AV19" s="351"/>
      <c r="AW19" s="352" t="n">
        <f aca="false">+SUM(AW24:BH24)</f>
        <v>5894.46348</v>
      </c>
      <c r="AX19" s="352"/>
      <c r="AY19" s="352"/>
      <c r="AZ19" s="352"/>
      <c r="BA19" s="352"/>
      <c r="BB19" s="352"/>
      <c r="BC19" s="352"/>
      <c r="BD19" s="352"/>
      <c r="BE19" s="352"/>
      <c r="BF19" s="352"/>
      <c r="BG19" s="352"/>
      <c r="BH19" s="352"/>
      <c r="BI19" s="353"/>
      <c r="BJ19" s="354" t="n">
        <f aca="false">+BJ24+BL24</f>
        <v>0</v>
      </c>
      <c r="BK19" s="354"/>
      <c r="BL19" s="354"/>
      <c r="BM19" s="355" t="n">
        <f aca="false">+BM24+BN24</f>
        <v>78.45992</v>
      </c>
      <c r="BN19" s="355"/>
      <c r="BO19" s="356"/>
    </row>
    <row r="20" s="387" customFormat="true" ht="17.25" hidden="false" customHeight="true" outlineLevel="0" collapsed="false">
      <c r="A20" s="358"/>
      <c r="B20" s="359" t="s">
        <v>370</v>
      </c>
      <c r="C20" s="360"/>
      <c r="D20" s="361"/>
      <c r="E20" s="362" t="n">
        <v>195.4622042</v>
      </c>
      <c r="F20" s="363" t="n">
        <f aca="false">+SUM(F32:F100)</f>
        <v>166.322912</v>
      </c>
      <c r="G20" s="364" t="n">
        <v>166.4535</v>
      </c>
      <c r="H20" s="365"/>
      <c r="I20" s="365"/>
      <c r="J20" s="366"/>
      <c r="K20" s="367" t="n">
        <f aca="false">SUM(K31:K125)</f>
        <v>12</v>
      </c>
      <c r="L20" s="368" t="n">
        <f aca="false">SUM(L31:L125)</f>
        <v>4.17</v>
      </c>
      <c r="M20" s="369" t="n">
        <f aca="false">SUM(M31:M125)</f>
        <v>0</v>
      </c>
      <c r="N20" s="370" t="n">
        <f aca="false">SUM(N31:N125)</f>
        <v>0</v>
      </c>
      <c r="O20" s="371" t="n">
        <f aca="false">SUM(O31:O125)</f>
        <v>3.515</v>
      </c>
      <c r="P20" s="372" t="n">
        <f aca="false">SUM(P31:P125)</f>
        <v>0</v>
      </c>
      <c r="Q20" s="367" t="n">
        <f aca="false">SUM(Q31:Q125)</f>
        <v>58</v>
      </c>
      <c r="R20" s="373" t="n">
        <f aca="false">SUM(R31:R125)</f>
        <v>120</v>
      </c>
      <c r="S20" s="374" t="n">
        <f aca="false">SUM(S31:S125)</f>
        <v>0</v>
      </c>
      <c r="T20" s="371" t="n">
        <f aca="false">SUM(T31:T125)</f>
        <v>7.599</v>
      </c>
      <c r="U20" s="369" t="n">
        <f aca="false">SUM(U31:U125)</f>
        <v>0</v>
      </c>
      <c r="V20" s="375" t="n">
        <f aca="false">SUM(V31:V125)</f>
        <v>0</v>
      </c>
      <c r="W20" s="375" t="n">
        <f aca="false">SUM(W31:W125)</f>
        <v>0</v>
      </c>
      <c r="X20" s="376" t="n">
        <f aca="false">SUM(X31:X125)</f>
        <v>0</v>
      </c>
      <c r="Y20" s="377" t="n">
        <f aca="false">SUM(Y31:Y125)</f>
        <v>0</v>
      </c>
      <c r="Z20" s="378" t="n">
        <f aca="false">SUM(Z31:Z125)</f>
        <v>0</v>
      </c>
      <c r="AA20" s="378" t="n">
        <f aca="false">SUM(AA31:AA125)</f>
        <v>0</v>
      </c>
      <c r="AB20" s="379" t="n">
        <f aca="false">SUM(AB31:AB125)</f>
        <v>0</v>
      </c>
      <c r="AC20" s="378" t="n">
        <f aca="false">SUM(AC31:AC125)</f>
        <v>0</v>
      </c>
      <c r="AD20" s="378" t="n">
        <f aca="false">SUM(AD31:AD125)</f>
        <v>0</v>
      </c>
      <c r="AE20" s="376" t="n">
        <f aca="false">SUM(AE31:AE125)</f>
        <v>0</v>
      </c>
      <c r="AF20" s="370" t="n">
        <f aca="false">SUM(AF31:AF125)</f>
        <v>0</v>
      </c>
      <c r="AG20" s="371" t="n">
        <f aca="false">SUM(AG31:AG125)</f>
        <v>250000</v>
      </c>
      <c r="AH20" s="380" t="n">
        <f aca="false">SUM(AH31:AH125)</f>
        <v>0</v>
      </c>
      <c r="AI20" s="378" t="n">
        <f aca="false">SUM(AI31:AI125)</f>
        <v>0</v>
      </c>
      <c r="AJ20" s="381" t="n">
        <f aca="false">SUM(AJ31:AJ125)</f>
        <v>0</v>
      </c>
      <c r="AK20" s="371" t="n">
        <f aca="false">SUM(AK31:AK125)</f>
        <v>550</v>
      </c>
      <c r="AL20" s="382" t="n">
        <f aca="false">SUM(AL31:AL125)</f>
        <v>0</v>
      </c>
      <c r="AM20" s="381" t="n">
        <f aca="false">SUM(AM31:AM125)</f>
        <v>0</v>
      </c>
      <c r="AN20" s="383" t="n">
        <f aca="false">SUM(AN31:AN125)</f>
        <v>200</v>
      </c>
      <c r="AO20" s="384" t="n">
        <f aca="false">SUM(AO31:AO125)</f>
        <v>450</v>
      </c>
      <c r="AP20" s="384" t="n">
        <f aca="false">SUM(AP31:AP125)</f>
        <v>25.68</v>
      </c>
      <c r="AQ20" s="368" t="n">
        <f aca="false">SUM(AQ31:AQ125)</f>
        <v>9.52</v>
      </c>
      <c r="AR20" s="382" t="n">
        <f aca="false">SUM(AR31:AR125)</f>
        <v>0</v>
      </c>
      <c r="AS20" s="378" t="n">
        <f aca="false">SUM(AS31:AS125)</f>
        <v>0</v>
      </c>
      <c r="AT20" s="378" t="n">
        <f aca="false">SUM(AT31:AT125)</f>
        <v>0</v>
      </c>
      <c r="AU20" s="376" t="n">
        <f aca="false">SUM(AU31:AU125)</f>
        <v>0</v>
      </c>
      <c r="AV20" s="370" t="n">
        <f aca="false">SUM(AV31:AV125)</f>
        <v>0</v>
      </c>
      <c r="AW20" s="383"/>
      <c r="AX20" s="384" t="n">
        <f aca="false">SUM(AX31:AX125)</f>
        <v>200633.1</v>
      </c>
      <c r="AY20" s="384" t="n">
        <f aca="false">SUM(AY31:AY125)</f>
        <v>11610</v>
      </c>
      <c r="AZ20" s="368" t="n">
        <f aca="false">SUM(AZ31:AZ125)</f>
        <v>8110</v>
      </c>
      <c r="BA20" s="380" t="n">
        <f aca="false">SUM(BA31:BA125)</f>
        <v>0</v>
      </c>
      <c r="BB20" s="370" t="n">
        <f aca="false">SUM(BB31:BB125)</f>
        <v>0</v>
      </c>
      <c r="BC20" s="383" t="n">
        <f aca="false">SUM(BC31:BC125)</f>
        <v>256.6564</v>
      </c>
      <c r="BD20" s="384" t="n">
        <f aca="false">SUM(BD31:BD125)</f>
        <v>70.32</v>
      </c>
      <c r="BE20" s="368" t="n">
        <f aca="false">SUM(BE31:BE125)</f>
        <v>17500</v>
      </c>
      <c r="BF20" s="372" t="n">
        <f aca="false">SUM(BF31:BF125)</f>
        <v>0</v>
      </c>
      <c r="BG20" s="383" t="n">
        <f aca="false">SUM(BG31:BG125)</f>
        <v>748.24</v>
      </c>
      <c r="BH20" s="384" t="n">
        <f aca="false">SUM(BH31:BH125)</f>
        <v>125.72</v>
      </c>
      <c r="BI20" s="385" t="n">
        <f aca="false">SUM(BI31:BI125)</f>
        <v>11.52</v>
      </c>
      <c r="BJ20" s="380" t="n">
        <f aca="false">SUM(BJ31:BJ125)</f>
        <v>0</v>
      </c>
      <c r="BK20" s="376"/>
      <c r="BL20" s="386" t="n">
        <f aca="false">SUM(BL31:BL125)</f>
        <v>0</v>
      </c>
      <c r="BM20" s="383" t="n">
        <f aca="false">SUM(BM31:BM125)</f>
        <v>335.12</v>
      </c>
      <c r="BN20" s="368" t="n">
        <f aca="false">SUM(BN31:BN125)</f>
        <v>22.84</v>
      </c>
      <c r="BO20" s="387" t="n">
        <f aca="false">+(AX20+AY20+AZ20)*100/10000</f>
        <v>2203.531</v>
      </c>
    </row>
    <row r="21" s="1" customFormat="true" ht="45.75" hidden="false" customHeight="true" outlineLevel="0" collapsed="false">
      <c r="A21" s="79"/>
      <c r="B21" s="388" t="s">
        <v>103</v>
      </c>
      <c r="C21" s="389"/>
      <c r="D21" s="80"/>
      <c r="E21" s="390"/>
      <c r="F21" s="391"/>
      <c r="G21" s="392"/>
      <c r="H21" s="81"/>
      <c r="I21" s="81"/>
      <c r="J21" s="393"/>
      <c r="K21" s="394"/>
      <c r="L21" s="88" t="s">
        <v>371</v>
      </c>
      <c r="M21" s="82"/>
      <c r="N21" s="395" t="s">
        <v>372</v>
      </c>
      <c r="O21" s="396" t="s">
        <v>106</v>
      </c>
      <c r="P21" s="89"/>
      <c r="Q21" s="87" t="s">
        <v>373</v>
      </c>
      <c r="R21" s="88" t="s">
        <v>374</v>
      </c>
      <c r="S21" s="89" t="s">
        <v>375</v>
      </c>
      <c r="T21" s="396" t="s">
        <v>376</v>
      </c>
      <c r="U21" s="397" t="s">
        <v>377</v>
      </c>
      <c r="V21" s="85" t="s">
        <v>378</v>
      </c>
      <c r="W21" s="85" t="s">
        <v>112</v>
      </c>
      <c r="X21" s="85" t="s">
        <v>113</v>
      </c>
      <c r="Y21" s="85" t="s">
        <v>112</v>
      </c>
      <c r="Z21" s="398" t="s">
        <v>379</v>
      </c>
      <c r="AA21" s="86"/>
      <c r="AB21" s="399" t="s">
        <v>120</v>
      </c>
      <c r="AC21" s="400" t="s">
        <v>379</v>
      </c>
      <c r="AD21" s="400" t="s">
        <v>379</v>
      </c>
      <c r="AE21" s="398" t="s">
        <v>377</v>
      </c>
      <c r="AF21" s="400" t="s">
        <v>380</v>
      </c>
      <c r="AG21" s="396" t="s">
        <v>381</v>
      </c>
      <c r="AH21" s="401" t="s">
        <v>382</v>
      </c>
      <c r="AI21" s="398" t="s">
        <v>383</v>
      </c>
      <c r="AJ21" s="86" t="s">
        <v>120</v>
      </c>
      <c r="AK21" s="396" t="s">
        <v>384</v>
      </c>
      <c r="AL21" s="401" t="s">
        <v>115</v>
      </c>
      <c r="AM21" s="86" t="s">
        <v>385</v>
      </c>
      <c r="AN21" s="87" t="s">
        <v>386</v>
      </c>
      <c r="AO21" s="85" t="s">
        <v>116</v>
      </c>
      <c r="AP21" s="85" t="s">
        <v>117</v>
      </c>
      <c r="AQ21" s="88" t="s">
        <v>387</v>
      </c>
      <c r="AR21" s="397" t="s">
        <v>388</v>
      </c>
      <c r="AS21" s="402" t="s">
        <v>121</v>
      </c>
      <c r="AT21" s="403" t="s">
        <v>389</v>
      </c>
      <c r="AU21" s="400" t="s">
        <v>390</v>
      </c>
      <c r="AV21" s="400" t="s">
        <v>391</v>
      </c>
      <c r="AW21" s="404"/>
      <c r="AX21" s="86" t="s">
        <v>392</v>
      </c>
      <c r="AY21" s="86" t="s">
        <v>124</v>
      </c>
      <c r="AZ21" s="88" t="s">
        <v>393</v>
      </c>
      <c r="BA21" s="397" t="s">
        <v>118</v>
      </c>
      <c r="BB21" s="86" t="s">
        <v>119</v>
      </c>
      <c r="BC21" s="87" t="s">
        <v>394</v>
      </c>
      <c r="BD21" s="85" t="s">
        <v>395</v>
      </c>
      <c r="BE21" s="88"/>
      <c r="BF21" s="89" t="s">
        <v>396</v>
      </c>
      <c r="BG21" s="405" t="s">
        <v>397</v>
      </c>
      <c r="BH21" s="406" t="s">
        <v>125</v>
      </c>
      <c r="BI21" s="407" t="s">
        <v>398</v>
      </c>
      <c r="BJ21" s="408" t="s">
        <v>399</v>
      </c>
      <c r="BK21" s="409"/>
      <c r="BL21" s="410" t="s">
        <v>400</v>
      </c>
      <c r="BM21" s="311" t="s">
        <v>393</v>
      </c>
      <c r="BN21" s="407" t="s">
        <v>125</v>
      </c>
    </row>
    <row r="22" s="1" customFormat="true" ht="15.75" hidden="false" customHeight="true" outlineLevel="0" collapsed="false">
      <c r="A22" s="79"/>
      <c r="B22" s="411" t="s">
        <v>401</v>
      </c>
      <c r="C22" s="412"/>
      <c r="D22" s="91"/>
      <c r="E22" s="98"/>
      <c r="F22" s="413"/>
      <c r="G22" s="414"/>
      <c r="H22" s="92"/>
      <c r="I22" s="92"/>
      <c r="J22" s="415"/>
      <c r="K22" s="416"/>
      <c r="L22" s="99" t="n">
        <v>15.2077895683453</v>
      </c>
      <c r="M22" s="417"/>
      <c r="N22" s="418" t="n">
        <v>6.2128745338683</v>
      </c>
      <c r="O22" s="419" t="n">
        <v>1.1</v>
      </c>
      <c r="P22" s="420" t="n">
        <v>0</v>
      </c>
      <c r="Q22" s="421" t="n">
        <v>2.95068965517241</v>
      </c>
      <c r="R22" s="422" t="n">
        <v>0.291</v>
      </c>
      <c r="S22" s="420" t="n">
        <v>0.0491</v>
      </c>
      <c r="T22" s="419" t="n">
        <v>1.16908054221228</v>
      </c>
      <c r="U22" s="423" t="n">
        <v>0.04</v>
      </c>
      <c r="V22" s="424" t="n">
        <v>0.05</v>
      </c>
      <c r="W22" s="424" t="n">
        <v>1.02</v>
      </c>
      <c r="X22" s="424" t="n">
        <v>0.52</v>
      </c>
      <c r="Y22" s="424" t="n">
        <v>0.18</v>
      </c>
      <c r="Z22" s="424" t="n">
        <v>9.21475409836066</v>
      </c>
      <c r="AA22" s="425" t="n">
        <v>10.0845</v>
      </c>
      <c r="AB22" s="426" t="n">
        <v>6.548</v>
      </c>
      <c r="AC22" s="427" t="n">
        <v>4.72392156862745</v>
      </c>
      <c r="AD22" s="427" t="n">
        <v>3.21560203504805</v>
      </c>
      <c r="AE22" s="428" t="n">
        <v>0.04</v>
      </c>
      <c r="AF22" s="425" t="n">
        <v>0.6</v>
      </c>
      <c r="AG22" s="429" t="n">
        <v>0.004</v>
      </c>
      <c r="AH22" s="430" t="n">
        <v>0.041</v>
      </c>
      <c r="AI22" s="424" t="n">
        <v>0.156</v>
      </c>
      <c r="AJ22" s="427" t="n">
        <v>6.22</v>
      </c>
      <c r="AK22" s="419" t="n">
        <v>2.188</v>
      </c>
      <c r="AL22" s="430" t="n">
        <v>1.17</v>
      </c>
      <c r="AM22" s="425" t="n">
        <v>0.923</v>
      </c>
      <c r="AN22" s="431" t="n">
        <v>4.8</v>
      </c>
      <c r="AO22" s="428" t="n">
        <v>0.427</v>
      </c>
      <c r="AP22" s="428" t="n">
        <v>2.57</v>
      </c>
      <c r="AQ22" s="432" t="n">
        <v>2.8</v>
      </c>
      <c r="AR22" s="433" t="n">
        <v>5</v>
      </c>
      <c r="AS22" s="434" t="n">
        <v>0.077</v>
      </c>
      <c r="AT22" s="433" t="n">
        <v>0.091</v>
      </c>
      <c r="AU22" s="425" t="n">
        <v>2.564</v>
      </c>
      <c r="AV22" s="425" t="n">
        <v>0.033</v>
      </c>
      <c r="AW22" s="431"/>
      <c r="AX22" s="424" t="n">
        <v>0.016</v>
      </c>
      <c r="AY22" s="424" t="n">
        <v>0.03</v>
      </c>
      <c r="AZ22" s="422" t="n">
        <v>0.091</v>
      </c>
      <c r="BA22" s="430" t="n">
        <v>0.125</v>
      </c>
      <c r="BB22" s="427" t="n">
        <v>0.47</v>
      </c>
      <c r="BC22" s="421" t="n">
        <v>3.7</v>
      </c>
      <c r="BD22" s="427" t="n">
        <v>1.21</v>
      </c>
      <c r="BE22" s="422"/>
      <c r="BF22" s="420" t="n">
        <v>0.75</v>
      </c>
      <c r="BG22" s="421" t="n">
        <v>0.4</v>
      </c>
      <c r="BH22" s="424" t="n">
        <v>2.1</v>
      </c>
      <c r="BI22" s="435" t="n">
        <v>0.59</v>
      </c>
      <c r="BJ22" s="436" t="n">
        <v>0.29</v>
      </c>
      <c r="BK22" s="436"/>
      <c r="BL22" s="437" t="n">
        <v>9.09</v>
      </c>
      <c r="BM22" s="421" t="n">
        <v>0.091</v>
      </c>
      <c r="BN22" s="438" t="n">
        <v>2.1</v>
      </c>
    </row>
    <row r="23" s="2" customFormat="true" ht="15.75" hidden="false" customHeight="true" outlineLevel="0" collapsed="false">
      <c r="A23" s="439"/>
      <c r="B23" s="440" t="s">
        <v>132</v>
      </c>
      <c r="C23" s="441"/>
      <c r="D23" s="442"/>
      <c r="E23" s="443"/>
      <c r="F23" s="444"/>
      <c r="G23" s="445"/>
      <c r="H23" s="119"/>
      <c r="I23" s="446"/>
      <c r="J23" s="446"/>
      <c r="K23" s="447"/>
      <c r="L23" s="448" t="n">
        <v>4</v>
      </c>
      <c r="M23" s="449"/>
      <c r="N23" s="450" t="n">
        <v>4</v>
      </c>
      <c r="O23" s="451" t="s">
        <v>402</v>
      </c>
      <c r="P23" s="452" t="n">
        <v>3</v>
      </c>
      <c r="Q23" s="453" t="n">
        <v>5</v>
      </c>
      <c r="R23" s="448" t="n">
        <v>4</v>
      </c>
      <c r="S23" s="452" t="n">
        <v>5</v>
      </c>
      <c r="T23" s="454" t="s">
        <v>402</v>
      </c>
      <c r="U23" s="449" t="s">
        <v>402</v>
      </c>
      <c r="V23" s="455" t="s">
        <v>402</v>
      </c>
      <c r="W23" s="455" t="n">
        <v>4</v>
      </c>
      <c r="X23" s="455" t="n">
        <v>4</v>
      </c>
      <c r="Y23" s="455" t="n">
        <v>4</v>
      </c>
      <c r="Z23" s="455" t="n">
        <v>3</v>
      </c>
      <c r="AA23" s="455" t="n">
        <v>3</v>
      </c>
      <c r="AB23" s="455" t="n">
        <v>3</v>
      </c>
      <c r="AC23" s="455" t="n">
        <v>3</v>
      </c>
      <c r="AD23" s="455" t="n">
        <v>3</v>
      </c>
      <c r="AE23" s="455" t="s">
        <v>402</v>
      </c>
      <c r="AF23" s="450" t="s">
        <v>402</v>
      </c>
      <c r="AG23" s="451" t="n">
        <v>3</v>
      </c>
      <c r="AH23" s="449" t="n">
        <v>4</v>
      </c>
      <c r="AI23" s="455" t="n">
        <v>5</v>
      </c>
      <c r="AJ23" s="450" t="n">
        <v>3</v>
      </c>
      <c r="AK23" s="451" t="n">
        <v>4</v>
      </c>
      <c r="AL23" s="449" t="n">
        <v>4</v>
      </c>
      <c r="AM23" s="450" t="n">
        <v>4</v>
      </c>
      <c r="AN23" s="453" t="s">
        <v>402</v>
      </c>
      <c r="AO23" s="455" t="s">
        <v>402</v>
      </c>
      <c r="AP23" s="455" t="s">
        <v>402</v>
      </c>
      <c r="AQ23" s="448" t="s">
        <v>402</v>
      </c>
      <c r="AR23" s="449" t="s">
        <v>402</v>
      </c>
      <c r="AS23" s="455" t="s">
        <v>402</v>
      </c>
      <c r="AT23" s="455" t="n">
        <v>3</v>
      </c>
      <c r="AU23" s="455" t="s">
        <v>402</v>
      </c>
      <c r="AV23" s="450" t="n">
        <v>5</v>
      </c>
      <c r="AW23" s="453"/>
      <c r="AX23" s="455" t="n">
        <v>1</v>
      </c>
      <c r="AY23" s="455" t="n">
        <v>1</v>
      </c>
      <c r="AZ23" s="448" t="n">
        <v>1</v>
      </c>
      <c r="BA23" s="449" t="n">
        <v>1</v>
      </c>
      <c r="BB23" s="450" t="n">
        <v>1</v>
      </c>
      <c r="BC23" s="453" t="n">
        <v>1</v>
      </c>
      <c r="BD23" s="455" t="n">
        <v>1</v>
      </c>
      <c r="BE23" s="448"/>
      <c r="BF23" s="452" t="n">
        <v>1</v>
      </c>
      <c r="BG23" s="453" t="n">
        <v>1</v>
      </c>
      <c r="BH23" s="455" t="n">
        <v>1</v>
      </c>
      <c r="BI23" s="448" t="n">
        <v>1</v>
      </c>
      <c r="BJ23" s="456" t="n">
        <v>1</v>
      </c>
      <c r="BK23" s="457"/>
      <c r="BL23" s="450" t="s">
        <v>402</v>
      </c>
      <c r="BM23" s="458" t="n">
        <v>1</v>
      </c>
      <c r="BN23" s="459" t="n">
        <v>1</v>
      </c>
    </row>
    <row r="24" s="1" customFormat="true" ht="24.75" hidden="false" customHeight="false" outlineLevel="0" collapsed="false">
      <c r="A24" s="123"/>
      <c r="B24" s="460" t="s">
        <v>127</v>
      </c>
      <c r="C24" s="412"/>
      <c r="D24" s="91"/>
      <c r="E24" s="461"/>
      <c r="F24" s="462"/>
      <c r="G24" s="414"/>
      <c r="H24" s="92"/>
      <c r="I24" s="415"/>
      <c r="J24" s="415"/>
      <c r="K24" s="461" t="n">
        <f aca="false">K22*K20</f>
        <v>0</v>
      </c>
      <c r="L24" s="463" t="n">
        <f aca="false">L22*L20</f>
        <v>63.4164825</v>
      </c>
      <c r="M24" s="414" t="n">
        <f aca="false">M22*M20</f>
        <v>0</v>
      </c>
      <c r="N24" s="105" t="n">
        <f aca="false">N22*N20</f>
        <v>0</v>
      </c>
      <c r="O24" s="464" t="n">
        <f aca="false">O22*O20</f>
        <v>3.8665</v>
      </c>
      <c r="P24" s="108" t="n">
        <f aca="false">P22*P20</f>
        <v>0</v>
      </c>
      <c r="Q24" s="465" t="n">
        <f aca="false">Q22*Q20</f>
        <v>171.14</v>
      </c>
      <c r="R24" s="463" t="n">
        <f aca="false">R22*R20</f>
        <v>34.92</v>
      </c>
      <c r="S24" s="108" t="n">
        <f aca="false">S22*S20</f>
        <v>0</v>
      </c>
      <c r="T24" s="466" t="n">
        <f aca="false">T22*T20</f>
        <v>8.88384304027111</v>
      </c>
      <c r="U24" s="467" t="n">
        <f aca="false">U22*U20</f>
        <v>0</v>
      </c>
      <c r="V24" s="104" t="n">
        <f aca="false">V22*V20</f>
        <v>0</v>
      </c>
      <c r="W24" s="104" t="n">
        <f aca="false">W22*W20</f>
        <v>0</v>
      </c>
      <c r="X24" s="104" t="n">
        <f aca="false">X22*X20</f>
        <v>0</v>
      </c>
      <c r="Y24" s="104" t="n">
        <f aca="false">Y22*Y20</f>
        <v>0</v>
      </c>
      <c r="Z24" s="104" t="n">
        <f aca="false">Z22*Z20</f>
        <v>0</v>
      </c>
      <c r="AA24" s="104" t="n">
        <f aca="false">AA22*AA20</f>
        <v>0</v>
      </c>
      <c r="AB24" s="104" t="n">
        <f aca="false">AB22*AB20</f>
        <v>0</v>
      </c>
      <c r="AC24" s="104" t="n">
        <f aca="false">AC22*AC20</f>
        <v>0</v>
      </c>
      <c r="AD24" s="104" t="n">
        <f aca="false">AD22*AD20</f>
        <v>0</v>
      </c>
      <c r="AE24" s="104" t="n">
        <f aca="false">AE22*AE20</f>
        <v>0</v>
      </c>
      <c r="AF24" s="105" t="n">
        <f aca="false">AF22*AF20</f>
        <v>0</v>
      </c>
      <c r="AG24" s="466" t="n">
        <f aca="false">AG22*AG20</f>
        <v>1000</v>
      </c>
      <c r="AH24" s="467" t="n">
        <f aca="false">AH22*AH20</f>
        <v>0</v>
      </c>
      <c r="AI24" s="104" t="n">
        <f aca="false">AI22*AI20</f>
        <v>0</v>
      </c>
      <c r="AJ24" s="105" t="n">
        <f aca="false">AJ22*AJ20</f>
        <v>0</v>
      </c>
      <c r="AK24" s="466" t="n">
        <f aca="false">AK22*AK20</f>
        <v>1203.4</v>
      </c>
      <c r="AL24" s="467" t="n">
        <f aca="false">AL22*AL20</f>
        <v>0</v>
      </c>
      <c r="AM24" s="105" t="n">
        <f aca="false">AM22*AM20</f>
        <v>0</v>
      </c>
      <c r="AN24" s="465" t="n">
        <f aca="false">AN22*AN20</f>
        <v>960</v>
      </c>
      <c r="AO24" s="468" t="n">
        <f aca="false">AO22*AO20</f>
        <v>192.15</v>
      </c>
      <c r="AP24" s="468" t="n">
        <f aca="false">AP22*AP20</f>
        <v>65.9976</v>
      </c>
      <c r="AQ24" s="463" t="n">
        <f aca="false">AQ22*AQ20</f>
        <v>26.656</v>
      </c>
      <c r="AR24" s="467" t="n">
        <f aca="false">AR22*AR20</f>
        <v>0</v>
      </c>
      <c r="AS24" s="105" t="n">
        <f aca="false">AS22*AS20</f>
        <v>0</v>
      </c>
      <c r="AT24" s="105" t="n">
        <f aca="false">AT22*AT20</f>
        <v>0</v>
      </c>
      <c r="AU24" s="104" t="n">
        <f aca="false">AU22*AU20</f>
        <v>0</v>
      </c>
      <c r="AV24" s="105" t="n">
        <f aca="false">AV22*AV20</f>
        <v>0</v>
      </c>
      <c r="AW24" s="465"/>
      <c r="AX24" s="468" t="n">
        <f aca="false">AX22*AX20</f>
        <v>3210.1296</v>
      </c>
      <c r="AY24" s="468" t="n">
        <f aca="false">AY22*AY20</f>
        <v>348.3</v>
      </c>
      <c r="AZ24" s="463" t="n">
        <f aca="false">AZ22*AZ20</f>
        <v>738.01</v>
      </c>
      <c r="BA24" s="467" t="n">
        <f aca="false">BA22*BA20</f>
        <v>0</v>
      </c>
      <c r="BB24" s="105" t="n">
        <f aca="false">BB22*BB20</f>
        <v>0</v>
      </c>
      <c r="BC24" s="465" t="n">
        <f aca="false">BC22*BC20</f>
        <v>949.62868</v>
      </c>
      <c r="BD24" s="468" t="n">
        <f aca="false">BD22*BD20</f>
        <v>85.0872</v>
      </c>
      <c r="BE24" s="463"/>
      <c r="BF24" s="108" t="n">
        <f aca="false">BF22*BF20</f>
        <v>0</v>
      </c>
      <c r="BG24" s="465" t="n">
        <f aca="false">BG22*BG20</f>
        <v>299.296</v>
      </c>
      <c r="BH24" s="468" t="n">
        <f aca="false">BH22*BH20</f>
        <v>264.012</v>
      </c>
      <c r="BI24" s="463" t="n">
        <f aca="false">BI22*BI20</f>
        <v>6.7968</v>
      </c>
      <c r="BJ24" s="467" t="n">
        <f aca="false">BJ22*BJ20</f>
        <v>0</v>
      </c>
      <c r="BK24" s="104"/>
      <c r="BL24" s="105" t="n">
        <f aca="false">BL22*BL20</f>
        <v>0</v>
      </c>
      <c r="BM24" s="465" t="n">
        <f aca="false">BM22*BM20</f>
        <v>30.49592</v>
      </c>
      <c r="BN24" s="463" t="n">
        <f aca="false">BN22*BN20</f>
        <v>47.964</v>
      </c>
      <c r="BO24" s="469"/>
    </row>
    <row r="25" s="1" customFormat="true" ht="24.75" hidden="true" customHeight="true" outlineLevel="0" collapsed="false">
      <c r="A25" s="470"/>
      <c r="B25" s="471" t="s">
        <v>128</v>
      </c>
      <c r="C25" s="111"/>
      <c r="D25" s="111"/>
      <c r="E25" s="472"/>
      <c r="F25" s="472"/>
      <c r="G25" s="92"/>
      <c r="H25" s="92"/>
      <c r="I25" s="92"/>
      <c r="J25" s="92"/>
      <c r="K25" s="473" t="n">
        <f aca="false">SUM(K24:BN24)</f>
        <v>9710.15062554027</v>
      </c>
      <c r="L25" s="473"/>
      <c r="M25" s="473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73"/>
      <c r="Y25" s="473"/>
      <c r="Z25" s="473"/>
      <c r="AA25" s="473"/>
      <c r="AB25" s="473"/>
      <c r="AC25" s="473"/>
      <c r="AD25" s="473"/>
      <c r="AE25" s="473"/>
      <c r="AF25" s="473"/>
      <c r="AG25" s="473"/>
      <c r="AH25" s="473"/>
      <c r="AI25" s="473"/>
      <c r="AJ25" s="473"/>
      <c r="AK25" s="473"/>
      <c r="AL25" s="473"/>
      <c r="AM25" s="473"/>
      <c r="AN25" s="473"/>
      <c r="AO25" s="473"/>
      <c r="AP25" s="473"/>
      <c r="AQ25" s="473"/>
      <c r="AR25" s="473"/>
      <c r="AS25" s="473"/>
      <c r="AT25" s="473"/>
      <c r="AU25" s="473"/>
      <c r="AV25" s="473"/>
      <c r="AW25" s="473"/>
      <c r="AX25" s="473"/>
      <c r="AY25" s="473"/>
      <c r="AZ25" s="473"/>
      <c r="BA25" s="473"/>
      <c r="BB25" s="473"/>
      <c r="BC25" s="473"/>
      <c r="BD25" s="473"/>
      <c r="BE25" s="473"/>
      <c r="BF25" s="473"/>
      <c r="BG25" s="473"/>
      <c r="BH25" s="473"/>
      <c r="BI25" s="473"/>
      <c r="BJ25" s="473"/>
      <c r="BK25" s="473"/>
      <c r="BL25" s="473"/>
      <c r="BM25" s="473"/>
      <c r="BN25" s="473"/>
      <c r="BO25" s="474" t="n">
        <f aca="false">+K25/K26</f>
        <v>1.04804647874153</v>
      </c>
    </row>
    <row r="26" s="1" customFormat="true" ht="24" hidden="true" customHeight="true" outlineLevel="0" collapsed="false">
      <c r="A26" s="79"/>
      <c r="B26" s="475" t="s">
        <v>403</v>
      </c>
      <c r="C26" s="80"/>
      <c r="D26" s="80"/>
      <c r="E26" s="81"/>
      <c r="F26" s="81"/>
      <c r="G26" s="81"/>
      <c r="H26" s="81"/>
      <c r="I26" s="81"/>
      <c r="J26" s="81"/>
      <c r="K26" s="473" t="n">
        <f aca="false">+BR130</f>
        <v>9265</v>
      </c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3"/>
      <c r="AP26" s="473"/>
      <c r="AQ26" s="473"/>
      <c r="AR26" s="473"/>
      <c r="AS26" s="473"/>
      <c r="AT26" s="473"/>
      <c r="AU26" s="473"/>
      <c r="AV26" s="473"/>
      <c r="AW26" s="473"/>
      <c r="AX26" s="473"/>
      <c r="AY26" s="473"/>
      <c r="AZ26" s="473"/>
      <c r="BA26" s="473"/>
      <c r="BB26" s="473"/>
      <c r="BC26" s="473"/>
      <c r="BD26" s="473"/>
      <c r="BE26" s="473"/>
      <c r="BF26" s="473"/>
      <c r="BG26" s="473"/>
      <c r="BH26" s="473"/>
      <c r="BI26" s="473"/>
      <c r="BJ26" s="473"/>
      <c r="BK26" s="473"/>
      <c r="BL26" s="473"/>
      <c r="BM26" s="473"/>
      <c r="BN26" s="473"/>
    </row>
    <row r="27" s="1" customFormat="true" ht="15" hidden="true" customHeight="true" outlineLevel="0" collapsed="false">
      <c r="A27" s="79"/>
      <c r="B27" s="476" t="s">
        <v>404</v>
      </c>
      <c r="C27" s="111"/>
      <c r="D27" s="111"/>
      <c r="E27" s="92"/>
      <c r="F27" s="92"/>
      <c r="G27" s="92"/>
      <c r="H27" s="92"/>
      <c r="I27" s="92"/>
      <c r="J27" s="92"/>
      <c r="K27" s="473" t="n">
        <f aca="false">+BQ130</f>
        <v>159.741379310345</v>
      </c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473"/>
      <c r="AD27" s="473"/>
      <c r="AE27" s="473"/>
      <c r="AF27" s="473"/>
      <c r="AG27" s="473"/>
      <c r="AH27" s="473"/>
      <c r="AI27" s="473"/>
      <c r="AJ27" s="473"/>
      <c r="AK27" s="473"/>
      <c r="AL27" s="473"/>
      <c r="AM27" s="473"/>
      <c r="AN27" s="473"/>
      <c r="AO27" s="473"/>
      <c r="AP27" s="473"/>
      <c r="AQ27" s="473"/>
      <c r="AR27" s="473"/>
      <c r="AS27" s="473"/>
      <c r="AT27" s="473"/>
      <c r="AU27" s="473"/>
      <c r="AV27" s="473"/>
      <c r="AW27" s="473"/>
      <c r="AX27" s="473"/>
      <c r="AY27" s="473"/>
      <c r="AZ27" s="473"/>
      <c r="BA27" s="473"/>
      <c r="BB27" s="473"/>
      <c r="BC27" s="473"/>
      <c r="BD27" s="473"/>
      <c r="BE27" s="473"/>
      <c r="BF27" s="473"/>
      <c r="BG27" s="473"/>
      <c r="BH27" s="473"/>
      <c r="BI27" s="473"/>
      <c r="BJ27" s="473"/>
      <c r="BK27" s="473"/>
      <c r="BL27" s="473"/>
      <c r="BM27" s="473"/>
      <c r="BN27" s="473"/>
    </row>
    <row r="28" s="1" customFormat="true" ht="15" hidden="true" customHeight="true" outlineLevel="0" collapsed="false">
      <c r="A28" s="79"/>
      <c r="B28" s="476" t="s">
        <v>405</v>
      </c>
      <c r="C28" s="113"/>
      <c r="D28" s="113"/>
      <c r="E28" s="114"/>
      <c r="F28" s="114"/>
      <c r="G28" s="114"/>
      <c r="H28" s="114"/>
      <c r="I28" s="114"/>
      <c r="J28" s="114"/>
      <c r="K28" s="477" t="n">
        <f aca="false">+BP130</f>
        <v>58</v>
      </c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  <c r="BJ28" s="477"/>
      <c r="BK28" s="477"/>
      <c r="BL28" s="477"/>
      <c r="BM28" s="477"/>
      <c r="BN28" s="477"/>
    </row>
    <row r="29" customFormat="false" ht="13.5" hidden="false" customHeight="false" outlineLevel="0" collapsed="false"/>
    <row r="30" s="487" customFormat="true" ht="17.25" hidden="false" customHeight="false" outlineLevel="0" collapsed="false">
      <c r="A30" s="478"/>
      <c r="B30" s="479"/>
      <c r="C30" s="479"/>
      <c r="D30" s="479"/>
      <c r="E30" s="480" t="n">
        <f aca="false">+SUM(E32:E100)</f>
        <v>187.921912</v>
      </c>
      <c r="F30" s="480" t="n">
        <f aca="false">+SUM(F32:F100)</f>
        <v>166.322912</v>
      </c>
      <c r="G30" s="480" t="n">
        <f aca="false">+SUM(G32:G100)</f>
        <v>167.9405</v>
      </c>
      <c r="H30" s="480" t="n">
        <f aca="false">+SUM(H32:H97)</f>
        <v>15.482</v>
      </c>
      <c r="I30" s="481" t="n">
        <f aca="false">+SUM(I32:I97)</f>
        <v>2.156352</v>
      </c>
      <c r="J30" s="482" t="n">
        <f aca="false">+SUM(J32:J97)</f>
        <v>496</v>
      </c>
      <c r="K30" s="483"/>
      <c r="L30" s="484"/>
      <c r="M30" s="483"/>
      <c r="N30" s="484"/>
      <c r="O30" s="484"/>
      <c r="P30" s="484"/>
      <c r="Q30" s="483"/>
      <c r="R30" s="483"/>
      <c r="S30" s="483"/>
      <c r="T30" s="484"/>
      <c r="U30" s="483"/>
      <c r="V30" s="483"/>
      <c r="W30" s="483"/>
      <c r="X30" s="484"/>
      <c r="Y30" s="485"/>
      <c r="Z30" s="485"/>
      <c r="AA30" s="485"/>
      <c r="AB30" s="485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4"/>
      <c r="AZ30" s="484"/>
      <c r="BA30" s="484"/>
      <c r="BB30" s="484"/>
      <c r="BC30" s="484"/>
      <c r="BD30" s="484"/>
      <c r="BE30" s="484"/>
      <c r="BF30" s="484"/>
      <c r="BG30" s="484"/>
      <c r="BH30" s="484"/>
      <c r="BI30" s="484"/>
      <c r="BJ30" s="484"/>
      <c r="BK30" s="484"/>
      <c r="BL30" s="484"/>
      <c r="BM30" s="484"/>
      <c r="BN30" s="486"/>
      <c r="BO30" s="487" t="n">
        <v>2385.74</v>
      </c>
      <c r="BQ30" s="487" t="n">
        <v>0</v>
      </c>
    </row>
    <row r="31" s="148" customFormat="true" ht="15" hidden="false" customHeight="false" outlineLevel="0" collapsed="false">
      <c r="A31" s="488"/>
      <c r="B31" s="139" t="s">
        <v>406</v>
      </c>
      <c r="C31" s="181"/>
      <c r="D31" s="181"/>
      <c r="E31" s="139"/>
      <c r="F31" s="181"/>
      <c r="G31" s="181"/>
      <c r="H31" s="489"/>
      <c r="I31" s="489"/>
      <c r="J31" s="490"/>
      <c r="K31" s="491"/>
      <c r="L31" s="492"/>
      <c r="M31" s="492"/>
      <c r="N31" s="492"/>
      <c r="O31" s="492"/>
      <c r="P31" s="492"/>
      <c r="Q31" s="492"/>
      <c r="R31" s="492"/>
      <c r="S31" s="493"/>
      <c r="T31" s="492"/>
      <c r="U31" s="492"/>
      <c r="V31" s="492"/>
      <c r="W31" s="493"/>
      <c r="X31" s="492"/>
      <c r="Y31" s="493"/>
      <c r="Z31" s="493"/>
      <c r="AA31" s="493"/>
      <c r="AB31" s="493"/>
      <c r="AC31" s="494"/>
      <c r="AD31" s="495"/>
      <c r="AE31" s="494"/>
      <c r="AF31" s="494"/>
      <c r="AG31" s="494"/>
      <c r="AH31" s="494"/>
      <c r="AI31" s="494"/>
      <c r="AJ31" s="494"/>
      <c r="AK31" s="494"/>
      <c r="AL31" s="494"/>
      <c r="AM31" s="494"/>
      <c r="AN31" s="494"/>
      <c r="AO31" s="494"/>
      <c r="AP31" s="494"/>
      <c r="AQ31" s="494"/>
      <c r="AR31" s="494"/>
      <c r="AS31" s="494"/>
      <c r="AT31" s="494"/>
      <c r="AU31" s="494"/>
      <c r="AV31" s="495"/>
      <c r="AW31" s="495"/>
      <c r="AX31" s="494"/>
      <c r="AY31" s="494"/>
      <c r="AZ31" s="494"/>
      <c r="BA31" s="494"/>
      <c r="BB31" s="494"/>
      <c r="BC31" s="496"/>
      <c r="BD31" s="496"/>
      <c r="BE31" s="496"/>
      <c r="BF31" s="496"/>
      <c r="BG31" s="497"/>
      <c r="BH31" s="496"/>
      <c r="BI31" s="496"/>
      <c r="BJ31" s="496"/>
      <c r="BK31" s="496"/>
      <c r="BL31" s="496"/>
      <c r="BM31" s="494"/>
      <c r="BN31" s="498"/>
      <c r="BQ31" s="499"/>
    </row>
    <row r="32" customFormat="false" ht="15" hidden="false" customHeight="false" outlineLevel="0" collapsed="false">
      <c r="A32" s="154" t="n">
        <v>1</v>
      </c>
      <c r="B32" s="500" t="s">
        <v>407</v>
      </c>
      <c r="C32" s="501"/>
      <c r="D32" s="501"/>
      <c r="E32" s="502" t="n">
        <v>32.755</v>
      </c>
      <c r="F32" s="502" t="n">
        <f aca="false">IF(BQ32&gt;0,E32,0)</f>
        <v>32.755</v>
      </c>
      <c r="G32" s="502" t="n">
        <v>27.0682</v>
      </c>
      <c r="H32" s="502" t="n">
        <v>4.613</v>
      </c>
      <c r="I32" s="503" t="n">
        <v>0.9838</v>
      </c>
      <c r="J32" s="504" t="n">
        <v>100</v>
      </c>
      <c r="K32" s="141"/>
      <c r="L32" s="141"/>
      <c r="M32" s="141"/>
      <c r="N32" s="141"/>
      <c r="O32" s="141"/>
      <c r="P32" s="141"/>
      <c r="Q32" s="141"/>
      <c r="R32" s="141"/>
      <c r="S32" s="156"/>
      <c r="T32" s="141"/>
      <c r="U32" s="141"/>
      <c r="V32" s="141"/>
      <c r="W32" s="156"/>
      <c r="X32" s="156"/>
      <c r="Y32" s="156"/>
      <c r="Z32" s="142"/>
      <c r="AA32" s="156"/>
      <c r="AB32" s="156"/>
      <c r="AC32" s="149"/>
      <c r="AD32" s="150"/>
      <c r="AE32" s="149"/>
      <c r="AF32" s="149"/>
      <c r="AG32" s="149" t="n">
        <v>120000</v>
      </c>
      <c r="AH32" s="149"/>
      <c r="AI32" s="149"/>
      <c r="AJ32" s="149"/>
      <c r="AK32" s="149"/>
      <c r="AL32" s="149"/>
      <c r="AM32" s="149"/>
      <c r="AN32" s="149" t="n">
        <v>200</v>
      </c>
      <c r="AO32" s="149" t="n">
        <f aca="false">+AL32/1.5</f>
        <v>0</v>
      </c>
      <c r="AP32" s="149"/>
      <c r="AQ32" s="149" t="n">
        <v>9.52</v>
      </c>
      <c r="AR32" s="149"/>
      <c r="AS32" s="149"/>
      <c r="AT32" s="149"/>
      <c r="AU32" s="149"/>
      <c r="AV32" s="150"/>
      <c r="AW32" s="150" t="n">
        <v>20</v>
      </c>
      <c r="AX32" s="149" t="n">
        <f aca="false">+G32*10000/100*AW32</f>
        <v>54136.4</v>
      </c>
      <c r="AY32" s="149"/>
      <c r="AZ32" s="149"/>
      <c r="BA32" s="149" t="n">
        <f aca="false">59*BA16</f>
        <v>0</v>
      </c>
      <c r="BB32" s="149" t="n">
        <f aca="false">+H32*10000/100*BB16</f>
        <v>0</v>
      </c>
      <c r="BC32" s="505" t="n">
        <f aca="false">3569.75/100*BC16</f>
        <v>71.395</v>
      </c>
      <c r="BD32" s="505"/>
      <c r="BE32" s="505" t="n">
        <v>10000</v>
      </c>
      <c r="BF32" s="505"/>
      <c r="BG32" s="505" t="n">
        <f aca="false">8120/100*BG16</f>
        <v>324.8</v>
      </c>
      <c r="BH32" s="149"/>
      <c r="BI32" s="505"/>
      <c r="BJ32" s="147"/>
      <c r="BK32" s="147"/>
      <c r="BL32" s="147"/>
      <c r="BM32" s="143"/>
      <c r="BN32" s="146"/>
      <c r="BQ32" s="499" t="n">
        <f aca="false">+SUM(K32:BN32)</f>
        <v>184762.115</v>
      </c>
    </row>
    <row r="33" customFormat="false" ht="15" hidden="false" customHeight="false" outlineLevel="0" collapsed="false">
      <c r="A33" s="154" t="n">
        <v>2</v>
      </c>
      <c r="B33" s="506" t="s">
        <v>408</v>
      </c>
      <c r="C33" s="501"/>
      <c r="D33" s="501"/>
      <c r="E33" s="502" t="n">
        <v>6.661</v>
      </c>
      <c r="F33" s="502" t="n">
        <f aca="false">IF(BQ33&gt;0,E33,0)</f>
        <v>6.661</v>
      </c>
      <c r="G33" s="502" t="n">
        <v>2.5333</v>
      </c>
      <c r="H33" s="502" t="n">
        <v>3.23</v>
      </c>
      <c r="I33" s="503" t="n">
        <v>0.8977</v>
      </c>
      <c r="J33" s="504" t="n">
        <v>57</v>
      </c>
      <c r="K33" s="141"/>
      <c r="L33" s="141"/>
      <c r="M33" s="141"/>
      <c r="N33" s="141"/>
      <c r="O33" s="141"/>
      <c r="P33" s="141"/>
      <c r="Q33" s="141"/>
      <c r="R33" s="141"/>
      <c r="S33" s="156"/>
      <c r="T33" s="141"/>
      <c r="U33" s="141"/>
      <c r="V33" s="141"/>
      <c r="W33" s="156"/>
      <c r="X33" s="156"/>
      <c r="Y33" s="156"/>
      <c r="Z33" s="142"/>
      <c r="AA33" s="156"/>
      <c r="AB33" s="156"/>
      <c r="AC33" s="149"/>
      <c r="AD33" s="150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507" t="n">
        <f aca="false">+AL33</f>
        <v>0</v>
      </c>
      <c r="AP33" s="507"/>
      <c r="AQ33" s="149"/>
      <c r="AR33" s="149"/>
      <c r="AS33" s="149"/>
      <c r="AT33" s="149"/>
      <c r="AU33" s="149"/>
      <c r="AV33" s="150"/>
      <c r="AW33" s="150" t="n">
        <v>20</v>
      </c>
      <c r="AX33" s="149" t="n">
        <f aca="false">+G33*10000/100*AW33</f>
        <v>5066.6</v>
      </c>
      <c r="AY33" s="149"/>
      <c r="AZ33" s="149"/>
      <c r="BA33" s="149" t="n">
        <f aca="false">38*BA16</f>
        <v>0</v>
      </c>
      <c r="BB33" s="149" t="n">
        <f aca="false">+H33*10000/100*BB16</f>
        <v>0</v>
      </c>
      <c r="BC33" s="505" t="n">
        <f aca="false">8277/100*BC16</f>
        <v>165.54</v>
      </c>
      <c r="BD33" s="505"/>
      <c r="BE33" s="505"/>
      <c r="BF33" s="505"/>
      <c r="BG33" s="505" t="n">
        <f aca="false">6500/100*BG16</f>
        <v>260</v>
      </c>
      <c r="BH33" s="149"/>
      <c r="BI33" s="505"/>
      <c r="BJ33" s="147"/>
      <c r="BK33" s="147"/>
      <c r="BL33" s="147"/>
      <c r="BM33" s="143"/>
      <c r="BN33" s="146"/>
      <c r="BQ33" s="499" t="n">
        <f aca="false">+SUM(K33:BN33)</f>
        <v>5512.14</v>
      </c>
    </row>
    <row r="34" customFormat="false" ht="15.6" hidden="false" customHeight="true" outlineLevel="0" collapsed="false">
      <c r="A34" s="154" t="n">
        <v>3</v>
      </c>
      <c r="B34" s="150" t="s">
        <v>409</v>
      </c>
      <c r="C34" s="137"/>
      <c r="D34" s="501"/>
      <c r="E34" s="502" t="n">
        <v>22.99</v>
      </c>
      <c r="F34" s="502" t="n">
        <f aca="false">IF(BQ34&gt;0,E34,0)</f>
        <v>22.99</v>
      </c>
      <c r="G34" s="502" t="n">
        <v>19.104</v>
      </c>
      <c r="H34" s="502" t="n">
        <v>3.886</v>
      </c>
      <c r="I34" s="503"/>
      <c r="J34" s="508"/>
      <c r="K34" s="141" t="n">
        <v>12</v>
      </c>
      <c r="L34" s="141" t="n">
        <v>4.17</v>
      </c>
      <c r="M34" s="141"/>
      <c r="N34" s="141"/>
      <c r="O34" s="141" t="n">
        <v>3.515</v>
      </c>
      <c r="P34" s="141"/>
      <c r="Q34" s="141"/>
      <c r="R34" s="141"/>
      <c r="S34" s="156"/>
      <c r="T34" s="141" t="n">
        <v>0.655</v>
      </c>
      <c r="U34" s="141"/>
      <c r="V34" s="141"/>
      <c r="W34" s="156"/>
      <c r="X34" s="156"/>
      <c r="Y34" s="156"/>
      <c r="Z34" s="156"/>
      <c r="AA34" s="156"/>
      <c r="AB34" s="156"/>
      <c r="AC34" s="149"/>
      <c r="AD34" s="150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507" t="n">
        <f aca="false">+AL34</f>
        <v>0</v>
      </c>
      <c r="AP34" s="507"/>
      <c r="AQ34" s="149"/>
      <c r="AR34" s="149"/>
      <c r="AS34" s="149"/>
      <c r="AT34" s="149"/>
      <c r="AU34" s="149"/>
      <c r="AV34" s="150"/>
      <c r="AW34" s="150" t="n">
        <v>5</v>
      </c>
      <c r="AX34" s="149"/>
      <c r="AY34" s="2" t="n">
        <f aca="false">+G34*10000/100*AW34</f>
        <v>9552</v>
      </c>
      <c r="AZ34" s="149"/>
      <c r="BA34" s="149" t="n">
        <f aca="false">+J34*BA16</f>
        <v>0</v>
      </c>
      <c r="BB34" s="149" t="n">
        <f aca="false">+H34*10000/100*BB16</f>
        <v>0</v>
      </c>
      <c r="BC34" s="505" t="n">
        <f aca="false">986.07/100*BC16</f>
        <v>19.7214</v>
      </c>
      <c r="BD34" s="505"/>
      <c r="BE34" s="505" t="n">
        <v>7500</v>
      </c>
      <c r="BF34" s="505"/>
      <c r="BG34" s="505"/>
      <c r="BH34" s="505"/>
      <c r="BI34" s="505"/>
      <c r="BJ34" s="147"/>
      <c r="BK34" s="147"/>
      <c r="BL34" s="147"/>
      <c r="BM34" s="143"/>
      <c r="BN34" s="146"/>
      <c r="BQ34" s="499" t="n">
        <f aca="false">+SUM(K34:BN34)</f>
        <v>17097.0614</v>
      </c>
    </row>
    <row r="35" customFormat="false" ht="15.6" hidden="false" customHeight="true" outlineLevel="0" collapsed="false">
      <c r="A35" s="154" t="n">
        <v>4</v>
      </c>
      <c r="B35" s="150" t="s">
        <v>410</v>
      </c>
      <c r="C35" s="501"/>
      <c r="D35" s="501"/>
      <c r="E35" s="502" t="n">
        <v>2.173</v>
      </c>
      <c r="F35" s="502" t="n">
        <f aca="false">IF(BQ35&gt;0,E35,0)</f>
        <v>2.173</v>
      </c>
      <c r="G35" s="502" t="n">
        <v>1.75</v>
      </c>
      <c r="H35" s="502" t="n">
        <v>0.093</v>
      </c>
      <c r="I35" s="503" t="n">
        <v>0.018</v>
      </c>
      <c r="J35" s="508" t="n">
        <v>34</v>
      </c>
      <c r="K35" s="141"/>
      <c r="L35" s="141"/>
      <c r="M35" s="141"/>
      <c r="N35" s="141"/>
      <c r="O35" s="141"/>
      <c r="P35" s="141"/>
      <c r="Q35" s="141"/>
      <c r="R35" s="141"/>
      <c r="S35" s="156"/>
      <c r="T35" s="141"/>
      <c r="U35" s="141"/>
      <c r="V35" s="141"/>
      <c r="W35" s="156"/>
      <c r="X35" s="156"/>
      <c r="Y35" s="156"/>
      <c r="Z35" s="156"/>
      <c r="AA35" s="156"/>
      <c r="AB35" s="156"/>
      <c r="AC35" s="149"/>
      <c r="AD35" s="150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507" t="n">
        <f aca="false">+AL35</f>
        <v>0</v>
      </c>
      <c r="AP35" s="507"/>
      <c r="AQ35" s="149"/>
      <c r="AR35" s="149"/>
      <c r="AS35" s="149"/>
      <c r="AT35" s="149"/>
      <c r="AU35" s="149"/>
      <c r="AV35" s="150"/>
      <c r="AW35" s="150" t="n">
        <v>20</v>
      </c>
      <c r="AX35" s="149" t="n">
        <f aca="false">+G35*10000/100*AW35</f>
        <v>3500</v>
      </c>
      <c r="AY35" s="149"/>
      <c r="AZ35" s="149"/>
      <c r="BA35" s="149" t="n">
        <f aca="false">+J35*BA16</f>
        <v>0</v>
      </c>
      <c r="BB35" s="149" t="n">
        <f aca="false">+H35*10000/100*BB16</f>
        <v>0</v>
      </c>
      <c r="BC35" s="505"/>
      <c r="BD35" s="505" t="n">
        <f aca="false">279/100*BD16</f>
        <v>5.58</v>
      </c>
      <c r="BE35" s="505"/>
      <c r="BF35" s="505"/>
      <c r="BG35" s="505" t="n">
        <f aca="false">279/100*BG16</f>
        <v>11.16</v>
      </c>
      <c r="BH35" s="149" t="n">
        <v>1.8</v>
      </c>
      <c r="BI35" s="505"/>
      <c r="BJ35" s="147"/>
      <c r="BK35" s="147"/>
      <c r="BL35" s="147"/>
      <c r="BM35" s="143"/>
      <c r="BN35" s="146"/>
      <c r="BQ35" s="499" t="n">
        <f aca="false">+SUM(K35:BN35)</f>
        <v>3538.54</v>
      </c>
    </row>
    <row r="36" s="148" customFormat="true" ht="15" hidden="false" customHeight="false" outlineLevel="0" collapsed="false">
      <c r="A36" s="509"/>
      <c r="B36" s="139" t="s">
        <v>411</v>
      </c>
      <c r="C36" s="510"/>
      <c r="D36" s="510"/>
      <c r="E36" s="181"/>
      <c r="F36" s="181"/>
      <c r="G36" s="181"/>
      <c r="H36" s="181"/>
      <c r="I36" s="511"/>
      <c r="J36" s="512"/>
      <c r="K36" s="182"/>
      <c r="L36" s="182"/>
      <c r="M36" s="182"/>
      <c r="N36" s="182"/>
      <c r="O36" s="182"/>
      <c r="P36" s="182"/>
      <c r="Q36" s="182"/>
      <c r="R36" s="182"/>
      <c r="S36" s="183"/>
      <c r="T36" s="182"/>
      <c r="U36" s="182"/>
      <c r="V36" s="182"/>
      <c r="W36" s="183"/>
      <c r="X36" s="182"/>
      <c r="Y36" s="183"/>
      <c r="Z36" s="183"/>
      <c r="AA36" s="183"/>
      <c r="AB36" s="183"/>
      <c r="AC36" s="184"/>
      <c r="AD36" s="513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507" t="n">
        <f aca="false">+AL36</f>
        <v>0</v>
      </c>
      <c r="AP36" s="514"/>
      <c r="AQ36" s="184"/>
      <c r="AR36" s="184"/>
      <c r="AS36" s="184"/>
      <c r="AT36" s="184"/>
      <c r="AU36" s="184"/>
      <c r="AV36" s="513"/>
      <c r="AW36" s="513"/>
      <c r="AX36" s="184"/>
      <c r="AY36" s="184"/>
      <c r="AZ36" s="184"/>
      <c r="BA36" s="149"/>
      <c r="BB36" s="149"/>
      <c r="BC36" s="515"/>
      <c r="BD36" s="515"/>
      <c r="BE36" s="515"/>
      <c r="BF36" s="515"/>
      <c r="BG36" s="515"/>
      <c r="BH36" s="515"/>
      <c r="BI36" s="515"/>
      <c r="BJ36" s="515"/>
      <c r="BK36" s="515"/>
      <c r="BL36" s="515"/>
      <c r="BM36" s="184"/>
      <c r="BN36" s="516"/>
      <c r="BQ36" s="499"/>
    </row>
    <row r="37" customFormat="false" ht="15.6" hidden="false" customHeight="true" outlineLevel="0" collapsed="false">
      <c r="A37" s="154" t="n">
        <v>5</v>
      </c>
      <c r="B37" s="150" t="s">
        <v>412</v>
      </c>
      <c r="C37" s="501"/>
      <c r="D37" s="501"/>
      <c r="E37" s="502" t="n">
        <v>0.352</v>
      </c>
      <c r="F37" s="502" t="n">
        <f aca="false">IF(BQ37&gt;0,E37,0)</f>
        <v>0.352</v>
      </c>
      <c r="G37" s="502" t="n">
        <v>0.254</v>
      </c>
      <c r="H37" s="502" t="n">
        <v>0.096</v>
      </c>
      <c r="I37" s="503" t="n">
        <v>0.002</v>
      </c>
      <c r="J37" s="508" t="n">
        <v>21</v>
      </c>
      <c r="K37" s="141"/>
      <c r="L37" s="141"/>
      <c r="M37" s="141"/>
      <c r="N37" s="141"/>
      <c r="O37" s="141"/>
      <c r="P37" s="141"/>
      <c r="Q37" s="141"/>
      <c r="R37" s="141"/>
      <c r="S37" s="156"/>
      <c r="T37" s="141"/>
      <c r="U37" s="141"/>
      <c r="V37" s="141"/>
      <c r="W37" s="156"/>
      <c r="X37" s="156"/>
      <c r="Y37" s="156"/>
      <c r="Z37" s="156"/>
      <c r="AA37" s="156"/>
      <c r="AB37" s="156"/>
      <c r="AC37" s="149"/>
      <c r="AD37" s="150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 t="n">
        <f aca="false">+AL37</f>
        <v>0</v>
      </c>
      <c r="AP37" s="149"/>
      <c r="AQ37" s="149"/>
      <c r="AR37" s="149"/>
      <c r="AS37" s="149"/>
      <c r="AT37" s="149"/>
      <c r="AU37" s="149"/>
      <c r="AV37" s="150"/>
      <c r="AW37" s="150" t="n">
        <v>24</v>
      </c>
      <c r="AX37" s="149" t="n">
        <f aca="false">+G37*10000/100*AW37</f>
        <v>609.6</v>
      </c>
      <c r="AY37" s="149"/>
      <c r="AZ37" s="149"/>
      <c r="BA37" s="149" t="n">
        <f aca="false">+J37*BA16</f>
        <v>0</v>
      </c>
      <c r="BB37" s="149" t="n">
        <f aca="false">+H37*10000/100*BB16</f>
        <v>0</v>
      </c>
      <c r="BC37" s="505"/>
      <c r="BD37" s="505" t="n">
        <f aca="false">288/100*BD16</f>
        <v>5.76</v>
      </c>
      <c r="BE37" s="505"/>
      <c r="BF37" s="505"/>
      <c r="BG37" s="505" t="n">
        <f aca="false">288/100*BG16</f>
        <v>11.52</v>
      </c>
      <c r="BH37" s="149" t="n">
        <v>1.44</v>
      </c>
      <c r="BI37" s="505"/>
      <c r="BJ37" s="147"/>
      <c r="BK37" s="147"/>
      <c r="BL37" s="147"/>
      <c r="BM37" s="143"/>
      <c r="BN37" s="146"/>
      <c r="BQ37" s="499" t="n">
        <f aca="false">+SUM(K37:BN37)</f>
        <v>652.32</v>
      </c>
    </row>
    <row r="38" customFormat="false" ht="15.6" hidden="false" customHeight="true" outlineLevel="0" collapsed="false">
      <c r="A38" s="154" t="n">
        <v>6</v>
      </c>
      <c r="B38" s="150" t="s">
        <v>413</v>
      </c>
      <c r="C38" s="501"/>
      <c r="D38" s="501"/>
      <c r="E38" s="502" t="n">
        <v>6.085</v>
      </c>
      <c r="F38" s="502" t="n">
        <f aca="false">IF(BQ38&gt;0,E38,0)</f>
        <v>6.085</v>
      </c>
      <c r="G38" s="502" t="n">
        <v>5.43</v>
      </c>
      <c r="H38" s="502" t="n">
        <v>0.558</v>
      </c>
      <c r="I38" s="503" t="n">
        <v>0.097</v>
      </c>
      <c r="J38" s="508" t="n">
        <v>25</v>
      </c>
      <c r="K38" s="141"/>
      <c r="L38" s="141"/>
      <c r="M38" s="141"/>
      <c r="N38" s="141"/>
      <c r="O38" s="141"/>
      <c r="P38" s="141"/>
      <c r="Q38" s="141"/>
      <c r="R38" s="141"/>
      <c r="S38" s="156"/>
      <c r="T38" s="141"/>
      <c r="U38" s="141"/>
      <c r="V38" s="141"/>
      <c r="W38" s="156"/>
      <c r="X38" s="156"/>
      <c r="Y38" s="156"/>
      <c r="Z38" s="156"/>
      <c r="AA38" s="156"/>
      <c r="AB38" s="517"/>
      <c r="AC38" s="149"/>
      <c r="AD38" s="150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 t="n">
        <f aca="false">+AL38</f>
        <v>0</v>
      </c>
      <c r="AP38" s="149"/>
      <c r="AQ38" s="149"/>
      <c r="AR38" s="149"/>
      <c r="AS38" s="141"/>
      <c r="AT38" s="149"/>
      <c r="AU38" s="149"/>
      <c r="AV38" s="150"/>
      <c r="AW38" s="150" t="n">
        <v>20</v>
      </c>
      <c r="AX38" s="149" t="n">
        <f aca="false">+G38*10000/100*AW38</f>
        <v>10860</v>
      </c>
      <c r="AY38" s="149"/>
      <c r="AZ38" s="149"/>
      <c r="BA38" s="149" t="n">
        <f aca="false">+J38*BA16</f>
        <v>0</v>
      </c>
      <c r="BB38" s="149" t="n">
        <f aca="false">+H38*10000/100*BB16</f>
        <v>0</v>
      </c>
      <c r="BC38" s="505"/>
      <c r="BD38" s="505" t="n">
        <f aca="false">1674/100*BD16</f>
        <v>33.48</v>
      </c>
      <c r="BE38" s="505"/>
      <c r="BF38" s="505"/>
      <c r="BG38" s="505" t="n">
        <f aca="false">1674/100*BG16</f>
        <v>66.96</v>
      </c>
      <c r="BH38" s="149" t="n">
        <v>2.6</v>
      </c>
      <c r="BI38" s="505"/>
      <c r="BJ38" s="147"/>
      <c r="BK38" s="147"/>
      <c r="BL38" s="147"/>
      <c r="BM38" s="143"/>
      <c r="BN38" s="146"/>
      <c r="BQ38" s="499" t="n">
        <f aca="false">+SUM(K38:BN38)</f>
        <v>10983.04</v>
      </c>
    </row>
    <row r="39" customFormat="false" ht="15.6" hidden="false" customHeight="true" outlineLevel="0" collapsed="false">
      <c r="A39" s="154" t="n">
        <v>7</v>
      </c>
      <c r="B39" s="150" t="s">
        <v>414</v>
      </c>
      <c r="C39" s="501"/>
      <c r="D39" s="501"/>
      <c r="E39" s="502" t="n">
        <v>3.223</v>
      </c>
      <c r="F39" s="502" t="n">
        <f aca="false">IF(BQ39&gt;0,E39,0)</f>
        <v>3.223</v>
      </c>
      <c r="G39" s="502" t="n">
        <v>2.337</v>
      </c>
      <c r="H39" s="502" t="n">
        <v>0.874</v>
      </c>
      <c r="I39" s="503" t="n">
        <v>0.012</v>
      </c>
      <c r="J39" s="508" t="n">
        <v>4</v>
      </c>
      <c r="K39" s="141"/>
      <c r="L39" s="141"/>
      <c r="M39" s="141"/>
      <c r="N39" s="141"/>
      <c r="O39" s="141"/>
      <c r="P39" s="141"/>
      <c r="Q39" s="141"/>
      <c r="R39" s="141"/>
      <c r="S39" s="156"/>
      <c r="T39" s="141"/>
      <c r="U39" s="141"/>
      <c r="V39" s="141"/>
      <c r="W39" s="156"/>
      <c r="X39" s="156"/>
      <c r="Y39" s="156"/>
      <c r="Z39" s="156"/>
      <c r="AA39" s="156"/>
      <c r="AB39" s="156"/>
      <c r="AC39" s="149"/>
      <c r="AD39" s="150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 t="n">
        <f aca="false">+AL39/1.5</f>
        <v>0</v>
      </c>
      <c r="AP39" s="149"/>
      <c r="AQ39" s="149"/>
      <c r="AR39" s="149"/>
      <c r="AS39" s="149"/>
      <c r="AT39" s="149"/>
      <c r="AU39" s="149"/>
      <c r="AV39" s="150"/>
      <c r="AW39" s="150" t="n">
        <v>20</v>
      </c>
      <c r="AX39" s="149" t="n">
        <f aca="false">+G39*10000/100*AW39</f>
        <v>4674</v>
      </c>
      <c r="AY39" s="149"/>
      <c r="AZ39" s="149"/>
      <c r="BA39" s="149" t="n">
        <f aca="false">+J39*BA16</f>
        <v>0</v>
      </c>
      <c r="BB39" s="149" t="n">
        <f aca="false">+H39*10000/100*BB16</f>
        <v>0</v>
      </c>
      <c r="BC39" s="505"/>
      <c r="BD39" s="505"/>
      <c r="BE39" s="505"/>
      <c r="BF39" s="505"/>
      <c r="BG39" s="505"/>
      <c r="BH39" s="149" t="n">
        <v>1.9</v>
      </c>
      <c r="BI39" s="505"/>
      <c r="BJ39" s="147"/>
      <c r="BK39" s="147"/>
      <c r="BL39" s="147"/>
      <c r="BM39" s="143"/>
      <c r="BN39" s="146"/>
      <c r="BQ39" s="499" t="n">
        <f aca="false">+SUM(K39:BN39)</f>
        <v>4695.9</v>
      </c>
    </row>
    <row r="40" customFormat="false" ht="15.6" hidden="false" customHeight="true" outlineLevel="0" collapsed="false">
      <c r="A40" s="154" t="n">
        <v>8</v>
      </c>
      <c r="B40" s="150" t="s">
        <v>415</v>
      </c>
      <c r="C40" s="501"/>
      <c r="D40" s="501"/>
      <c r="E40" s="502" t="n">
        <v>0.545</v>
      </c>
      <c r="F40" s="502" t="n">
        <f aca="false">IF(BQ40&gt;0,E40,0)</f>
        <v>0.545</v>
      </c>
      <c r="G40" s="502" t="n">
        <v>0.212</v>
      </c>
      <c r="H40" s="502" t="n">
        <v>0.333</v>
      </c>
      <c r="I40" s="503"/>
      <c r="J40" s="508"/>
      <c r="K40" s="141"/>
      <c r="L40" s="141"/>
      <c r="M40" s="141"/>
      <c r="N40" s="141"/>
      <c r="O40" s="141"/>
      <c r="P40" s="141"/>
      <c r="Q40" s="141"/>
      <c r="R40" s="141"/>
      <c r="S40" s="156"/>
      <c r="T40" s="141"/>
      <c r="U40" s="141"/>
      <c r="V40" s="141"/>
      <c r="W40" s="156"/>
      <c r="X40" s="156"/>
      <c r="Y40" s="156"/>
      <c r="Z40" s="156"/>
      <c r="AA40" s="156"/>
      <c r="AB40" s="156"/>
      <c r="AC40" s="149"/>
      <c r="AD40" s="150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 t="n">
        <f aca="false">+AL40</f>
        <v>0</v>
      </c>
      <c r="AP40" s="149"/>
      <c r="AQ40" s="149"/>
      <c r="AR40" s="149"/>
      <c r="AS40" s="149"/>
      <c r="AT40" s="149"/>
      <c r="AU40" s="149"/>
      <c r="AV40" s="150"/>
      <c r="AW40" s="150" t="n">
        <v>20</v>
      </c>
      <c r="AX40" s="149" t="n">
        <f aca="false">+G40*10000/100*AW40</f>
        <v>424</v>
      </c>
      <c r="AY40" s="149"/>
      <c r="AZ40" s="149"/>
      <c r="BA40" s="149" t="n">
        <f aca="false">+J40*BA16</f>
        <v>0</v>
      </c>
      <c r="BB40" s="149" t="n">
        <f aca="false">+H40*10000/100*BB16</f>
        <v>0</v>
      </c>
      <c r="BC40" s="505"/>
      <c r="BD40" s="505"/>
      <c r="BE40" s="505"/>
      <c r="BF40" s="505"/>
      <c r="BG40" s="505"/>
      <c r="BH40" s="149" t="n">
        <v>1.9</v>
      </c>
      <c r="BI40" s="505"/>
      <c r="BJ40" s="147"/>
      <c r="BK40" s="147"/>
      <c r="BL40" s="147"/>
      <c r="BM40" s="143"/>
      <c r="BN40" s="146"/>
      <c r="BQ40" s="499" t="n">
        <f aca="false">+SUM(K40:BN40)</f>
        <v>445.9</v>
      </c>
    </row>
    <row r="41" customFormat="false" ht="15.6" hidden="false" customHeight="true" outlineLevel="0" collapsed="false">
      <c r="A41" s="154" t="n">
        <v>9</v>
      </c>
      <c r="B41" s="150" t="s">
        <v>416</v>
      </c>
      <c r="C41" s="501"/>
      <c r="D41" s="501"/>
      <c r="E41" s="502" t="n">
        <v>1.604</v>
      </c>
      <c r="F41" s="502" t="n">
        <f aca="false">IF(BQ41&gt;0,E41,0)</f>
        <v>1.604</v>
      </c>
      <c r="G41" s="502" t="n">
        <v>1.283</v>
      </c>
      <c r="H41" s="502" t="n">
        <v>0.321</v>
      </c>
      <c r="I41" s="503"/>
      <c r="J41" s="508" t="n">
        <v>3</v>
      </c>
      <c r="K41" s="141"/>
      <c r="L41" s="141"/>
      <c r="M41" s="141"/>
      <c r="N41" s="141"/>
      <c r="O41" s="141"/>
      <c r="P41" s="141"/>
      <c r="Q41" s="141"/>
      <c r="R41" s="141"/>
      <c r="S41" s="156"/>
      <c r="T41" s="141"/>
      <c r="U41" s="141"/>
      <c r="V41" s="141"/>
      <c r="W41" s="156"/>
      <c r="X41" s="156"/>
      <c r="Y41" s="156"/>
      <c r="Z41" s="156"/>
      <c r="AA41" s="156"/>
      <c r="AB41" s="156"/>
      <c r="AC41" s="149"/>
      <c r="AD41" s="150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 t="n">
        <f aca="false">+AL41/2</f>
        <v>0</v>
      </c>
      <c r="AP41" s="149"/>
      <c r="AQ41" s="149"/>
      <c r="AR41" s="149"/>
      <c r="AS41" s="149"/>
      <c r="AT41" s="149"/>
      <c r="AU41" s="149"/>
      <c r="AV41" s="150"/>
      <c r="AW41" s="150" t="n">
        <v>20</v>
      </c>
      <c r="AX41" s="149" t="n">
        <f aca="false">+G41*10000/100*AW41</f>
        <v>2566</v>
      </c>
      <c r="AY41" s="149"/>
      <c r="AZ41" s="149"/>
      <c r="BA41" s="149" t="n">
        <f aca="false">+J41*BA16</f>
        <v>0</v>
      </c>
      <c r="BB41" s="149" t="n">
        <f aca="false">+H41*10000/100*BB16</f>
        <v>0</v>
      </c>
      <c r="BC41" s="505"/>
      <c r="BD41" s="505"/>
      <c r="BE41" s="505"/>
      <c r="BF41" s="505"/>
      <c r="BG41" s="505"/>
      <c r="BH41" s="149" t="n">
        <v>1.6</v>
      </c>
      <c r="BI41" s="505"/>
      <c r="BJ41" s="147"/>
      <c r="BK41" s="147"/>
      <c r="BL41" s="147"/>
      <c r="BM41" s="143"/>
      <c r="BN41" s="146"/>
      <c r="BQ41" s="499" t="n">
        <f aca="false">+SUM(K41:BN41)</f>
        <v>2587.6</v>
      </c>
    </row>
    <row r="42" customFormat="false" ht="15.6" hidden="false" customHeight="true" outlineLevel="0" collapsed="false">
      <c r="A42" s="154" t="n">
        <v>10</v>
      </c>
      <c r="B42" s="150" t="s">
        <v>417</v>
      </c>
      <c r="C42" s="501"/>
      <c r="D42" s="501"/>
      <c r="E42" s="502" t="n">
        <v>0.976</v>
      </c>
      <c r="F42" s="502" t="n">
        <f aca="false">IF(BQ42&gt;0,E42,0)</f>
        <v>0.976</v>
      </c>
      <c r="G42" s="502" t="n">
        <v>0.976</v>
      </c>
      <c r="H42" s="502"/>
      <c r="I42" s="503"/>
      <c r="J42" s="508" t="n">
        <v>3</v>
      </c>
      <c r="K42" s="141"/>
      <c r="L42" s="141"/>
      <c r="M42" s="141"/>
      <c r="N42" s="141"/>
      <c r="O42" s="141"/>
      <c r="P42" s="141"/>
      <c r="Q42" s="141"/>
      <c r="R42" s="141"/>
      <c r="S42" s="156"/>
      <c r="T42" s="141"/>
      <c r="U42" s="141"/>
      <c r="V42" s="141"/>
      <c r="W42" s="156"/>
      <c r="X42" s="156"/>
      <c r="Y42" s="156"/>
      <c r="Z42" s="156"/>
      <c r="AA42" s="156"/>
      <c r="AB42" s="156"/>
      <c r="AC42" s="149"/>
      <c r="AD42" s="150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 t="n">
        <f aca="false">+AL42</f>
        <v>0</v>
      </c>
      <c r="AP42" s="149"/>
      <c r="AQ42" s="149"/>
      <c r="AR42" s="149"/>
      <c r="AS42" s="149"/>
      <c r="AT42" s="149"/>
      <c r="AU42" s="149"/>
      <c r="AV42" s="150"/>
      <c r="AW42" s="150" t="n">
        <v>20</v>
      </c>
      <c r="AX42" s="149" t="n">
        <f aca="false">+G42*10000/100*AW42</f>
        <v>1952</v>
      </c>
      <c r="AY42" s="149"/>
      <c r="AZ42" s="149"/>
      <c r="BA42" s="149" t="n">
        <f aca="false">+J42*BA16</f>
        <v>0</v>
      </c>
      <c r="BB42" s="149" t="n">
        <f aca="false">+H42*10000/100*BB16</f>
        <v>0</v>
      </c>
      <c r="BC42" s="505"/>
      <c r="BD42" s="505"/>
      <c r="BE42" s="505"/>
      <c r="BF42" s="505"/>
      <c r="BG42" s="505"/>
      <c r="BH42" s="149" t="n">
        <v>1.7</v>
      </c>
      <c r="BI42" s="505"/>
      <c r="BJ42" s="147"/>
      <c r="BK42" s="147"/>
      <c r="BL42" s="147"/>
      <c r="BM42" s="143"/>
      <c r="BN42" s="146"/>
      <c r="BQ42" s="499" t="n">
        <f aca="false">+SUM(K42:BN42)</f>
        <v>1973.7</v>
      </c>
    </row>
    <row r="43" customFormat="false" ht="15.6" hidden="false" customHeight="true" outlineLevel="0" collapsed="false">
      <c r="A43" s="154" t="n">
        <v>11</v>
      </c>
      <c r="B43" s="150" t="s">
        <v>418</v>
      </c>
      <c r="C43" s="501"/>
      <c r="D43" s="501"/>
      <c r="E43" s="502" t="n">
        <v>1.228</v>
      </c>
      <c r="F43" s="502" t="n">
        <f aca="false">IF(BQ43&gt;0,E43,0)</f>
        <v>1.228</v>
      </c>
      <c r="G43" s="502" t="n">
        <v>0.925</v>
      </c>
      <c r="H43" s="502" t="n">
        <v>0.303</v>
      </c>
      <c r="I43" s="503"/>
      <c r="J43" s="508" t="n">
        <v>9</v>
      </c>
      <c r="K43" s="141"/>
      <c r="L43" s="141"/>
      <c r="M43" s="141"/>
      <c r="N43" s="141"/>
      <c r="O43" s="141"/>
      <c r="P43" s="141"/>
      <c r="Q43" s="141"/>
      <c r="R43" s="141"/>
      <c r="S43" s="156"/>
      <c r="T43" s="141"/>
      <c r="U43" s="141"/>
      <c r="V43" s="141"/>
      <c r="W43" s="156"/>
      <c r="X43" s="156"/>
      <c r="Y43" s="156"/>
      <c r="Z43" s="156"/>
      <c r="AA43" s="156"/>
      <c r="AB43" s="156"/>
      <c r="AC43" s="149"/>
      <c r="AD43" s="150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 t="n">
        <f aca="false">+AL43</f>
        <v>0</v>
      </c>
      <c r="AP43" s="149"/>
      <c r="AQ43" s="149"/>
      <c r="AR43" s="149"/>
      <c r="AS43" s="149"/>
      <c r="AT43" s="149"/>
      <c r="AU43" s="149"/>
      <c r="AV43" s="150"/>
      <c r="AW43" s="150" t="n">
        <v>6</v>
      </c>
      <c r="AX43" s="149"/>
      <c r="AY43" s="507" t="n">
        <f aca="false">+G43*10000/100*AW43</f>
        <v>555</v>
      </c>
      <c r="AZ43" s="149"/>
      <c r="BA43" s="149" t="n">
        <f aca="false">+J43*BA16</f>
        <v>0</v>
      </c>
      <c r="BB43" s="149" t="n">
        <f aca="false">+H43*10000/100*BB16</f>
        <v>0</v>
      </c>
      <c r="BC43" s="505"/>
      <c r="BD43" s="505"/>
      <c r="BE43" s="505"/>
      <c r="BF43" s="505"/>
      <c r="BG43" s="505"/>
      <c r="BH43" s="149" t="n">
        <v>2.2</v>
      </c>
      <c r="BI43" s="505"/>
      <c r="BJ43" s="147"/>
      <c r="BK43" s="147"/>
      <c r="BL43" s="147"/>
      <c r="BM43" s="143"/>
      <c r="BN43" s="146"/>
      <c r="BQ43" s="499" t="n">
        <f aca="false">+SUM(K43:BN43)</f>
        <v>563.2</v>
      </c>
    </row>
    <row r="44" customFormat="false" ht="15.6" hidden="false" customHeight="true" outlineLevel="0" collapsed="false">
      <c r="A44" s="154" t="n">
        <v>12</v>
      </c>
      <c r="B44" s="150" t="s">
        <v>419</v>
      </c>
      <c r="C44" s="501"/>
      <c r="D44" s="501"/>
      <c r="E44" s="502" t="n">
        <v>1.108</v>
      </c>
      <c r="F44" s="502" t="n">
        <f aca="false">IF(BQ44&gt;0,E44,0)</f>
        <v>1.108</v>
      </c>
      <c r="G44" s="502" t="n">
        <v>0.918</v>
      </c>
      <c r="H44" s="502" t="n">
        <v>0.19</v>
      </c>
      <c r="I44" s="503"/>
      <c r="J44" s="508" t="n">
        <v>9</v>
      </c>
      <c r="K44" s="141"/>
      <c r="L44" s="141"/>
      <c r="M44" s="141"/>
      <c r="N44" s="141"/>
      <c r="O44" s="141"/>
      <c r="P44" s="141"/>
      <c r="Q44" s="141"/>
      <c r="R44" s="141"/>
      <c r="S44" s="156"/>
      <c r="T44" s="141"/>
      <c r="U44" s="141"/>
      <c r="V44" s="141"/>
      <c r="W44" s="156"/>
      <c r="X44" s="156"/>
      <c r="Y44" s="156"/>
      <c r="Z44" s="156"/>
      <c r="AA44" s="156"/>
      <c r="AB44" s="156"/>
      <c r="AC44" s="149"/>
      <c r="AD44" s="150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 t="n">
        <f aca="false">+AL44</f>
        <v>0</v>
      </c>
      <c r="AP44" s="149"/>
      <c r="AQ44" s="149"/>
      <c r="AR44" s="149"/>
      <c r="AS44" s="149"/>
      <c r="AT44" s="149"/>
      <c r="AU44" s="149"/>
      <c r="AV44" s="150"/>
      <c r="AW44" s="150" t="n">
        <v>6</v>
      </c>
      <c r="AX44" s="149"/>
      <c r="AY44" s="507" t="n">
        <f aca="false">+G44*10000/100*AW44</f>
        <v>550.8</v>
      </c>
      <c r="AZ44" s="149"/>
      <c r="BA44" s="149" t="n">
        <f aca="false">+J44*BA16</f>
        <v>0</v>
      </c>
      <c r="BB44" s="149" t="n">
        <f aca="false">+H44*10000/100*BB16</f>
        <v>0</v>
      </c>
      <c r="BC44" s="505"/>
      <c r="BD44" s="505"/>
      <c r="BE44" s="505"/>
      <c r="BF44" s="505"/>
      <c r="BG44" s="505" t="n">
        <f aca="false">570/100*BG16</f>
        <v>22.8</v>
      </c>
      <c r="BH44" s="149" t="n">
        <v>2.4</v>
      </c>
      <c r="BI44" s="505"/>
      <c r="BJ44" s="147"/>
      <c r="BK44" s="147"/>
      <c r="BL44" s="147"/>
      <c r="BM44" s="143"/>
      <c r="BN44" s="146"/>
      <c r="BQ44" s="499" t="n">
        <f aca="false">+SUM(K44:BN44)</f>
        <v>582</v>
      </c>
    </row>
    <row r="45" customFormat="false" ht="15.6" hidden="false" customHeight="true" outlineLevel="0" collapsed="false">
      <c r="A45" s="154" t="n">
        <v>13</v>
      </c>
      <c r="B45" s="150" t="s">
        <v>420</v>
      </c>
      <c r="C45" s="501"/>
      <c r="D45" s="501"/>
      <c r="E45" s="502" t="n">
        <v>0.312</v>
      </c>
      <c r="F45" s="502" t="n">
        <f aca="false">IF(BQ45&gt;0,E45,0)</f>
        <v>0.312</v>
      </c>
      <c r="G45" s="502" t="n">
        <v>0.282</v>
      </c>
      <c r="H45" s="502" t="n">
        <v>0.03</v>
      </c>
      <c r="I45" s="503"/>
      <c r="J45" s="508" t="n">
        <v>3</v>
      </c>
      <c r="K45" s="141"/>
      <c r="L45" s="141"/>
      <c r="M45" s="141"/>
      <c r="N45" s="141"/>
      <c r="O45" s="141"/>
      <c r="P45" s="141"/>
      <c r="Q45" s="141"/>
      <c r="R45" s="141"/>
      <c r="S45" s="156"/>
      <c r="T45" s="141"/>
      <c r="U45" s="141"/>
      <c r="V45" s="141"/>
      <c r="W45" s="156"/>
      <c r="X45" s="156"/>
      <c r="Y45" s="156"/>
      <c r="Z45" s="156"/>
      <c r="AA45" s="156"/>
      <c r="AB45" s="156"/>
      <c r="AC45" s="149"/>
      <c r="AD45" s="150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 t="n">
        <f aca="false">+AL45</f>
        <v>0</v>
      </c>
      <c r="AP45" s="149"/>
      <c r="AQ45" s="149"/>
      <c r="AR45" s="149"/>
      <c r="AS45" s="149"/>
      <c r="AT45" s="149"/>
      <c r="AU45" s="149"/>
      <c r="AV45" s="150"/>
      <c r="AW45" s="150" t="n">
        <v>20</v>
      </c>
      <c r="AX45" s="149" t="n">
        <f aca="false">+G45*10000/100*AW45</f>
        <v>564</v>
      </c>
      <c r="AY45" s="149"/>
      <c r="AZ45" s="149"/>
      <c r="BA45" s="149" t="n">
        <f aca="false">+J45*BA16</f>
        <v>0</v>
      </c>
      <c r="BB45" s="149" t="n">
        <f aca="false">+H45*10000/100*BB16</f>
        <v>0</v>
      </c>
      <c r="BC45" s="505"/>
      <c r="BD45" s="505"/>
      <c r="BE45" s="505"/>
      <c r="BF45" s="505"/>
      <c r="BG45" s="505"/>
      <c r="BH45" s="149" t="n">
        <v>1.3</v>
      </c>
      <c r="BI45" s="505"/>
      <c r="BJ45" s="147"/>
      <c r="BK45" s="147"/>
      <c r="BL45" s="147"/>
      <c r="BM45" s="143"/>
      <c r="BN45" s="146"/>
      <c r="BQ45" s="499" t="n">
        <f aca="false">+SUM(K45:BN45)</f>
        <v>585.3</v>
      </c>
    </row>
    <row r="46" s="148" customFormat="true" ht="15" hidden="false" customHeight="false" outlineLevel="0" collapsed="false">
      <c r="A46" s="509"/>
      <c r="B46" s="139" t="s">
        <v>421</v>
      </c>
      <c r="C46" s="510"/>
      <c r="D46" s="510"/>
      <c r="E46" s="181"/>
      <c r="F46" s="181"/>
      <c r="G46" s="181"/>
      <c r="H46" s="181"/>
      <c r="I46" s="511"/>
      <c r="J46" s="512"/>
      <c r="K46" s="182"/>
      <c r="L46" s="182"/>
      <c r="M46" s="182"/>
      <c r="N46" s="182"/>
      <c r="O46" s="182"/>
      <c r="P46" s="182"/>
      <c r="Q46" s="182"/>
      <c r="R46" s="182"/>
      <c r="S46" s="183"/>
      <c r="T46" s="182"/>
      <c r="U46" s="182"/>
      <c r="V46" s="182"/>
      <c r="W46" s="183"/>
      <c r="X46" s="182"/>
      <c r="Y46" s="183"/>
      <c r="Z46" s="183"/>
      <c r="AA46" s="183"/>
      <c r="AB46" s="183"/>
      <c r="AC46" s="184"/>
      <c r="AD46" s="513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49" t="n">
        <f aca="false">+AL46</f>
        <v>0</v>
      </c>
      <c r="AP46" s="514"/>
      <c r="AQ46" s="184"/>
      <c r="AR46" s="184"/>
      <c r="AS46" s="184"/>
      <c r="AT46" s="184"/>
      <c r="AU46" s="184"/>
      <c r="AV46" s="513"/>
      <c r="AW46" s="513"/>
      <c r="AX46" s="184"/>
      <c r="AY46" s="184"/>
      <c r="AZ46" s="184"/>
      <c r="BA46" s="149"/>
      <c r="BB46" s="149"/>
      <c r="BC46" s="515"/>
      <c r="BD46" s="515"/>
      <c r="BE46" s="515"/>
      <c r="BF46" s="515"/>
      <c r="BG46" s="515"/>
      <c r="BH46" s="515"/>
      <c r="BI46" s="515"/>
      <c r="BJ46" s="515"/>
      <c r="BK46" s="515"/>
      <c r="BL46" s="515"/>
      <c r="BM46" s="184"/>
      <c r="BN46" s="516"/>
      <c r="BQ46" s="499"/>
    </row>
    <row r="47" customFormat="false" ht="15.6" hidden="false" customHeight="true" outlineLevel="0" collapsed="false">
      <c r="A47" s="154" t="n">
        <v>14</v>
      </c>
      <c r="B47" s="150" t="s">
        <v>422</v>
      </c>
      <c r="C47" s="501"/>
      <c r="D47" s="501"/>
      <c r="E47" s="502" t="n">
        <v>1.003</v>
      </c>
      <c r="F47" s="502" t="n">
        <f aca="false">IF(BQ47&gt;0,E47,0)</f>
        <v>1.003</v>
      </c>
      <c r="G47" s="502" t="n">
        <v>0.48</v>
      </c>
      <c r="H47" s="502" t="n">
        <v>0.425</v>
      </c>
      <c r="I47" s="503" t="n">
        <v>0.098</v>
      </c>
      <c r="J47" s="508" t="n">
        <v>38</v>
      </c>
      <c r="K47" s="141"/>
      <c r="L47" s="141"/>
      <c r="M47" s="141"/>
      <c r="N47" s="141"/>
      <c r="O47" s="141"/>
      <c r="P47" s="141"/>
      <c r="Q47" s="141"/>
      <c r="R47" s="141"/>
      <c r="S47" s="156"/>
      <c r="T47" s="141"/>
      <c r="U47" s="141"/>
      <c r="V47" s="141"/>
      <c r="W47" s="156"/>
      <c r="X47" s="156"/>
      <c r="Y47" s="156"/>
      <c r="Z47" s="156"/>
      <c r="AA47" s="156"/>
      <c r="AB47" s="156"/>
      <c r="AC47" s="149"/>
      <c r="AD47" s="150"/>
      <c r="AE47" s="149"/>
      <c r="AF47" s="149"/>
      <c r="AG47" s="149" t="n">
        <v>130000</v>
      </c>
      <c r="AH47" s="149"/>
      <c r="AI47" s="149"/>
      <c r="AJ47" s="149"/>
      <c r="AK47" s="149"/>
      <c r="AL47" s="149"/>
      <c r="AM47" s="149"/>
      <c r="AN47" s="149"/>
      <c r="AO47" s="149" t="n">
        <f aca="false">+AL47</f>
        <v>0</v>
      </c>
      <c r="AP47" s="149"/>
      <c r="AQ47" s="149"/>
      <c r="AR47" s="149"/>
      <c r="AS47" s="149"/>
      <c r="AT47" s="149"/>
      <c r="AU47" s="149"/>
      <c r="AV47" s="150"/>
      <c r="AW47" s="150" t="n">
        <v>20</v>
      </c>
      <c r="AX47" s="149" t="n">
        <f aca="false">+G47*10000/100*AW47</f>
        <v>960</v>
      </c>
      <c r="AY47" s="149"/>
      <c r="AZ47" s="149"/>
      <c r="BA47" s="149" t="n">
        <f aca="false">+J47*BA16</f>
        <v>0</v>
      </c>
      <c r="BB47" s="149" t="n">
        <f aca="false">+H47*10000/100*BB16</f>
        <v>0</v>
      </c>
      <c r="BC47" s="505"/>
      <c r="BD47" s="505" t="n">
        <f aca="false">1275/100*BD16</f>
        <v>25.5</v>
      </c>
      <c r="BE47" s="505"/>
      <c r="BF47" s="505"/>
      <c r="BG47" s="505" t="n">
        <f aca="false">1275/100*BG16</f>
        <v>51</v>
      </c>
      <c r="BH47" s="149" t="n">
        <v>1.7</v>
      </c>
      <c r="BI47" s="505"/>
      <c r="BJ47" s="147"/>
      <c r="BK47" s="147"/>
      <c r="BL47" s="147"/>
      <c r="BM47" s="143"/>
      <c r="BN47" s="146"/>
      <c r="BQ47" s="499" t="n">
        <f aca="false">+SUM(K47:BN47)</f>
        <v>131058.2</v>
      </c>
    </row>
    <row r="48" customFormat="false" ht="15.6" hidden="false" customHeight="true" outlineLevel="0" collapsed="false">
      <c r="A48" s="154" t="n">
        <v>15</v>
      </c>
      <c r="B48" s="150" t="s">
        <v>423</v>
      </c>
      <c r="C48" s="501"/>
      <c r="D48" s="501"/>
      <c r="E48" s="502" t="n">
        <v>1.787</v>
      </c>
      <c r="F48" s="502" t="n">
        <f aca="false">IF(BQ48&gt;0,E48,0)</f>
        <v>1.787</v>
      </c>
      <c r="G48" s="502" t="n">
        <v>1.252</v>
      </c>
      <c r="H48" s="502" t="n">
        <v>0.53</v>
      </c>
      <c r="I48" s="503" t="n">
        <v>0.005</v>
      </c>
      <c r="J48" s="508"/>
      <c r="K48" s="141"/>
      <c r="L48" s="141"/>
      <c r="M48" s="141"/>
      <c r="N48" s="141"/>
      <c r="O48" s="141"/>
      <c r="P48" s="141"/>
      <c r="Q48" s="141"/>
      <c r="R48" s="141"/>
      <c r="S48" s="156"/>
      <c r="T48" s="141"/>
      <c r="U48" s="141"/>
      <c r="V48" s="141"/>
      <c r="W48" s="156"/>
      <c r="X48" s="156"/>
      <c r="Y48" s="156"/>
      <c r="Z48" s="156"/>
      <c r="AA48" s="156"/>
      <c r="AB48" s="156"/>
      <c r="AC48" s="149"/>
      <c r="AD48" s="150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 t="n">
        <f aca="false">+AL48</f>
        <v>0</v>
      </c>
      <c r="AP48" s="149"/>
      <c r="AQ48" s="149"/>
      <c r="AR48" s="149"/>
      <c r="AS48" s="149"/>
      <c r="AT48" s="149"/>
      <c r="AU48" s="149"/>
      <c r="AV48" s="150"/>
      <c r="AW48" s="150" t="n">
        <v>20</v>
      </c>
      <c r="AX48" s="149" t="n">
        <f aca="false">+G48*10000/100*AW48</f>
        <v>2504</v>
      </c>
      <c r="AY48" s="149"/>
      <c r="AZ48" s="149"/>
      <c r="BA48" s="149" t="n">
        <f aca="false">+J48*BA16</f>
        <v>0</v>
      </c>
      <c r="BB48" s="149" t="n">
        <f aca="false">+H48*10000/100*BB16</f>
        <v>0</v>
      </c>
      <c r="BC48" s="505" t="n">
        <f aca="false">+BO48*BC16</f>
        <v>0</v>
      </c>
      <c r="BD48" s="505"/>
      <c r="BE48" s="505"/>
      <c r="BF48" s="505"/>
      <c r="BG48" s="505" t="n">
        <f aca="false">+BO48*BG16</f>
        <v>0</v>
      </c>
      <c r="BH48" s="149" t="n">
        <v>1.5</v>
      </c>
      <c r="BI48" s="505"/>
      <c r="BJ48" s="147"/>
      <c r="BK48" s="147"/>
      <c r="BL48" s="147"/>
      <c r="BM48" s="143"/>
      <c r="BN48" s="146"/>
      <c r="BQ48" s="499" t="n">
        <f aca="false">+SUM(K48:BN48)</f>
        <v>2525.5</v>
      </c>
    </row>
    <row r="49" s="148" customFormat="true" ht="15" hidden="false" customHeight="false" outlineLevel="0" collapsed="false">
      <c r="A49" s="509"/>
      <c r="B49" s="139" t="s">
        <v>424</v>
      </c>
      <c r="C49" s="510"/>
      <c r="D49" s="510"/>
      <c r="E49" s="181"/>
      <c r="F49" s="181"/>
      <c r="G49" s="181"/>
      <c r="H49" s="181"/>
      <c r="I49" s="511"/>
      <c r="J49" s="512"/>
      <c r="K49" s="182"/>
      <c r="L49" s="182"/>
      <c r="M49" s="182"/>
      <c r="N49" s="182"/>
      <c r="O49" s="182"/>
      <c r="P49" s="182"/>
      <c r="Q49" s="182"/>
      <c r="R49" s="182"/>
      <c r="S49" s="183"/>
      <c r="T49" s="182"/>
      <c r="U49" s="182"/>
      <c r="V49" s="182"/>
      <c r="W49" s="183"/>
      <c r="X49" s="182"/>
      <c r="Y49" s="183"/>
      <c r="Z49" s="183"/>
      <c r="AA49" s="183"/>
      <c r="AB49" s="183"/>
      <c r="AC49" s="184"/>
      <c r="AD49" s="513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49" t="n">
        <f aca="false">+AL49</f>
        <v>0</v>
      </c>
      <c r="AP49" s="514"/>
      <c r="AQ49" s="184"/>
      <c r="AR49" s="184"/>
      <c r="AS49" s="184"/>
      <c r="AT49" s="184"/>
      <c r="AU49" s="184"/>
      <c r="AV49" s="513"/>
      <c r="AW49" s="513"/>
      <c r="AX49" s="184"/>
      <c r="AY49" s="184"/>
      <c r="AZ49" s="184"/>
      <c r="BA49" s="149"/>
      <c r="BB49" s="184"/>
      <c r="BC49" s="515"/>
      <c r="BD49" s="515"/>
      <c r="BE49" s="515"/>
      <c r="BF49" s="515"/>
      <c r="BG49" s="515"/>
      <c r="BH49" s="515"/>
      <c r="BI49" s="515"/>
      <c r="BJ49" s="515"/>
      <c r="BK49" s="515"/>
      <c r="BL49" s="515"/>
      <c r="BM49" s="184"/>
      <c r="BN49" s="516"/>
      <c r="BQ49" s="499"/>
    </row>
    <row r="50" customFormat="false" ht="15.6" hidden="false" customHeight="true" outlineLevel="0" collapsed="false">
      <c r="A50" s="154" t="n">
        <v>16</v>
      </c>
      <c r="B50" s="150" t="s">
        <v>152</v>
      </c>
      <c r="C50" s="501"/>
      <c r="D50" s="501"/>
      <c r="E50" s="502" t="n">
        <v>2.282</v>
      </c>
      <c r="F50" s="502" t="n">
        <f aca="false">IF(BQ50&gt;0,E50,0)</f>
        <v>2.282</v>
      </c>
      <c r="G50" s="502" t="n">
        <v>1.57</v>
      </c>
      <c r="H50" s="502"/>
      <c r="I50" s="503" t="n">
        <v>0.02</v>
      </c>
      <c r="J50" s="508" t="n">
        <v>39</v>
      </c>
      <c r="K50" s="141"/>
      <c r="L50" s="141"/>
      <c r="M50" s="141"/>
      <c r="N50" s="141"/>
      <c r="O50" s="141"/>
      <c r="P50" s="141"/>
      <c r="Q50" s="141"/>
      <c r="R50" s="141"/>
      <c r="S50" s="156"/>
      <c r="T50" s="141"/>
      <c r="U50" s="141"/>
      <c r="V50" s="141"/>
      <c r="W50" s="156"/>
      <c r="X50" s="156"/>
      <c r="Y50" s="156"/>
      <c r="Z50" s="156"/>
      <c r="AA50" s="156"/>
      <c r="AB50" s="156"/>
      <c r="AC50" s="149"/>
      <c r="AD50" s="150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 t="n">
        <f aca="false">+AL50</f>
        <v>0</v>
      </c>
      <c r="AP50" s="149"/>
      <c r="AQ50" s="149"/>
      <c r="AR50" s="149"/>
      <c r="AS50" s="149"/>
      <c r="AT50" s="149"/>
      <c r="AU50" s="149"/>
      <c r="AV50" s="150"/>
      <c r="AW50" s="150" t="n">
        <v>20</v>
      </c>
      <c r="AX50" s="149" t="n">
        <f aca="false">+G50*10000/100*AW50</f>
        <v>3140</v>
      </c>
      <c r="AY50" s="149"/>
      <c r="AZ50" s="149"/>
      <c r="BA50" s="149" t="n">
        <f aca="false">+J50*BA16</f>
        <v>0</v>
      </c>
      <c r="BB50" s="149"/>
      <c r="BC50" s="505"/>
      <c r="BD50" s="505"/>
      <c r="BE50" s="505"/>
      <c r="BF50" s="505"/>
      <c r="BG50" s="505"/>
      <c r="BH50" s="149" t="n">
        <v>3.4</v>
      </c>
      <c r="BI50" s="505"/>
      <c r="BJ50" s="147"/>
      <c r="BK50" s="147"/>
      <c r="BL50" s="147"/>
      <c r="BM50" s="143"/>
      <c r="BN50" s="146"/>
      <c r="BQ50" s="499" t="n">
        <f aca="false">+SUM(K50:BN50)</f>
        <v>3163.4</v>
      </c>
    </row>
    <row r="51" customFormat="false" ht="15.6" hidden="false" customHeight="true" outlineLevel="0" collapsed="false">
      <c r="A51" s="154" t="n">
        <v>17</v>
      </c>
      <c r="B51" s="150" t="s">
        <v>425</v>
      </c>
      <c r="C51" s="501"/>
      <c r="D51" s="501"/>
      <c r="E51" s="502" t="n">
        <v>4.11</v>
      </c>
      <c r="F51" s="502" t="n">
        <f aca="false">IF(BQ51&gt;0,E51,0)</f>
        <v>4.11</v>
      </c>
      <c r="G51" s="502" t="n">
        <v>4.02</v>
      </c>
      <c r="H51" s="502"/>
      <c r="I51" s="503"/>
      <c r="J51" s="508" t="n">
        <v>41</v>
      </c>
      <c r="K51" s="141"/>
      <c r="L51" s="141"/>
      <c r="M51" s="141"/>
      <c r="N51" s="141"/>
      <c r="O51" s="141"/>
      <c r="P51" s="141"/>
      <c r="Q51" s="141"/>
      <c r="R51" s="141"/>
      <c r="S51" s="156"/>
      <c r="T51" s="141"/>
      <c r="U51" s="141"/>
      <c r="V51" s="141"/>
      <c r="W51" s="156"/>
      <c r="X51" s="156"/>
      <c r="Y51" s="156"/>
      <c r="Z51" s="156"/>
      <c r="AA51" s="156"/>
      <c r="AB51" s="156"/>
      <c r="AC51" s="149"/>
      <c r="AD51" s="150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 t="n">
        <f aca="false">+AL51/2</f>
        <v>0</v>
      </c>
      <c r="AP51" s="149"/>
      <c r="AQ51" s="149"/>
      <c r="AR51" s="149"/>
      <c r="AS51" s="149"/>
      <c r="AT51" s="149"/>
      <c r="AU51" s="149"/>
      <c r="AV51" s="150"/>
      <c r="AW51" s="150" t="n">
        <v>20</v>
      </c>
      <c r="AX51" s="149" t="n">
        <f aca="false">+G51*10000/100*AW51</f>
        <v>8040</v>
      </c>
      <c r="AY51" s="149"/>
      <c r="AZ51" s="149"/>
      <c r="BA51" s="149" t="n">
        <f aca="false">+J51*BA16</f>
        <v>0</v>
      </c>
      <c r="BB51" s="149"/>
      <c r="BC51" s="505"/>
      <c r="BD51" s="505"/>
      <c r="BE51" s="505"/>
      <c r="BF51" s="505"/>
      <c r="BG51" s="505"/>
      <c r="BH51" s="149" t="n">
        <v>2.86</v>
      </c>
      <c r="BI51" s="505"/>
      <c r="BJ51" s="147"/>
      <c r="BK51" s="147"/>
      <c r="BL51" s="147"/>
      <c r="BM51" s="143"/>
      <c r="BN51" s="146"/>
      <c r="BQ51" s="499" t="n">
        <f aca="false">+SUM(K51:BN51)</f>
        <v>8062.86</v>
      </c>
    </row>
    <row r="52" customFormat="false" ht="15.6" hidden="false" customHeight="true" outlineLevel="0" collapsed="false">
      <c r="A52" s="154" t="n">
        <v>18</v>
      </c>
      <c r="B52" s="150" t="s">
        <v>426</v>
      </c>
      <c r="C52" s="501"/>
      <c r="D52" s="501"/>
      <c r="E52" s="502" t="n">
        <v>4.109</v>
      </c>
      <c r="F52" s="502" t="n">
        <f aca="false">IF(BQ52&gt;0,E52,0)</f>
        <v>4.109</v>
      </c>
      <c r="G52" s="502" t="n">
        <v>4.109</v>
      </c>
      <c r="H52" s="502"/>
      <c r="I52" s="503"/>
      <c r="J52" s="508" t="n">
        <v>22</v>
      </c>
      <c r="K52" s="141"/>
      <c r="L52" s="141"/>
      <c r="M52" s="141"/>
      <c r="N52" s="141"/>
      <c r="O52" s="141"/>
      <c r="P52" s="141"/>
      <c r="Q52" s="141" t="n">
        <v>58</v>
      </c>
      <c r="R52" s="141"/>
      <c r="S52" s="156"/>
      <c r="T52" s="141" t="n">
        <v>4.424</v>
      </c>
      <c r="U52" s="141"/>
      <c r="V52" s="141"/>
      <c r="W52" s="156"/>
      <c r="X52" s="156"/>
      <c r="Y52" s="156"/>
      <c r="Z52" s="156"/>
      <c r="AA52" s="156"/>
      <c r="AB52" s="156"/>
      <c r="AC52" s="149"/>
      <c r="AD52" s="150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 t="n">
        <f aca="false">+ROUND(AL52/1.5,2)</f>
        <v>0</v>
      </c>
      <c r="AP52" s="149"/>
      <c r="AQ52" s="149"/>
      <c r="AR52" s="149"/>
      <c r="AS52" s="149"/>
      <c r="AT52" s="149"/>
      <c r="AU52" s="149"/>
      <c r="AV52" s="150"/>
      <c r="AW52" s="150" t="n">
        <v>20</v>
      </c>
      <c r="AX52" s="149" t="n">
        <f aca="false">+G52*10000/100*AW52</f>
        <v>8218</v>
      </c>
      <c r="AY52" s="149"/>
      <c r="AZ52" s="149"/>
      <c r="BA52" s="149" t="n">
        <f aca="false">+J52*BA16</f>
        <v>0</v>
      </c>
      <c r="BB52" s="149"/>
      <c r="BC52" s="505"/>
      <c r="BD52" s="505"/>
      <c r="BE52" s="505"/>
      <c r="BF52" s="505"/>
      <c r="BG52" s="505"/>
      <c r="BH52" s="149" t="n">
        <v>3.1</v>
      </c>
      <c r="BI52" s="505"/>
      <c r="BJ52" s="147"/>
      <c r="BK52" s="147"/>
      <c r="BL52" s="147"/>
      <c r="BM52" s="143"/>
      <c r="BN52" s="146"/>
      <c r="BQ52" s="499" t="n">
        <f aca="false">+SUM(K52:BN52)</f>
        <v>8303.524</v>
      </c>
    </row>
    <row r="53" s="148" customFormat="true" ht="15" hidden="false" customHeight="false" outlineLevel="0" collapsed="false">
      <c r="A53" s="509"/>
      <c r="B53" s="139" t="s">
        <v>427</v>
      </c>
      <c r="C53" s="510"/>
      <c r="D53" s="510"/>
      <c r="E53" s="181"/>
      <c r="F53" s="181"/>
      <c r="G53" s="181"/>
      <c r="H53" s="181"/>
      <c r="I53" s="511"/>
      <c r="J53" s="512"/>
      <c r="K53" s="182"/>
      <c r="L53" s="182"/>
      <c r="M53" s="182"/>
      <c r="N53" s="182"/>
      <c r="O53" s="182"/>
      <c r="P53" s="182"/>
      <c r="Q53" s="182"/>
      <c r="R53" s="182"/>
      <c r="S53" s="183"/>
      <c r="T53" s="182"/>
      <c r="U53" s="182"/>
      <c r="V53" s="182"/>
      <c r="W53" s="183"/>
      <c r="X53" s="182"/>
      <c r="Y53" s="183"/>
      <c r="Z53" s="183"/>
      <c r="AA53" s="183"/>
      <c r="AB53" s="183"/>
      <c r="AC53" s="184"/>
      <c r="AD53" s="513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49" t="n">
        <f aca="false">+AL53</f>
        <v>0</v>
      </c>
      <c r="AP53" s="514"/>
      <c r="AQ53" s="184"/>
      <c r="AR53" s="184"/>
      <c r="AS53" s="184"/>
      <c r="AT53" s="184"/>
      <c r="AU53" s="184"/>
      <c r="AV53" s="513"/>
      <c r="AW53" s="513"/>
      <c r="AX53" s="184"/>
      <c r="AY53" s="184"/>
      <c r="AZ53" s="184"/>
      <c r="BA53" s="149"/>
      <c r="BB53" s="184"/>
      <c r="BC53" s="515"/>
      <c r="BD53" s="515"/>
      <c r="BE53" s="515"/>
      <c r="BF53" s="515"/>
      <c r="BG53" s="515"/>
      <c r="BH53" s="515"/>
      <c r="BI53" s="515"/>
      <c r="BJ53" s="515"/>
      <c r="BK53" s="515"/>
      <c r="BL53" s="515"/>
      <c r="BM53" s="184"/>
      <c r="BN53" s="516"/>
      <c r="BQ53" s="499"/>
    </row>
    <row r="54" customFormat="false" ht="15.6" hidden="false" customHeight="true" outlineLevel="0" collapsed="false">
      <c r="A54" s="154" t="n">
        <v>19</v>
      </c>
      <c r="B54" s="150" t="s">
        <v>428</v>
      </c>
      <c r="C54" s="501"/>
      <c r="D54" s="501"/>
      <c r="E54" s="502" t="n">
        <v>0.563</v>
      </c>
      <c r="F54" s="502" t="n">
        <f aca="false">IF(BQ54&gt;0,E54,0)</f>
        <v>0.563</v>
      </c>
      <c r="G54" s="155" t="n">
        <v>0.563</v>
      </c>
      <c r="H54" s="502"/>
      <c r="I54" s="503"/>
      <c r="J54" s="508"/>
      <c r="K54" s="141"/>
      <c r="L54" s="141"/>
      <c r="M54" s="141"/>
      <c r="N54" s="141"/>
      <c r="O54" s="141"/>
      <c r="P54" s="141"/>
      <c r="Q54" s="141"/>
      <c r="R54" s="141"/>
      <c r="S54" s="156"/>
      <c r="T54" s="141"/>
      <c r="U54" s="141"/>
      <c r="V54" s="141"/>
      <c r="W54" s="156"/>
      <c r="X54" s="156"/>
      <c r="Y54" s="156"/>
      <c r="Z54" s="156"/>
      <c r="AA54" s="156"/>
      <c r="AB54" s="156"/>
      <c r="AC54" s="149"/>
      <c r="AD54" s="150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 t="n">
        <f aca="false">+AL54</f>
        <v>0</v>
      </c>
      <c r="AP54" s="149"/>
      <c r="AQ54" s="149"/>
      <c r="AR54" s="149"/>
      <c r="AS54" s="149"/>
      <c r="AT54" s="149"/>
      <c r="AU54" s="149"/>
      <c r="AV54" s="150"/>
      <c r="AW54" s="150" t="n">
        <v>20</v>
      </c>
      <c r="AX54" s="149" t="n">
        <f aca="false">+G54*10000/100*AW54</f>
        <v>1126</v>
      </c>
      <c r="AY54" s="149"/>
      <c r="AZ54" s="149"/>
      <c r="BA54" s="149" t="n">
        <f aca="false">+J54*BA16</f>
        <v>0</v>
      </c>
      <c r="BB54" s="149"/>
      <c r="BC54" s="505"/>
      <c r="BD54" s="505"/>
      <c r="BE54" s="505"/>
      <c r="BF54" s="505"/>
      <c r="BG54" s="505"/>
      <c r="BH54" s="505" t="n">
        <v>1.9</v>
      </c>
      <c r="BI54" s="505"/>
      <c r="BJ54" s="147"/>
      <c r="BK54" s="147"/>
      <c r="BL54" s="147"/>
      <c r="BM54" s="143"/>
      <c r="BN54" s="146"/>
      <c r="BQ54" s="499" t="n">
        <f aca="false">+SUM(K54:BN54)</f>
        <v>1147.9</v>
      </c>
    </row>
    <row r="55" customFormat="false" ht="15.6" hidden="false" customHeight="true" outlineLevel="0" collapsed="false">
      <c r="A55" s="154" t="n">
        <v>20</v>
      </c>
      <c r="B55" s="150" t="s">
        <v>429</v>
      </c>
      <c r="C55" s="501"/>
      <c r="D55" s="501"/>
      <c r="E55" s="502" t="n">
        <v>0.705</v>
      </c>
      <c r="F55" s="502" t="n">
        <f aca="false">IF(BQ55&gt;0,E55,0)</f>
        <v>0.705</v>
      </c>
      <c r="G55" s="155" t="n">
        <v>0.68</v>
      </c>
      <c r="H55" s="502"/>
      <c r="I55" s="503"/>
      <c r="J55" s="508" t="n">
        <v>7</v>
      </c>
      <c r="K55" s="141"/>
      <c r="L55" s="141"/>
      <c r="M55" s="141"/>
      <c r="N55" s="141"/>
      <c r="O55" s="141"/>
      <c r="P55" s="141"/>
      <c r="Q55" s="141"/>
      <c r="R55" s="141"/>
      <c r="S55" s="156"/>
      <c r="T55" s="141"/>
      <c r="U55" s="141"/>
      <c r="V55" s="141"/>
      <c r="W55" s="156"/>
      <c r="X55" s="156"/>
      <c r="Y55" s="156"/>
      <c r="Z55" s="156"/>
      <c r="AA55" s="156"/>
      <c r="AB55" s="156"/>
      <c r="AC55" s="149"/>
      <c r="AD55" s="150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 t="n">
        <f aca="false">+AL55</f>
        <v>0</v>
      </c>
      <c r="AP55" s="149"/>
      <c r="AQ55" s="149"/>
      <c r="AR55" s="149"/>
      <c r="AS55" s="149"/>
      <c r="AT55" s="149"/>
      <c r="AU55" s="149"/>
      <c r="AV55" s="150"/>
      <c r="AW55" s="150" t="n">
        <v>20</v>
      </c>
      <c r="AX55" s="149" t="n">
        <f aca="false">+G55*10000/100*AW55</f>
        <v>1360</v>
      </c>
      <c r="AY55" s="149"/>
      <c r="AZ55" s="149"/>
      <c r="BA55" s="149" t="n">
        <f aca="false">+J55*BA16</f>
        <v>0</v>
      </c>
      <c r="BB55" s="149"/>
      <c r="BC55" s="505"/>
      <c r="BD55" s="505"/>
      <c r="BE55" s="505"/>
      <c r="BF55" s="505"/>
      <c r="BG55" s="505"/>
      <c r="BH55" s="505" t="n">
        <v>2.8</v>
      </c>
      <c r="BI55" s="505"/>
      <c r="BJ55" s="147"/>
      <c r="BK55" s="147"/>
      <c r="BL55" s="147"/>
      <c r="BM55" s="143"/>
      <c r="BN55" s="146"/>
      <c r="BQ55" s="499" t="n">
        <f aca="false">+SUM(K55:BN55)</f>
        <v>1382.8</v>
      </c>
    </row>
    <row r="56" customFormat="false" ht="15.6" hidden="false" customHeight="true" outlineLevel="0" collapsed="false">
      <c r="A56" s="154" t="n">
        <v>21</v>
      </c>
      <c r="B56" s="150" t="s">
        <v>430</v>
      </c>
      <c r="C56" s="501"/>
      <c r="D56" s="501"/>
      <c r="E56" s="502" t="n">
        <v>0.074</v>
      </c>
      <c r="F56" s="502" t="n">
        <f aca="false">IF(BQ56&gt;0,E56,0)</f>
        <v>0.074</v>
      </c>
      <c r="G56" s="155" t="n">
        <v>0.074</v>
      </c>
      <c r="H56" s="502"/>
      <c r="I56" s="503"/>
      <c r="J56" s="508"/>
      <c r="K56" s="141"/>
      <c r="L56" s="141"/>
      <c r="M56" s="141"/>
      <c r="N56" s="141"/>
      <c r="O56" s="141"/>
      <c r="P56" s="141"/>
      <c r="Q56" s="141"/>
      <c r="R56" s="141"/>
      <c r="S56" s="156"/>
      <c r="T56" s="141"/>
      <c r="U56" s="141"/>
      <c r="V56" s="141"/>
      <c r="W56" s="156"/>
      <c r="X56" s="156"/>
      <c r="Y56" s="156"/>
      <c r="Z56" s="156"/>
      <c r="AA56" s="156"/>
      <c r="AB56" s="156"/>
      <c r="AC56" s="149"/>
      <c r="AD56" s="150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 t="n">
        <f aca="false">+AL56</f>
        <v>0</v>
      </c>
      <c r="AP56" s="149"/>
      <c r="AQ56" s="149"/>
      <c r="AR56" s="149"/>
      <c r="AS56" s="149"/>
      <c r="AT56" s="149"/>
      <c r="AU56" s="149"/>
      <c r="AV56" s="150"/>
      <c r="AW56" s="150" t="n">
        <v>20</v>
      </c>
      <c r="AX56" s="149" t="n">
        <f aca="false">+G56*10000/100*AW56</f>
        <v>148</v>
      </c>
      <c r="AY56" s="149"/>
      <c r="AZ56" s="149"/>
      <c r="BA56" s="149" t="n">
        <f aca="false">+J56*BA16</f>
        <v>0</v>
      </c>
      <c r="BB56" s="149"/>
      <c r="BC56" s="505"/>
      <c r="BD56" s="505"/>
      <c r="BE56" s="505"/>
      <c r="BF56" s="505"/>
      <c r="BG56" s="505"/>
      <c r="BH56" s="505" t="n">
        <v>1.9</v>
      </c>
      <c r="BI56" s="505"/>
      <c r="BJ56" s="147"/>
      <c r="BK56" s="147"/>
      <c r="BL56" s="147"/>
      <c r="BM56" s="143"/>
      <c r="BN56" s="146"/>
      <c r="BQ56" s="499" t="n">
        <f aca="false">+SUM(K56:BN56)</f>
        <v>169.9</v>
      </c>
    </row>
    <row r="57" customFormat="false" ht="15.6" hidden="false" customHeight="true" outlineLevel="0" collapsed="false">
      <c r="A57" s="154" t="n">
        <v>22</v>
      </c>
      <c r="B57" s="150" t="s">
        <v>431</v>
      </c>
      <c r="C57" s="501"/>
      <c r="D57" s="501"/>
      <c r="E57" s="502" t="n">
        <v>0.355</v>
      </c>
      <c r="F57" s="502" t="n">
        <f aca="false">IF(BQ57&gt;0,E57,0)</f>
        <v>0.355</v>
      </c>
      <c r="G57" s="155" t="n">
        <v>0.355</v>
      </c>
      <c r="H57" s="502"/>
      <c r="I57" s="503"/>
      <c r="J57" s="508" t="n">
        <v>1</v>
      </c>
      <c r="K57" s="141"/>
      <c r="L57" s="141"/>
      <c r="M57" s="141"/>
      <c r="N57" s="141"/>
      <c r="O57" s="141"/>
      <c r="P57" s="141"/>
      <c r="Q57" s="141"/>
      <c r="R57" s="141"/>
      <c r="S57" s="156"/>
      <c r="T57" s="141"/>
      <c r="U57" s="141"/>
      <c r="V57" s="141"/>
      <c r="W57" s="156"/>
      <c r="X57" s="156"/>
      <c r="Y57" s="156"/>
      <c r="Z57" s="156"/>
      <c r="AA57" s="156"/>
      <c r="AB57" s="156"/>
      <c r="AC57" s="149"/>
      <c r="AD57" s="150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 t="n">
        <f aca="false">+AL57</f>
        <v>0</v>
      </c>
      <c r="AP57" s="149"/>
      <c r="AQ57" s="149"/>
      <c r="AR57" s="149"/>
      <c r="AS57" s="149"/>
      <c r="AT57" s="149"/>
      <c r="AU57" s="149"/>
      <c r="AV57" s="150"/>
      <c r="AW57" s="150" t="n">
        <v>20</v>
      </c>
      <c r="AX57" s="149" t="n">
        <f aca="false">+G57*10000/100*AW57</f>
        <v>710</v>
      </c>
      <c r="AY57" s="149"/>
      <c r="AZ57" s="149"/>
      <c r="BA57" s="149"/>
      <c r="BB57" s="149"/>
      <c r="BC57" s="505"/>
      <c r="BD57" s="505"/>
      <c r="BE57" s="505"/>
      <c r="BF57" s="505"/>
      <c r="BG57" s="505"/>
      <c r="BH57" s="149" t="n">
        <v>2.62</v>
      </c>
      <c r="BI57" s="505"/>
      <c r="BJ57" s="147"/>
      <c r="BK57" s="147"/>
      <c r="BL57" s="147"/>
      <c r="BM57" s="143"/>
      <c r="BN57" s="146"/>
      <c r="BQ57" s="499" t="n">
        <f aca="false">+SUM(K57:BN57)</f>
        <v>732.62</v>
      </c>
    </row>
    <row r="58" customFormat="false" ht="15.6" hidden="false" customHeight="true" outlineLevel="0" collapsed="false">
      <c r="A58" s="154" t="n">
        <v>23</v>
      </c>
      <c r="B58" s="150" t="s">
        <v>432</v>
      </c>
      <c r="C58" s="501"/>
      <c r="D58" s="501"/>
      <c r="E58" s="502" t="n">
        <v>0.508</v>
      </c>
      <c r="F58" s="502" t="n">
        <f aca="false">IF(BQ58&gt;0,E58,0)</f>
        <v>0.508</v>
      </c>
      <c r="G58" s="155" t="n">
        <v>0.506</v>
      </c>
      <c r="H58" s="502"/>
      <c r="I58" s="503" t="n">
        <v>0.00174</v>
      </c>
      <c r="J58" s="508"/>
      <c r="K58" s="141"/>
      <c r="L58" s="141"/>
      <c r="M58" s="141"/>
      <c r="N58" s="141"/>
      <c r="O58" s="141"/>
      <c r="P58" s="141"/>
      <c r="Q58" s="141"/>
      <c r="R58" s="141"/>
      <c r="S58" s="156"/>
      <c r="T58" s="141"/>
      <c r="U58" s="141"/>
      <c r="V58" s="141"/>
      <c r="W58" s="156"/>
      <c r="X58" s="156"/>
      <c r="Y58" s="156"/>
      <c r="Z58" s="156"/>
      <c r="AA58" s="156"/>
      <c r="AB58" s="156"/>
      <c r="AC58" s="149"/>
      <c r="AD58" s="150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 t="n">
        <f aca="false">+AL58</f>
        <v>0</v>
      </c>
      <c r="AP58" s="149"/>
      <c r="AQ58" s="149"/>
      <c r="AR58" s="149"/>
      <c r="AS58" s="149"/>
      <c r="AT58" s="149"/>
      <c r="AU58" s="149"/>
      <c r="AV58" s="150"/>
      <c r="AW58" s="150" t="n">
        <v>20</v>
      </c>
      <c r="AX58" s="149" t="n">
        <f aca="false">+G58*10000/100*AW58</f>
        <v>1012</v>
      </c>
      <c r="AY58" s="149"/>
      <c r="AZ58" s="149"/>
      <c r="BA58" s="149" t="n">
        <f aca="false">+J58*BA16</f>
        <v>0</v>
      </c>
      <c r="BB58" s="149"/>
      <c r="BC58" s="505"/>
      <c r="BD58" s="505"/>
      <c r="BE58" s="505"/>
      <c r="BF58" s="505"/>
      <c r="BG58" s="505"/>
      <c r="BH58" s="149" t="n">
        <v>2.12</v>
      </c>
      <c r="BI58" s="505"/>
      <c r="BJ58" s="147"/>
      <c r="BK58" s="147"/>
      <c r="BL58" s="147"/>
      <c r="BM58" s="143"/>
      <c r="BN58" s="146"/>
      <c r="BQ58" s="499" t="n">
        <f aca="false">+SUM(K58:BN58)</f>
        <v>1034.12</v>
      </c>
    </row>
    <row r="59" customFormat="false" ht="15.6" hidden="false" customHeight="true" outlineLevel="0" collapsed="false">
      <c r="A59" s="154" t="n">
        <v>24</v>
      </c>
      <c r="B59" s="150" t="s">
        <v>433</v>
      </c>
      <c r="C59" s="501"/>
      <c r="D59" s="501"/>
      <c r="E59" s="502" t="n">
        <v>4.266</v>
      </c>
      <c r="F59" s="502" t="n">
        <f aca="false">IF(BQ59&gt;0,E59,0)</f>
        <v>4.266</v>
      </c>
      <c r="G59" s="155" t="n">
        <v>4.266</v>
      </c>
      <c r="H59" s="502"/>
      <c r="I59" s="503"/>
      <c r="J59" s="508"/>
      <c r="K59" s="141"/>
      <c r="L59" s="141"/>
      <c r="M59" s="141"/>
      <c r="N59" s="141"/>
      <c r="O59" s="141"/>
      <c r="P59" s="141"/>
      <c r="Q59" s="141"/>
      <c r="R59" s="141"/>
      <c r="S59" s="156"/>
      <c r="T59" s="141"/>
      <c r="U59" s="141"/>
      <c r="V59" s="141"/>
      <c r="W59" s="156"/>
      <c r="X59" s="156"/>
      <c r="Y59" s="156"/>
      <c r="Z59" s="156"/>
      <c r="AA59" s="156"/>
      <c r="AB59" s="156"/>
      <c r="AC59" s="149"/>
      <c r="AD59" s="150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 t="n">
        <f aca="false">+AL59</f>
        <v>0</v>
      </c>
      <c r="AP59" s="149"/>
      <c r="AQ59" s="149"/>
      <c r="AR59" s="149"/>
      <c r="AS59" s="149"/>
      <c r="AT59" s="149"/>
      <c r="AU59" s="149"/>
      <c r="AV59" s="150"/>
      <c r="AW59" s="150" t="n">
        <v>15</v>
      </c>
      <c r="AX59" s="507" t="n">
        <f aca="false">+G59*10000/100*AW59</f>
        <v>6399</v>
      </c>
      <c r="AY59" s="149"/>
      <c r="AZ59" s="149"/>
      <c r="BA59" s="149"/>
      <c r="BB59" s="149"/>
      <c r="BC59" s="505"/>
      <c r="BD59" s="505"/>
      <c r="BE59" s="505"/>
      <c r="BF59" s="505"/>
      <c r="BG59" s="505"/>
      <c r="BH59" s="149" t="n">
        <v>3</v>
      </c>
      <c r="BI59" s="505"/>
      <c r="BJ59" s="147"/>
      <c r="BK59" s="147"/>
      <c r="BL59" s="147"/>
      <c r="BM59" s="143"/>
      <c r="BN59" s="146"/>
      <c r="BQ59" s="499" t="n">
        <f aca="false">+SUM(K59:BN59)</f>
        <v>6417</v>
      </c>
    </row>
    <row r="60" customFormat="false" ht="15.6" hidden="false" customHeight="true" outlineLevel="0" collapsed="false">
      <c r="A60" s="154" t="n">
        <v>25</v>
      </c>
      <c r="B60" s="150" t="s">
        <v>434</v>
      </c>
      <c r="C60" s="501"/>
      <c r="D60" s="501"/>
      <c r="E60" s="502" t="n">
        <v>0.554056</v>
      </c>
      <c r="F60" s="502" t="n">
        <f aca="false">IF(BQ60&gt;0,E60,0)</f>
        <v>0.554056</v>
      </c>
      <c r="G60" s="155" t="n">
        <v>0.554</v>
      </c>
      <c r="H60" s="502"/>
      <c r="I60" s="503" t="n">
        <v>5.6E-005</v>
      </c>
      <c r="J60" s="508" t="n">
        <v>2</v>
      </c>
      <c r="K60" s="141"/>
      <c r="L60" s="141"/>
      <c r="M60" s="141"/>
      <c r="N60" s="141"/>
      <c r="O60" s="141"/>
      <c r="P60" s="141"/>
      <c r="Q60" s="141"/>
      <c r="R60" s="141"/>
      <c r="S60" s="156"/>
      <c r="T60" s="141"/>
      <c r="U60" s="141"/>
      <c r="V60" s="141"/>
      <c r="W60" s="156"/>
      <c r="X60" s="156"/>
      <c r="Y60" s="156"/>
      <c r="Z60" s="156"/>
      <c r="AA60" s="156"/>
      <c r="AB60" s="156"/>
      <c r="AC60" s="149"/>
      <c r="AD60" s="150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 t="n">
        <f aca="false">+AL60</f>
        <v>0</v>
      </c>
      <c r="AP60" s="149"/>
      <c r="AQ60" s="149"/>
      <c r="AR60" s="149"/>
      <c r="AS60" s="149"/>
      <c r="AT60" s="149"/>
      <c r="AU60" s="149"/>
      <c r="AV60" s="150"/>
      <c r="AW60" s="150" t="n">
        <v>20</v>
      </c>
      <c r="AX60" s="149" t="n">
        <f aca="false">+G60*10000/100*AW60</f>
        <v>1108</v>
      </c>
      <c r="AY60" s="149"/>
      <c r="AZ60" s="149"/>
      <c r="BA60" s="149"/>
      <c r="BB60" s="149"/>
      <c r="BC60" s="505"/>
      <c r="BD60" s="505"/>
      <c r="BE60" s="505"/>
      <c r="BF60" s="505"/>
      <c r="BG60" s="505"/>
      <c r="BH60" s="149" t="n">
        <v>2.9</v>
      </c>
      <c r="BI60" s="505"/>
      <c r="BJ60" s="147"/>
      <c r="BK60" s="147"/>
      <c r="BL60" s="147"/>
      <c r="BM60" s="143"/>
      <c r="BN60" s="146"/>
      <c r="BQ60" s="499" t="n">
        <f aca="false">+SUM(K60:BN60)</f>
        <v>1130.9</v>
      </c>
    </row>
    <row r="61" customFormat="false" ht="15.6" hidden="false" customHeight="true" outlineLevel="0" collapsed="false">
      <c r="A61" s="154" t="n">
        <v>26</v>
      </c>
      <c r="B61" s="150" t="s">
        <v>435</v>
      </c>
      <c r="C61" s="501"/>
      <c r="D61" s="501"/>
      <c r="E61" s="502" t="n">
        <v>0.17</v>
      </c>
      <c r="F61" s="502" t="n">
        <f aca="false">IF(BQ61&gt;0,E61,0)</f>
        <v>0.17</v>
      </c>
      <c r="G61" s="155" t="n">
        <v>0.17</v>
      </c>
      <c r="H61" s="502"/>
      <c r="I61" s="503"/>
      <c r="J61" s="508"/>
      <c r="K61" s="141"/>
      <c r="L61" s="141"/>
      <c r="M61" s="141"/>
      <c r="N61" s="141"/>
      <c r="O61" s="141"/>
      <c r="P61" s="141"/>
      <c r="Q61" s="141"/>
      <c r="R61" s="141"/>
      <c r="S61" s="156"/>
      <c r="T61" s="141"/>
      <c r="U61" s="141"/>
      <c r="V61" s="141"/>
      <c r="W61" s="156"/>
      <c r="X61" s="156"/>
      <c r="Y61" s="156"/>
      <c r="Z61" s="156"/>
      <c r="AA61" s="156"/>
      <c r="AB61" s="156"/>
      <c r="AC61" s="149"/>
      <c r="AD61" s="150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 t="n">
        <f aca="false">+AL61</f>
        <v>0</v>
      </c>
      <c r="AP61" s="149"/>
      <c r="AQ61" s="149"/>
      <c r="AR61" s="149"/>
      <c r="AS61" s="149"/>
      <c r="AT61" s="149"/>
      <c r="AU61" s="149"/>
      <c r="AV61" s="150"/>
      <c r="AW61" s="150" t="n">
        <v>20</v>
      </c>
      <c r="AX61" s="149" t="n">
        <f aca="false">+G61*10000/100*AW61</f>
        <v>340</v>
      </c>
      <c r="AY61" s="149"/>
      <c r="AZ61" s="149"/>
      <c r="BA61" s="149" t="n">
        <f aca="false">+J61*BA16</f>
        <v>0</v>
      </c>
      <c r="BB61" s="149"/>
      <c r="BC61" s="505"/>
      <c r="BD61" s="505"/>
      <c r="BE61" s="505"/>
      <c r="BF61" s="505"/>
      <c r="BG61" s="505"/>
      <c r="BH61" s="149" t="n">
        <v>1.9</v>
      </c>
      <c r="BI61" s="505"/>
      <c r="BJ61" s="147"/>
      <c r="BK61" s="147"/>
      <c r="BL61" s="147"/>
      <c r="BM61" s="143"/>
      <c r="BN61" s="146"/>
      <c r="BQ61" s="499" t="n">
        <f aca="false">+SUM(K61:BN61)</f>
        <v>361.9</v>
      </c>
    </row>
    <row r="62" customFormat="false" ht="15.6" hidden="false" customHeight="true" outlineLevel="0" collapsed="false">
      <c r="A62" s="154" t="n">
        <v>27</v>
      </c>
      <c r="B62" s="150" t="s">
        <v>436</v>
      </c>
      <c r="C62" s="501"/>
      <c r="D62" s="501"/>
      <c r="E62" s="502" t="n">
        <v>1.935</v>
      </c>
      <c r="F62" s="502" t="n">
        <f aca="false">IF(BQ62&gt;0,E62,0)</f>
        <v>1.935</v>
      </c>
      <c r="G62" s="155" t="n">
        <v>1.935</v>
      </c>
      <c r="H62" s="502"/>
      <c r="I62" s="503"/>
      <c r="J62" s="508"/>
      <c r="K62" s="141"/>
      <c r="L62" s="141"/>
      <c r="M62" s="141"/>
      <c r="N62" s="141"/>
      <c r="O62" s="141"/>
      <c r="P62" s="141"/>
      <c r="Q62" s="141"/>
      <c r="R62" s="141"/>
      <c r="S62" s="156"/>
      <c r="T62" s="141"/>
      <c r="U62" s="141"/>
      <c r="V62" s="141"/>
      <c r="W62" s="156"/>
      <c r="X62" s="156"/>
      <c r="Y62" s="156"/>
      <c r="Z62" s="156"/>
      <c r="AA62" s="156"/>
      <c r="AB62" s="156"/>
      <c r="AC62" s="149"/>
      <c r="AD62" s="150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 t="n">
        <f aca="false">+AL62</f>
        <v>0</v>
      </c>
      <c r="AP62" s="149"/>
      <c r="AQ62" s="149"/>
      <c r="AR62" s="149"/>
      <c r="AS62" s="149"/>
      <c r="AT62" s="149"/>
      <c r="AU62" s="149"/>
      <c r="AV62" s="150"/>
      <c r="AW62" s="150" t="n">
        <v>20</v>
      </c>
      <c r="AX62" s="149" t="n">
        <f aca="false">+G62*10000/100*AW62</f>
        <v>3870</v>
      </c>
      <c r="AY62" s="149"/>
      <c r="AZ62" s="149"/>
      <c r="BA62" s="149" t="n">
        <f aca="false">+J62*BA16</f>
        <v>0</v>
      </c>
      <c r="BB62" s="149"/>
      <c r="BC62" s="505"/>
      <c r="BD62" s="505"/>
      <c r="BE62" s="505"/>
      <c r="BF62" s="505"/>
      <c r="BG62" s="505"/>
      <c r="BH62" s="149" t="n">
        <v>1.7</v>
      </c>
      <c r="BI62" s="505"/>
      <c r="BJ62" s="147"/>
      <c r="BK62" s="147"/>
      <c r="BL62" s="147"/>
      <c r="BM62" s="143"/>
      <c r="BN62" s="146"/>
      <c r="BQ62" s="499" t="n">
        <f aca="false">+SUM(K62:BN62)</f>
        <v>3891.7</v>
      </c>
    </row>
    <row r="63" customFormat="false" ht="15.6" hidden="false" customHeight="true" outlineLevel="0" collapsed="false">
      <c r="A63" s="154" t="n">
        <v>28</v>
      </c>
      <c r="B63" s="150" t="s">
        <v>437</v>
      </c>
      <c r="C63" s="501"/>
      <c r="D63" s="501"/>
      <c r="E63" s="502" t="n">
        <v>0.571</v>
      </c>
      <c r="F63" s="502" t="n">
        <f aca="false">IF(BQ63&gt;0,E63,0)</f>
        <v>0.571</v>
      </c>
      <c r="G63" s="155" t="n">
        <v>0.571</v>
      </c>
      <c r="H63" s="502"/>
      <c r="I63" s="503"/>
      <c r="J63" s="508"/>
      <c r="K63" s="141"/>
      <c r="L63" s="141"/>
      <c r="M63" s="141"/>
      <c r="N63" s="141"/>
      <c r="O63" s="141"/>
      <c r="P63" s="141"/>
      <c r="Q63" s="141"/>
      <c r="R63" s="141"/>
      <c r="S63" s="156"/>
      <c r="T63" s="141"/>
      <c r="U63" s="141"/>
      <c r="V63" s="141"/>
      <c r="W63" s="156"/>
      <c r="X63" s="156"/>
      <c r="Y63" s="156"/>
      <c r="Z63" s="156"/>
      <c r="AA63" s="156"/>
      <c r="AB63" s="156"/>
      <c r="AC63" s="149"/>
      <c r="AD63" s="150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 t="n">
        <f aca="false">+AL63</f>
        <v>0</v>
      </c>
      <c r="AP63" s="149"/>
      <c r="AQ63" s="149"/>
      <c r="AR63" s="149"/>
      <c r="AS63" s="149"/>
      <c r="AT63" s="149"/>
      <c r="AU63" s="149"/>
      <c r="AV63" s="150"/>
      <c r="AW63" s="150" t="n">
        <v>20</v>
      </c>
      <c r="AX63" s="149" t="n">
        <f aca="false">+G63*10000/100*AW63</f>
        <v>1142</v>
      </c>
      <c r="AY63" s="149"/>
      <c r="AZ63" s="149"/>
      <c r="BA63" s="149" t="n">
        <f aca="false">+J63*BA16</f>
        <v>0</v>
      </c>
      <c r="BB63" s="149"/>
      <c r="BC63" s="505"/>
      <c r="BD63" s="505"/>
      <c r="BE63" s="505"/>
      <c r="BF63" s="505"/>
      <c r="BG63" s="505"/>
      <c r="BH63" s="149" t="n">
        <v>2.72</v>
      </c>
      <c r="BI63" s="505"/>
      <c r="BJ63" s="147"/>
      <c r="BK63" s="147"/>
      <c r="BL63" s="147"/>
      <c r="BM63" s="143"/>
      <c r="BN63" s="146"/>
      <c r="BQ63" s="499" t="n">
        <f aca="false">+SUM(K63:BN63)</f>
        <v>1164.72</v>
      </c>
    </row>
    <row r="64" customFormat="false" ht="15.6" hidden="false" customHeight="true" outlineLevel="0" collapsed="false">
      <c r="A64" s="154" t="n">
        <v>29</v>
      </c>
      <c r="B64" s="150" t="s">
        <v>438</v>
      </c>
      <c r="C64" s="501"/>
      <c r="D64" s="501"/>
      <c r="E64" s="502" t="n">
        <v>2.161</v>
      </c>
      <c r="F64" s="502" t="n">
        <f aca="false">IF(BQ64&gt;0,E64,0)</f>
        <v>2.161</v>
      </c>
      <c r="G64" s="155" t="n">
        <v>2.161</v>
      </c>
      <c r="H64" s="502"/>
      <c r="I64" s="503"/>
      <c r="J64" s="508" t="n">
        <v>2</v>
      </c>
      <c r="K64" s="141"/>
      <c r="L64" s="141"/>
      <c r="M64" s="141"/>
      <c r="N64" s="141"/>
      <c r="O64" s="141"/>
      <c r="P64" s="141"/>
      <c r="Q64" s="141"/>
      <c r="R64" s="141"/>
      <c r="S64" s="156"/>
      <c r="T64" s="141"/>
      <c r="U64" s="141"/>
      <c r="V64" s="141"/>
      <c r="W64" s="156"/>
      <c r="X64" s="156"/>
      <c r="Y64" s="156"/>
      <c r="Z64" s="156"/>
      <c r="AA64" s="156"/>
      <c r="AB64" s="156"/>
      <c r="AC64" s="149"/>
      <c r="AD64" s="150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 t="n">
        <f aca="false">+AL64</f>
        <v>0</v>
      </c>
      <c r="AP64" s="149"/>
      <c r="AQ64" s="149"/>
      <c r="AR64" s="149"/>
      <c r="AS64" s="149"/>
      <c r="AT64" s="149"/>
      <c r="AU64" s="149"/>
      <c r="AV64" s="150"/>
      <c r="AW64" s="150" t="n">
        <v>20</v>
      </c>
      <c r="AX64" s="149" t="n">
        <f aca="false">+G64*10000/100*AW64</f>
        <v>4322</v>
      </c>
      <c r="AY64" s="149"/>
      <c r="AZ64" s="149"/>
      <c r="BA64" s="149"/>
      <c r="BB64" s="149"/>
      <c r="BC64" s="505"/>
      <c r="BD64" s="505"/>
      <c r="BE64" s="505"/>
      <c r="BF64" s="505"/>
      <c r="BG64" s="505"/>
      <c r="BH64" s="149" t="n">
        <v>1.1</v>
      </c>
      <c r="BI64" s="505"/>
      <c r="BJ64" s="147"/>
      <c r="BK64" s="147"/>
      <c r="BL64" s="147"/>
      <c r="BM64" s="143"/>
      <c r="BN64" s="146"/>
      <c r="BQ64" s="499" t="n">
        <f aca="false">+SUM(K64:BN64)</f>
        <v>4343.1</v>
      </c>
    </row>
    <row r="65" customFormat="false" ht="15.6" hidden="false" customHeight="true" outlineLevel="0" collapsed="false">
      <c r="A65" s="154" t="n">
        <v>30</v>
      </c>
      <c r="B65" s="150" t="s">
        <v>439</v>
      </c>
      <c r="C65" s="501"/>
      <c r="D65" s="501"/>
      <c r="E65" s="502" t="n">
        <v>1.348</v>
      </c>
      <c r="F65" s="502" t="n">
        <f aca="false">IF(BQ65&gt;0,E65,0)</f>
        <v>1.348</v>
      </c>
      <c r="G65" s="155" t="n">
        <v>0.883</v>
      </c>
      <c r="H65" s="502"/>
      <c r="I65" s="503" t="n">
        <v>0.012</v>
      </c>
      <c r="J65" s="508" t="n">
        <v>13</v>
      </c>
      <c r="K65" s="141"/>
      <c r="L65" s="141"/>
      <c r="M65" s="141"/>
      <c r="N65" s="141"/>
      <c r="O65" s="141"/>
      <c r="P65" s="141"/>
      <c r="Q65" s="141"/>
      <c r="R65" s="141"/>
      <c r="S65" s="156"/>
      <c r="T65" s="141"/>
      <c r="U65" s="141"/>
      <c r="V65" s="141"/>
      <c r="W65" s="156"/>
      <c r="X65" s="156"/>
      <c r="Y65" s="156"/>
      <c r="Z65" s="156"/>
      <c r="AA65" s="156"/>
      <c r="AB65" s="156"/>
      <c r="AC65" s="149"/>
      <c r="AD65" s="150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50"/>
      <c r="AW65" s="150" t="n">
        <v>20</v>
      </c>
      <c r="AX65" s="149" t="n">
        <f aca="false">+G65*10000/100*AW65</f>
        <v>1766</v>
      </c>
      <c r="AY65" s="149"/>
      <c r="AZ65" s="149"/>
      <c r="BA65" s="149" t="n">
        <f aca="false">14*BA16</f>
        <v>0</v>
      </c>
      <c r="BB65" s="149"/>
      <c r="BC65" s="505"/>
      <c r="BD65" s="505"/>
      <c r="BE65" s="505"/>
      <c r="BF65" s="505"/>
      <c r="BG65" s="505"/>
      <c r="BH65" s="149" t="n">
        <v>3.4</v>
      </c>
      <c r="BI65" s="505"/>
      <c r="BJ65" s="147"/>
      <c r="BK65" s="147"/>
      <c r="BL65" s="147"/>
      <c r="BM65" s="143"/>
      <c r="BN65" s="146"/>
      <c r="BQ65" s="499" t="n">
        <f aca="false">+SUM(K65:BN65)</f>
        <v>1789.4</v>
      </c>
    </row>
    <row r="66" customFormat="false" ht="15.6" hidden="false" customHeight="true" outlineLevel="0" collapsed="false">
      <c r="A66" s="154" t="n">
        <v>31</v>
      </c>
      <c r="B66" s="150" t="s">
        <v>440</v>
      </c>
      <c r="C66" s="501"/>
      <c r="D66" s="501"/>
      <c r="E66" s="502" t="n">
        <v>7.09</v>
      </c>
      <c r="F66" s="502" t="n">
        <f aca="false">IF(BQ66&gt;0,E66,0)</f>
        <v>0</v>
      </c>
      <c r="G66" s="155" t="n">
        <v>6.68</v>
      </c>
      <c r="H66" s="502"/>
      <c r="I66" s="503"/>
      <c r="J66" s="508"/>
      <c r="K66" s="141"/>
      <c r="L66" s="141"/>
      <c r="M66" s="141"/>
      <c r="N66" s="141"/>
      <c r="O66" s="141"/>
      <c r="P66" s="141"/>
      <c r="Q66" s="141"/>
      <c r="R66" s="141"/>
      <c r="S66" s="156"/>
      <c r="T66" s="141"/>
      <c r="U66" s="141"/>
      <c r="V66" s="141"/>
      <c r="W66" s="156"/>
      <c r="X66" s="156"/>
      <c r="Y66" s="156"/>
      <c r="Z66" s="156"/>
      <c r="AA66" s="156"/>
      <c r="AB66" s="156"/>
      <c r="AC66" s="149"/>
      <c r="AD66" s="150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50"/>
      <c r="AW66" s="150"/>
      <c r="AX66" s="149" t="n">
        <f aca="false">+G66*10000/100*AW66</f>
        <v>0</v>
      </c>
      <c r="AY66" s="149"/>
      <c r="AZ66" s="149"/>
      <c r="BA66" s="149"/>
      <c r="BB66" s="149"/>
      <c r="BC66" s="505"/>
      <c r="BD66" s="505"/>
      <c r="BE66" s="505"/>
      <c r="BF66" s="505"/>
      <c r="BG66" s="505"/>
      <c r="BH66" s="149"/>
      <c r="BI66" s="505"/>
      <c r="BJ66" s="147"/>
      <c r="BK66" s="147"/>
      <c r="BL66" s="147"/>
      <c r="BM66" s="143"/>
      <c r="BN66" s="146"/>
      <c r="BQ66" s="499" t="n">
        <f aca="false">+SUM(K66:BN66)</f>
        <v>0</v>
      </c>
    </row>
    <row r="67" customFormat="false" ht="15.6" hidden="false" customHeight="true" outlineLevel="0" collapsed="false">
      <c r="A67" s="154" t="n">
        <v>32</v>
      </c>
      <c r="B67" s="150" t="s">
        <v>441</v>
      </c>
      <c r="C67" s="501"/>
      <c r="D67" s="501"/>
      <c r="E67" s="502" t="n">
        <v>1.8</v>
      </c>
      <c r="F67" s="502" t="n">
        <f aca="false">IF(BQ67&gt;0,E67,0)</f>
        <v>1.8</v>
      </c>
      <c r="G67" s="155" t="n">
        <v>1.8</v>
      </c>
      <c r="H67" s="502"/>
      <c r="I67" s="503"/>
      <c r="J67" s="508" t="n">
        <v>7</v>
      </c>
      <c r="K67" s="141"/>
      <c r="L67" s="141"/>
      <c r="M67" s="141"/>
      <c r="N67" s="141"/>
      <c r="O67" s="141"/>
      <c r="P67" s="141"/>
      <c r="Q67" s="141"/>
      <c r="R67" s="141"/>
      <c r="S67" s="156"/>
      <c r="T67" s="141"/>
      <c r="U67" s="141"/>
      <c r="V67" s="141"/>
      <c r="W67" s="156"/>
      <c r="X67" s="156"/>
      <c r="Y67" s="156"/>
      <c r="Z67" s="156"/>
      <c r="AA67" s="156"/>
      <c r="AB67" s="156"/>
      <c r="AC67" s="149"/>
      <c r="AD67" s="150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 t="n">
        <f aca="false">+AL67</f>
        <v>0</v>
      </c>
      <c r="AP67" s="149"/>
      <c r="AQ67" s="149"/>
      <c r="AR67" s="149"/>
      <c r="AS67" s="149"/>
      <c r="AT67" s="149"/>
      <c r="AU67" s="149"/>
      <c r="AV67" s="150"/>
      <c r="AW67" s="150" t="n">
        <v>20</v>
      </c>
      <c r="AX67" s="149" t="n">
        <f aca="false">+G67*10000/100*AW67</f>
        <v>3600</v>
      </c>
      <c r="AY67" s="149"/>
      <c r="AZ67" s="149"/>
      <c r="BA67" s="149" t="n">
        <f aca="false">+J67*BA16</f>
        <v>0</v>
      </c>
      <c r="BB67" s="149"/>
      <c r="BC67" s="505"/>
      <c r="BD67" s="505"/>
      <c r="BE67" s="505"/>
      <c r="BF67" s="505"/>
      <c r="BG67" s="505"/>
      <c r="BH67" s="149" t="n">
        <v>2.5</v>
      </c>
      <c r="BI67" s="505"/>
      <c r="BJ67" s="147"/>
      <c r="BK67" s="147"/>
      <c r="BL67" s="147"/>
      <c r="BM67" s="143"/>
      <c r="BN67" s="146"/>
      <c r="BQ67" s="499" t="n">
        <f aca="false">+SUM(K67:BN67)</f>
        <v>3622.5</v>
      </c>
    </row>
    <row r="68" customFormat="false" ht="15.75" hidden="false" customHeight="true" outlineLevel="0" collapsed="false">
      <c r="A68" s="154" t="n">
        <v>33</v>
      </c>
      <c r="B68" s="150" t="s">
        <v>442</v>
      </c>
      <c r="C68" s="501"/>
      <c r="D68" s="501"/>
      <c r="E68" s="502" t="n">
        <v>0.8</v>
      </c>
      <c r="F68" s="502" t="n">
        <f aca="false">IF(BQ68&gt;0,E68,0)</f>
        <v>0.8</v>
      </c>
      <c r="G68" s="155" t="n">
        <v>0.8</v>
      </c>
      <c r="H68" s="502"/>
      <c r="I68" s="503"/>
      <c r="J68" s="508" t="n">
        <v>13</v>
      </c>
      <c r="K68" s="141"/>
      <c r="L68" s="141"/>
      <c r="M68" s="141"/>
      <c r="N68" s="141"/>
      <c r="O68" s="141"/>
      <c r="P68" s="141"/>
      <c r="Q68" s="141"/>
      <c r="R68" s="141"/>
      <c r="S68" s="156"/>
      <c r="T68" s="141"/>
      <c r="U68" s="141"/>
      <c r="V68" s="141"/>
      <c r="W68" s="156"/>
      <c r="X68" s="156"/>
      <c r="Y68" s="156"/>
      <c r="Z68" s="156"/>
      <c r="AA68" s="156"/>
      <c r="AB68" s="156"/>
      <c r="AC68" s="149"/>
      <c r="AD68" s="150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 t="n">
        <f aca="false">+AL68</f>
        <v>0</v>
      </c>
      <c r="AP68" s="149"/>
      <c r="AQ68" s="149"/>
      <c r="AR68" s="149"/>
      <c r="AS68" s="149"/>
      <c r="AT68" s="149"/>
      <c r="AU68" s="149"/>
      <c r="AV68" s="150"/>
      <c r="AW68" s="150" t="n">
        <v>20</v>
      </c>
      <c r="AX68" s="149" t="n">
        <f aca="false">+G68*10000/100*AW68</f>
        <v>1600</v>
      </c>
      <c r="AY68" s="149"/>
      <c r="AZ68" s="149"/>
      <c r="BA68" s="149" t="n">
        <f aca="false">+J68*BA16</f>
        <v>0</v>
      </c>
      <c r="BB68" s="149"/>
      <c r="BC68" s="505"/>
      <c r="BD68" s="505"/>
      <c r="BE68" s="505"/>
      <c r="BF68" s="505"/>
      <c r="BG68" s="505"/>
      <c r="BH68" s="149" t="n">
        <v>1.6</v>
      </c>
      <c r="BI68" s="505"/>
      <c r="BJ68" s="147"/>
      <c r="BK68" s="147"/>
      <c r="BL68" s="147"/>
      <c r="BM68" s="143"/>
      <c r="BN68" s="146"/>
      <c r="BQ68" s="499" t="n">
        <f aca="false">+SUM(K68:BN68)</f>
        <v>1621.6</v>
      </c>
    </row>
    <row r="69" customFormat="false" ht="15.75" hidden="false" customHeight="true" outlineLevel="0" collapsed="false">
      <c r="A69" s="154" t="n">
        <v>34</v>
      </c>
      <c r="B69" s="150" t="s">
        <v>443</v>
      </c>
      <c r="C69" s="501"/>
      <c r="D69" s="501"/>
      <c r="E69" s="502" t="n">
        <v>0.99</v>
      </c>
      <c r="F69" s="502" t="n">
        <f aca="false">IF(BQ69&gt;0,E69,0)</f>
        <v>0</v>
      </c>
      <c r="G69" s="155" t="n">
        <v>0.9</v>
      </c>
      <c r="H69" s="502"/>
      <c r="I69" s="503"/>
      <c r="J69" s="508"/>
      <c r="K69" s="141"/>
      <c r="L69" s="141"/>
      <c r="M69" s="141"/>
      <c r="N69" s="141"/>
      <c r="O69" s="141"/>
      <c r="P69" s="141"/>
      <c r="Q69" s="141"/>
      <c r="R69" s="141"/>
      <c r="S69" s="156"/>
      <c r="T69" s="141"/>
      <c r="U69" s="141"/>
      <c r="V69" s="141"/>
      <c r="W69" s="156"/>
      <c r="X69" s="156"/>
      <c r="Y69" s="156"/>
      <c r="Z69" s="156"/>
      <c r="AA69" s="156"/>
      <c r="AB69" s="156"/>
      <c r="AC69" s="149"/>
      <c r="AD69" s="150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50"/>
      <c r="AW69" s="150"/>
      <c r="AX69" s="149"/>
      <c r="AY69" s="149"/>
      <c r="AZ69" s="149"/>
      <c r="BA69" s="149"/>
      <c r="BB69" s="149"/>
      <c r="BC69" s="505"/>
      <c r="BD69" s="505"/>
      <c r="BE69" s="505"/>
      <c r="BF69" s="505"/>
      <c r="BG69" s="505"/>
      <c r="BH69" s="149"/>
      <c r="BI69" s="505"/>
      <c r="BJ69" s="147"/>
      <c r="BK69" s="147"/>
      <c r="BL69" s="147"/>
      <c r="BM69" s="143"/>
      <c r="BN69" s="146"/>
      <c r="BQ69" s="499" t="n">
        <f aca="false">+SUM(K69:BN69)</f>
        <v>0</v>
      </c>
    </row>
    <row r="70" customFormat="false" ht="15.6" hidden="false" customHeight="true" outlineLevel="0" collapsed="false">
      <c r="A70" s="154" t="n">
        <v>35</v>
      </c>
      <c r="B70" s="150" t="s">
        <v>444</v>
      </c>
      <c r="C70" s="501"/>
      <c r="D70" s="501"/>
      <c r="E70" s="502" t="n">
        <v>3.519</v>
      </c>
      <c r="F70" s="502" t="n">
        <f aca="false">IF(BQ70&gt;0,E70,0)</f>
        <v>3.519</v>
      </c>
      <c r="G70" s="155" t="n">
        <v>3.519</v>
      </c>
      <c r="H70" s="502"/>
      <c r="I70" s="503"/>
      <c r="J70" s="508" t="n">
        <v>1</v>
      </c>
      <c r="K70" s="141"/>
      <c r="L70" s="141"/>
      <c r="M70" s="141"/>
      <c r="N70" s="141"/>
      <c r="O70" s="141"/>
      <c r="P70" s="141"/>
      <c r="Q70" s="141"/>
      <c r="R70" s="141"/>
      <c r="S70" s="156"/>
      <c r="T70" s="141"/>
      <c r="U70" s="141"/>
      <c r="V70" s="141"/>
      <c r="W70" s="156"/>
      <c r="X70" s="156"/>
      <c r="Y70" s="156"/>
      <c r="Z70" s="156"/>
      <c r="AA70" s="156"/>
      <c r="AB70" s="156"/>
      <c r="AC70" s="149"/>
      <c r="AD70" s="150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 t="n">
        <f aca="false">+AL70</f>
        <v>0</v>
      </c>
      <c r="AP70" s="149"/>
      <c r="AQ70" s="149"/>
      <c r="AR70" s="149"/>
      <c r="AS70" s="149"/>
      <c r="AT70" s="149"/>
      <c r="AU70" s="149"/>
      <c r="AV70" s="150"/>
      <c r="AW70" s="150" t="n">
        <v>20</v>
      </c>
      <c r="AX70" s="149" t="n">
        <f aca="false">+G70*10000/100*AW70</f>
        <v>7038</v>
      </c>
      <c r="AY70" s="149"/>
      <c r="AZ70" s="149"/>
      <c r="BA70" s="149"/>
      <c r="BB70" s="149"/>
      <c r="BC70" s="505"/>
      <c r="BD70" s="505"/>
      <c r="BE70" s="505"/>
      <c r="BF70" s="505"/>
      <c r="BG70" s="505"/>
      <c r="BH70" s="149" t="n">
        <v>4.12</v>
      </c>
      <c r="BI70" s="505"/>
      <c r="BJ70" s="147"/>
      <c r="BK70" s="147"/>
      <c r="BL70" s="147"/>
      <c r="BM70" s="143"/>
      <c r="BN70" s="146"/>
      <c r="BQ70" s="499" t="n">
        <f aca="false">+SUM(K70:BN70)</f>
        <v>7062.12</v>
      </c>
    </row>
    <row r="71" customFormat="false" ht="15.6" hidden="false" customHeight="true" outlineLevel="0" collapsed="false">
      <c r="A71" s="154" t="n">
        <v>36</v>
      </c>
      <c r="B71" s="150" t="s">
        <v>445</v>
      </c>
      <c r="C71" s="501"/>
      <c r="D71" s="501"/>
      <c r="E71" s="502" t="n">
        <v>0.726</v>
      </c>
      <c r="F71" s="502" t="n">
        <f aca="false">IF(BQ71&gt;0,E71,0)</f>
        <v>0.726</v>
      </c>
      <c r="G71" s="155" t="n">
        <v>0.726</v>
      </c>
      <c r="H71" s="502"/>
      <c r="I71" s="503"/>
      <c r="J71" s="508"/>
      <c r="K71" s="141"/>
      <c r="L71" s="141"/>
      <c r="M71" s="141"/>
      <c r="N71" s="141"/>
      <c r="O71" s="141"/>
      <c r="P71" s="141"/>
      <c r="Q71" s="141"/>
      <c r="R71" s="141"/>
      <c r="S71" s="156"/>
      <c r="T71" s="141"/>
      <c r="U71" s="141"/>
      <c r="V71" s="141"/>
      <c r="W71" s="156"/>
      <c r="X71" s="156"/>
      <c r="Y71" s="156"/>
      <c r="Z71" s="156"/>
      <c r="AA71" s="156"/>
      <c r="AB71" s="156"/>
      <c r="AC71" s="149"/>
      <c r="AD71" s="150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 t="n">
        <f aca="false">+AL71</f>
        <v>0</v>
      </c>
      <c r="AP71" s="149"/>
      <c r="AQ71" s="149"/>
      <c r="AR71" s="149"/>
      <c r="AS71" s="149"/>
      <c r="AT71" s="149"/>
      <c r="AU71" s="149"/>
      <c r="AV71" s="150"/>
      <c r="AW71" s="150" t="n">
        <v>20</v>
      </c>
      <c r="AX71" s="149" t="n">
        <f aca="false">+G71*10000/100*AW71</f>
        <v>1452</v>
      </c>
      <c r="AY71" s="149"/>
      <c r="AZ71" s="149"/>
      <c r="BA71" s="149" t="n">
        <f aca="false">+J71*BA16</f>
        <v>0</v>
      </c>
      <c r="BB71" s="149"/>
      <c r="BC71" s="505"/>
      <c r="BD71" s="505"/>
      <c r="BE71" s="505"/>
      <c r="BF71" s="505"/>
      <c r="BG71" s="505"/>
      <c r="BH71" s="149" t="n">
        <v>2.2</v>
      </c>
      <c r="BI71" s="505"/>
      <c r="BJ71" s="147"/>
      <c r="BK71" s="147"/>
      <c r="BL71" s="147"/>
      <c r="BM71" s="143"/>
      <c r="BN71" s="146"/>
      <c r="BQ71" s="499" t="n">
        <f aca="false">+SUM(K71:BN71)</f>
        <v>1474.2</v>
      </c>
    </row>
    <row r="72" customFormat="false" ht="15.6" hidden="false" customHeight="true" outlineLevel="0" collapsed="false">
      <c r="A72" s="154" t="n">
        <v>37</v>
      </c>
      <c r="B72" s="150" t="s">
        <v>446</v>
      </c>
      <c r="C72" s="501"/>
      <c r="D72" s="501"/>
      <c r="E72" s="502" t="n">
        <v>3.423</v>
      </c>
      <c r="F72" s="502" t="n">
        <f aca="false">IF(BQ72&gt;0,E72,0)</f>
        <v>3.423</v>
      </c>
      <c r="G72" s="155" t="n">
        <v>3.423</v>
      </c>
      <c r="H72" s="502"/>
      <c r="I72" s="503"/>
      <c r="J72" s="508" t="n">
        <v>11</v>
      </c>
      <c r="K72" s="141"/>
      <c r="L72" s="141"/>
      <c r="M72" s="141"/>
      <c r="N72" s="141"/>
      <c r="O72" s="141"/>
      <c r="P72" s="141"/>
      <c r="Q72" s="141"/>
      <c r="R72" s="141"/>
      <c r="S72" s="156"/>
      <c r="T72" s="141"/>
      <c r="U72" s="141"/>
      <c r="V72" s="141"/>
      <c r="W72" s="156"/>
      <c r="X72" s="156"/>
      <c r="Y72" s="156"/>
      <c r="Z72" s="156"/>
      <c r="AA72" s="156"/>
      <c r="AB72" s="156"/>
      <c r="AC72" s="149"/>
      <c r="AD72" s="150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 t="n">
        <f aca="false">+AL72</f>
        <v>0</v>
      </c>
      <c r="AP72" s="149"/>
      <c r="AQ72" s="149"/>
      <c r="AR72" s="149"/>
      <c r="AS72" s="149"/>
      <c r="AT72" s="149"/>
      <c r="AU72" s="149"/>
      <c r="AV72" s="150"/>
      <c r="AW72" s="150" t="n">
        <v>20</v>
      </c>
      <c r="AX72" s="149" t="n">
        <f aca="false">+G72*10000/100*AW72</f>
        <v>6846</v>
      </c>
      <c r="AY72" s="149"/>
      <c r="AZ72" s="149"/>
      <c r="BA72" s="149" t="n">
        <f aca="false">+J72*BA16</f>
        <v>0</v>
      </c>
      <c r="BB72" s="149"/>
      <c r="BC72" s="505"/>
      <c r="BD72" s="505"/>
      <c r="BE72" s="505"/>
      <c r="BF72" s="505"/>
      <c r="BG72" s="505"/>
      <c r="BH72" s="149" t="n">
        <v>2.7</v>
      </c>
      <c r="BI72" s="505"/>
      <c r="BJ72" s="147"/>
      <c r="BK72" s="147"/>
      <c r="BL72" s="147"/>
      <c r="BM72" s="143"/>
      <c r="BN72" s="146"/>
      <c r="BQ72" s="499" t="n">
        <f aca="false">+SUM(K72:BN72)</f>
        <v>6868.7</v>
      </c>
    </row>
    <row r="73" customFormat="false" ht="15.6" hidden="false" customHeight="true" outlineLevel="0" collapsed="false">
      <c r="A73" s="154" t="n">
        <v>38</v>
      </c>
      <c r="B73" s="150" t="s">
        <v>447</v>
      </c>
      <c r="C73" s="501"/>
      <c r="D73" s="501"/>
      <c r="E73" s="502" t="n">
        <v>1.15</v>
      </c>
      <c r="F73" s="502" t="n">
        <f aca="false">IF(BQ73&gt;0,E73,0)</f>
        <v>1.15</v>
      </c>
      <c r="G73" s="155" t="n">
        <v>1.15</v>
      </c>
      <c r="H73" s="502"/>
      <c r="I73" s="503"/>
      <c r="J73" s="508"/>
      <c r="K73" s="141"/>
      <c r="L73" s="141"/>
      <c r="M73" s="141"/>
      <c r="N73" s="141"/>
      <c r="O73" s="141"/>
      <c r="P73" s="141"/>
      <c r="Q73" s="141"/>
      <c r="R73" s="141"/>
      <c r="S73" s="156"/>
      <c r="T73" s="141"/>
      <c r="U73" s="141"/>
      <c r="V73" s="141"/>
      <c r="W73" s="156"/>
      <c r="X73" s="156"/>
      <c r="Y73" s="156"/>
      <c r="Z73" s="156"/>
      <c r="AA73" s="156"/>
      <c r="AB73" s="156"/>
      <c r="AC73" s="149"/>
      <c r="AD73" s="150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 t="n">
        <f aca="false">+AL73</f>
        <v>0</v>
      </c>
      <c r="AP73" s="149"/>
      <c r="AQ73" s="149"/>
      <c r="AR73" s="149"/>
      <c r="AS73" s="149"/>
      <c r="AT73" s="149"/>
      <c r="AU73" s="149"/>
      <c r="AV73" s="150"/>
      <c r="AW73" s="150" t="n">
        <v>20</v>
      </c>
      <c r="AX73" s="149" t="n">
        <f aca="false">+G73*10000/100*AW73</f>
        <v>2300</v>
      </c>
      <c r="AY73" s="149"/>
      <c r="AZ73" s="149"/>
      <c r="BA73" s="149" t="n">
        <f aca="false">+J73*BA16</f>
        <v>0</v>
      </c>
      <c r="BB73" s="149"/>
      <c r="BC73" s="505"/>
      <c r="BD73" s="505"/>
      <c r="BE73" s="505"/>
      <c r="BF73" s="505"/>
      <c r="BG73" s="505"/>
      <c r="BH73" s="149" t="n">
        <v>2.9</v>
      </c>
      <c r="BI73" s="505"/>
      <c r="BJ73" s="147"/>
      <c r="BK73" s="147"/>
      <c r="BL73" s="147"/>
      <c r="BM73" s="143"/>
      <c r="BN73" s="146"/>
      <c r="BQ73" s="499" t="n">
        <f aca="false">+SUM(K73:BN73)</f>
        <v>2322.9</v>
      </c>
    </row>
    <row r="74" customFormat="false" ht="15.6" hidden="false" customHeight="true" outlineLevel="0" collapsed="false">
      <c r="A74" s="154" t="n">
        <v>39</v>
      </c>
      <c r="B74" s="150" t="s">
        <v>448</v>
      </c>
      <c r="C74" s="501"/>
      <c r="D74" s="501"/>
      <c r="E74" s="502" t="n">
        <v>1.2</v>
      </c>
      <c r="F74" s="502" t="n">
        <f aca="false">IF(BQ74&gt;0,E74,0)</f>
        <v>1.2</v>
      </c>
      <c r="G74" s="155" t="n">
        <v>1.2</v>
      </c>
      <c r="H74" s="502"/>
      <c r="I74" s="503"/>
      <c r="J74" s="508"/>
      <c r="K74" s="141"/>
      <c r="L74" s="141"/>
      <c r="M74" s="141"/>
      <c r="N74" s="141"/>
      <c r="O74" s="141"/>
      <c r="P74" s="141"/>
      <c r="Q74" s="141"/>
      <c r="R74" s="141"/>
      <c r="S74" s="156"/>
      <c r="T74" s="141"/>
      <c r="U74" s="141"/>
      <c r="V74" s="141"/>
      <c r="W74" s="156"/>
      <c r="X74" s="156"/>
      <c r="Y74" s="156"/>
      <c r="Z74" s="156"/>
      <c r="AA74" s="156"/>
      <c r="AB74" s="156"/>
      <c r="AC74" s="149"/>
      <c r="AD74" s="150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 t="n">
        <f aca="false">+AL74</f>
        <v>0</v>
      </c>
      <c r="AP74" s="149"/>
      <c r="AQ74" s="149"/>
      <c r="AR74" s="149"/>
      <c r="AS74" s="149"/>
      <c r="AT74" s="149"/>
      <c r="AU74" s="149"/>
      <c r="AV74" s="150"/>
      <c r="AW74" s="150" t="n">
        <v>20</v>
      </c>
      <c r="AX74" s="149" t="n">
        <f aca="false">+G74*10000/100*AW74</f>
        <v>2400</v>
      </c>
      <c r="AY74" s="149"/>
      <c r="AZ74" s="149"/>
      <c r="BA74" s="149" t="n">
        <f aca="false">+J74*BA16</f>
        <v>0</v>
      </c>
      <c r="BB74" s="149"/>
      <c r="BC74" s="505"/>
      <c r="BD74" s="505"/>
      <c r="BE74" s="505"/>
      <c r="BF74" s="505"/>
      <c r="BG74" s="505"/>
      <c r="BH74" s="149" t="n">
        <v>1.3</v>
      </c>
      <c r="BI74" s="505"/>
      <c r="BJ74" s="147"/>
      <c r="BK74" s="147"/>
      <c r="BL74" s="147"/>
      <c r="BM74" s="143"/>
      <c r="BN74" s="146"/>
      <c r="BQ74" s="499" t="n">
        <f aca="false">+SUM(K74:BN74)</f>
        <v>2421.3</v>
      </c>
    </row>
    <row r="75" customFormat="false" ht="14.25" hidden="false" customHeight="true" outlineLevel="0" collapsed="false">
      <c r="A75" s="154" t="n">
        <v>40</v>
      </c>
      <c r="B75" s="150" t="s">
        <v>449</v>
      </c>
      <c r="C75" s="501"/>
      <c r="D75" s="501"/>
      <c r="E75" s="502" t="n">
        <v>1.139</v>
      </c>
      <c r="F75" s="502" t="n">
        <f aca="false">IF(BQ75&gt;0,E75,0)</f>
        <v>0</v>
      </c>
      <c r="G75" s="155" t="n">
        <v>1.139</v>
      </c>
      <c r="H75" s="502"/>
      <c r="I75" s="503"/>
      <c r="J75" s="508" t="n">
        <v>2</v>
      </c>
      <c r="K75" s="141"/>
      <c r="L75" s="141"/>
      <c r="M75" s="141"/>
      <c r="N75" s="141"/>
      <c r="O75" s="141"/>
      <c r="P75" s="141"/>
      <c r="Q75" s="141"/>
      <c r="R75" s="141"/>
      <c r="S75" s="156"/>
      <c r="T75" s="141"/>
      <c r="U75" s="141"/>
      <c r="V75" s="141"/>
      <c r="W75" s="156"/>
      <c r="X75" s="156"/>
      <c r="Y75" s="156"/>
      <c r="Z75" s="156"/>
      <c r="AA75" s="156"/>
      <c r="AB75" s="156"/>
      <c r="AC75" s="149"/>
      <c r="AD75" s="150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 t="n">
        <f aca="false">+AL75</f>
        <v>0</v>
      </c>
      <c r="AP75" s="149"/>
      <c r="AQ75" s="149"/>
      <c r="AR75" s="149"/>
      <c r="AS75" s="149"/>
      <c r="AT75" s="149"/>
      <c r="AU75" s="149"/>
      <c r="AV75" s="150"/>
      <c r="AW75" s="150"/>
      <c r="AX75" s="149" t="n">
        <f aca="false">+G75*10000/100*AW75</f>
        <v>0</v>
      </c>
      <c r="AY75" s="149"/>
      <c r="AZ75" s="149"/>
      <c r="BA75" s="149"/>
      <c r="BB75" s="149"/>
      <c r="BC75" s="505"/>
      <c r="BD75" s="505"/>
      <c r="BE75" s="505"/>
      <c r="BF75" s="505"/>
      <c r="BG75" s="505"/>
      <c r="BH75" s="149"/>
      <c r="BI75" s="505"/>
      <c r="BJ75" s="147"/>
      <c r="BK75" s="147"/>
      <c r="BL75" s="147"/>
      <c r="BM75" s="143"/>
      <c r="BN75" s="146"/>
      <c r="BQ75" s="499" t="n">
        <f aca="false">+SUM(K75:BN75)</f>
        <v>0</v>
      </c>
    </row>
    <row r="76" customFormat="false" ht="15.75" hidden="false" customHeight="true" outlineLevel="0" collapsed="false">
      <c r="A76" s="154" t="n">
        <v>41</v>
      </c>
      <c r="B76" s="150" t="s">
        <v>450</v>
      </c>
      <c r="C76" s="501"/>
      <c r="D76" s="501"/>
      <c r="E76" s="502" t="n">
        <v>1.483</v>
      </c>
      <c r="F76" s="502" t="n">
        <f aca="false">IF(BQ76&gt;0,E76,0)</f>
        <v>0</v>
      </c>
      <c r="G76" s="155" t="n">
        <v>1.483</v>
      </c>
      <c r="H76" s="502"/>
      <c r="I76" s="503"/>
      <c r="J76" s="508"/>
      <c r="K76" s="141"/>
      <c r="L76" s="141"/>
      <c r="M76" s="141"/>
      <c r="N76" s="141"/>
      <c r="O76" s="141"/>
      <c r="P76" s="141"/>
      <c r="Q76" s="141"/>
      <c r="R76" s="141"/>
      <c r="S76" s="156"/>
      <c r="T76" s="141"/>
      <c r="U76" s="141"/>
      <c r="V76" s="141"/>
      <c r="W76" s="156"/>
      <c r="X76" s="156"/>
      <c r="Y76" s="156"/>
      <c r="Z76" s="156"/>
      <c r="AA76" s="156"/>
      <c r="AB76" s="156"/>
      <c r="AC76" s="149"/>
      <c r="AD76" s="150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 t="n">
        <f aca="false">+AL76</f>
        <v>0</v>
      </c>
      <c r="AP76" s="149"/>
      <c r="AQ76" s="149"/>
      <c r="AR76" s="149"/>
      <c r="AS76" s="149"/>
      <c r="AT76" s="149"/>
      <c r="AU76" s="149"/>
      <c r="AV76" s="150"/>
      <c r="AW76" s="150"/>
      <c r="AX76" s="149" t="n">
        <f aca="false">+G76*10000/100*AW76</f>
        <v>0</v>
      </c>
      <c r="AY76" s="149"/>
      <c r="AZ76" s="149"/>
      <c r="BA76" s="149" t="n">
        <f aca="false">+J76*BA16</f>
        <v>0</v>
      </c>
      <c r="BB76" s="149"/>
      <c r="BC76" s="505"/>
      <c r="BD76" s="505"/>
      <c r="BE76" s="505"/>
      <c r="BF76" s="505"/>
      <c r="BG76" s="505"/>
      <c r="BH76" s="149"/>
      <c r="BI76" s="505"/>
      <c r="BJ76" s="147"/>
      <c r="BK76" s="147"/>
      <c r="BL76" s="147"/>
      <c r="BM76" s="143"/>
      <c r="BN76" s="146"/>
      <c r="BQ76" s="499" t="n">
        <f aca="false">+SUM(K76:BN76)</f>
        <v>0</v>
      </c>
    </row>
    <row r="77" customFormat="false" ht="15.6" hidden="false" customHeight="true" outlineLevel="0" collapsed="false">
      <c r="A77" s="154" t="n">
        <v>42</v>
      </c>
      <c r="B77" s="150" t="s">
        <v>451</v>
      </c>
      <c r="C77" s="501"/>
      <c r="D77" s="501"/>
      <c r="E77" s="502" t="n">
        <v>1.772056</v>
      </c>
      <c r="F77" s="502" t="n">
        <f aca="false">IF(BQ77&gt;0,E77,0)</f>
        <v>1.772056</v>
      </c>
      <c r="G77" s="155" t="n">
        <v>1.772</v>
      </c>
      <c r="H77" s="502"/>
      <c r="I77" s="503" t="n">
        <v>5.6E-005</v>
      </c>
      <c r="J77" s="508" t="n">
        <v>4</v>
      </c>
      <c r="K77" s="141"/>
      <c r="L77" s="141"/>
      <c r="M77" s="141"/>
      <c r="N77" s="141"/>
      <c r="O77" s="141"/>
      <c r="P77" s="141"/>
      <c r="Q77" s="141"/>
      <c r="R77" s="141"/>
      <c r="S77" s="156"/>
      <c r="T77" s="141"/>
      <c r="U77" s="141"/>
      <c r="V77" s="141"/>
      <c r="W77" s="156"/>
      <c r="X77" s="156"/>
      <c r="Y77" s="156"/>
      <c r="Z77" s="156"/>
      <c r="AA77" s="156"/>
      <c r="AB77" s="156"/>
      <c r="AC77" s="149"/>
      <c r="AD77" s="150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507" t="n">
        <f aca="false">+AL77</f>
        <v>0</v>
      </c>
      <c r="AP77" s="507"/>
      <c r="AQ77" s="149"/>
      <c r="AR77" s="149"/>
      <c r="AS77" s="149"/>
      <c r="AT77" s="149"/>
      <c r="AU77" s="149"/>
      <c r="AV77" s="150"/>
      <c r="AW77" s="150" t="n">
        <v>20</v>
      </c>
      <c r="AX77" s="149" t="n">
        <f aca="false">+G77*10000/100*AW77</f>
        <v>3544</v>
      </c>
      <c r="AY77" s="149"/>
      <c r="AZ77" s="149"/>
      <c r="BA77" s="149" t="n">
        <f aca="false">+J77*BA16</f>
        <v>0</v>
      </c>
      <c r="BB77" s="149"/>
      <c r="BC77" s="505"/>
      <c r="BD77" s="505"/>
      <c r="BE77" s="505"/>
      <c r="BF77" s="505"/>
      <c r="BG77" s="505"/>
      <c r="BH77" s="149" t="n">
        <v>2</v>
      </c>
      <c r="BI77" s="505"/>
      <c r="BJ77" s="147"/>
      <c r="BK77" s="147"/>
      <c r="BL77" s="147"/>
      <c r="BM77" s="143"/>
      <c r="BN77" s="146"/>
      <c r="BQ77" s="499" t="n">
        <f aca="false">+SUM(K77:BN77)</f>
        <v>3566</v>
      </c>
    </row>
    <row r="78" customFormat="false" ht="15.6" hidden="false" customHeight="true" outlineLevel="0" collapsed="false">
      <c r="A78" s="154" t="n">
        <v>43</v>
      </c>
      <c r="B78" s="150" t="s">
        <v>452</v>
      </c>
      <c r="C78" s="501"/>
      <c r="D78" s="501"/>
      <c r="E78" s="502" t="n">
        <v>0.767</v>
      </c>
      <c r="F78" s="502" t="n">
        <f aca="false">IF(BQ78&gt;0,E78,0)</f>
        <v>0.767</v>
      </c>
      <c r="G78" s="155" t="n">
        <v>0.767</v>
      </c>
      <c r="H78" s="502"/>
      <c r="I78" s="503"/>
      <c r="J78" s="508" t="n">
        <v>2</v>
      </c>
      <c r="K78" s="141"/>
      <c r="L78" s="141"/>
      <c r="M78" s="141"/>
      <c r="N78" s="141"/>
      <c r="O78" s="141"/>
      <c r="P78" s="141"/>
      <c r="Q78" s="141"/>
      <c r="R78" s="141"/>
      <c r="S78" s="156"/>
      <c r="T78" s="141"/>
      <c r="U78" s="141"/>
      <c r="V78" s="141"/>
      <c r="W78" s="156"/>
      <c r="X78" s="156"/>
      <c r="Y78" s="156"/>
      <c r="Z78" s="156"/>
      <c r="AA78" s="156"/>
      <c r="AB78" s="156"/>
      <c r="AC78" s="149"/>
      <c r="AD78" s="150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507" t="n">
        <f aca="false">+AL78</f>
        <v>0</v>
      </c>
      <c r="AP78" s="507"/>
      <c r="AQ78" s="149"/>
      <c r="AR78" s="149"/>
      <c r="AS78" s="149"/>
      <c r="AT78" s="149"/>
      <c r="AU78" s="149"/>
      <c r="AV78" s="150"/>
      <c r="AW78" s="150" t="n">
        <v>20</v>
      </c>
      <c r="AX78" s="149" t="n">
        <f aca="false">+G78*10000/100*AW78</f>
        <v>1534</v>
      </c>
      <c r="AY78" s="149"/>
      <c r="AZ78" s="149"/>
      <c r="BA78" s="149"/>
      <c r="BB78" s="149"/>
      <c r="BC78" s="505"/>
      <c r="BD78" s="505"/>
      <c r="BE78" s="505"/>
      <c r="BF78" s="505"/>
      <c r="BG78" s="505"/>
      <c r="BH78" s="149" t="n">
        <v>2.3</v>
      </c>
      <c r="BI78" s="505"/>
      <c r="BJ78" s="147"/>
      <c r="BK78" s="147"/>
      <c r="BL78" s="147"/>
      <c r="BM78" s="143"/>
      <c r="BN78" s="146"/>
      <c r="BQ78" s="499" t="n">
        <f aca="false">+SUM(K78:BN78)</f>
        <v>1556.3</v>
      </c>
    </row>
    <row r="79" customFormat="false" ht="15.6" hidden="false" customHeight="true" outlineLevel="0" collapsed="false">
      <c r="A79" s="154" t="n">
        <v>44</v>
      </c>
      <c r="B79" s="150" t="s">
        <v>453</v>
      </c>
      <c r="C79" s="501"/>
      <c r="D79" s="501"/>
      <c r="E79" s="502" t="n">
        <v>4.5078</v>
      </c>
      <c r="F79" s="502" t="n">
        <f aca="false">IF(BQ79&gt;0,E79,0)</f>
        <v>4.5078</v>
      </c>
      <c r="G79" s="155" t="n">
        <v>4.381</v>
      </c>
      <c r="H79" s="502"/>
      <c r="I79" s="503"/>
      <c r="J79" s="508"/>
      <c r="K79" s="141"/>
      <c r="L79" s="141"/>
      <c r="M79" s="141"/>
      <c r="N79" s="141"/>
      <c r="O79" s="141"/>
      <c r="P79" s="141"/>
      <c r="Q79" s="141"/>
      <c r="R79" s="141"/>
      <c r="S79" s="156"/>
      <c r="T79" s="141"/>
      <c r="U79" s="141"/>
      <c r="V79" s="141"/>
      <c r="W79" s="156"/>
      <c r="X79" s="156"/>
      <c r="Y79" s="156"/>
      <c r="Z79" s="156"/>
      <c r="AA79" s="156"/>
      <c r="AB79" s="156"/>
      <c r="AC79" s="149"/>
      <c r="AD79" s="150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507" t="n">
        <f aca="false">+AL79</f>
        <v>0</v>
      </c>
      <c r="AP79" s="507"/>
      <c r="AQ79" s="149"/>
      <c r="AR79" s="149"/>
      <c r="AS79" s="149"/>
      <c r="AT79" s="149"/>
      <c r="AU79" s="149"/>
      <c r="AV79" s="150"/>
      <c r="AW79" s="150" t="n">
        <v>15</v>
      </c>
      <c r="AX79" s="149" t="n">
        <f aca="false">+G79*10000/100*AW79</f>
        <v>6571.5</v>
      </c>
      <c r="AY79" s="2"/>
      <c r="AZ79" s="149"/>
      <c r="BA79" s="149" t="n">
        <f aca="false">+J79*BA16</f>
        <v>0</v>
      </c>
      <c r="BB79" s="149"/>
      <c r="BC79" s="505"/>
      <c r="BD79" s="505"/>
      <c r="BE79" s="505"/>
      <c r="BF79" s="505"/>
      <c r="BG79" s="505"/>
      <c r="BH79" s="149" t="n">
        <v>2.1</v>
      </c>
      <c r="BI79" s="505"/>
      <c r="BJ79" s="147"/>
      <c r="BK79" s="147"/>
      <c r="BL79" s="147"/>
      <c r="BM79" s="143"/>
      <c r="BN79" s="146"/>
      <c r="BQ79" s="499" t="n">
        <f aca="false">+SUM(K79:BN79)</f>
        <v>6588.6</v>
      </c>
    </row>
    <row r="80" customFormat="false" ht="15.6" hidden="false" customHeight="true" outlineLevel="0" collapsed="false">
      <c r="A80" s="154" t="n">
        <v>45</v>
      </c>
      <c r="B80" s="150" t="s">
        <v>454</v>
      </c>
      <c r="C80" s="501"/>
      <c r="D80" s="501"/>
      <c r="E80" s="502" t="n">
        <v>0.784</v>
      </c>
      <c r="F80" s="502" t="n">
        <f aca="false">IF(BQ80&gt;0,E80,0)</f>
        <v>0.784</v>
      </c>
      <c r="G80" s="155" t="n">
        <v>0.784</v>
      </c>
      <c r="H80" s="502"/>
      <c r="I80" s="503"/>
      <c r="J80" s="508" t="n">
        <v>1</v>
      </c>
      <c r="K80" s="141"/>
      <c r="L80" s="141"/>
      <c r="M80" s="141"/>
      <c r="N80" s="141"/>
      <c r="O80" s="141"/>
      <c r="P80" s="141"/>
      <c r="Q80" s="141"/>
      <c r="R80" s="141"/>
      <c r="S80" s="156"/>
      <c r="T80" s="141"/>
      <c r="U80" s="141"/>
      <c r="V80" s="141"/>
      <c r="W80" s="156"/>
      <c r="X80" s="156"/>
      <c r="Y80" s="156"/>
      <c r="Z80" s="156"/>
      <c r="AA80" s="156"/>
      <c r="AB80" s="156"/>
      <c r="AC80" s="149"/>
      <c r="AD80" s="150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507" t="n">
        <f aca="false">+AL80</f>
        <v>0</v>
      </c>
      <c r="AP80" s="507"/>
      <c r="AQ80" s="149"/>
      <c r="AR80" s="149"/>
      <c r="AS80" s="149"/>
      <c r="AT80" s="149"/>
      <c r="AU80" s="149"/>
      <c r="AV80" s="150"/>
      <c r="AW80" s="150" t="n">
        <v>20</v>
      </c>
      <c r="AX80" s="149" t="n">
        <f aca="false">+G80*10000/100*AW80</f>
        <v>1568</v>
      </c>
      <c r="AY80" s="149"/>
      <c r="AZ80" s="149"/>
      <c r="BA80" s="149"/>
      <c r="BB80" s="149"/>
      <c r="BC80" s="505"/>
      <c r="BD80" s="505"/>
      <c r="BE80" s="505"/>
      <c r="BF80" s="505"/>
      <c r="BG80" s="505"/>
      <c r="BH80" s="505" t="n">
        <v>3.4</v>
      </c>
      <c r="BI80" s="505"/>
      <c r="BJ80" s="147"/>
      <c r="BK80" s="147"/>
      <c r="BL80" s="147"/>
      <c r="BM80" s="143"/>
      <c r="BN80" s="146"/>
      <c r="BQ80" s="499" t="n">
        <f aca="false">+SUM(K80:BN80)</f>
        <v>1591.4</v>
      </c>
    </row>
    <row r="81" customFormat="false" ht="15.6" hidden="false" customHeight="true" outlineLevel="0" collapsed="false">
      <c r="A81" s="154" t="n">
        <v>46</v>
      </c>
      <c r="B81" s="150" t="s">
        <v>455</v>
      </c>
      <c r="C81" s="501"/>
      <c r="D81" s="501"/>
      <c r="E81" s="502" t="n">
        <v>0.401</v>
      </c>
      <c r="F81" s="502" t="n">
        <f aca="false">IF(BQ81&gt;0,E81,0)</f>
        <v>0.401</v>
      </c>
      <c r="G81" s="155" t="n">
        <v>0.347</v>
      </c>
      <c r="H81" s="502"/>
      <c r="I81" s="503"/>
      <c r="J81" s="508"/>
      <c r="K81" s="141"/>
      <c r="L81" s="141"/>
      <c r="M81" s="141"/>
      <c r="N81" s="141"/>
      <c r="O81" s="141"/>
      <c r="P81" s="141"/>
      <c r="Q81" s="141"/>
      <c r="R81" s="141"/>
      <c r="S81" s="156"/>
      <c r="T81" s="141"/>
      <c r="U81" s="141"/>
      <c r="V81" s="141"/>
      <c r="W81" s="156"/>
      <c r="X81" s="156"/>
      <c r="Y81" s="156"/>
      <c r="Z81" s="156"/>
      <c r="AA81" s="156"/>
      <c r="AB81" s="156"/>
      <c r="AC81" s="149"/>
      <c r="AD81" s="150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507" t="n">
        <f aca="false">+AL81</f>
        <v>0</v>
      </c>
      <c r="AP81" s="507"/>
      <c r="AQ81" s="149"/>
      <c r="AR81" s="149"/>
      <c r="AS81" s="149"/>
      <c r="AT81" s="149"/>
      <c r="AU81" s="149"/>
      <c r="AV81" s="150"/>
      <c r="AW81" s="150" t="n">
        <v>6</v>
      </c>
      <c r="AX81" s="149"/>
      <c r="AY81" s="2" t="n">
        <f aca="false">+G81*10000/100*AW81</f>
        <v>208.2</v>
      </c>
      <c r="AZ81" s="149"/>
      <c r="BA81" s="149" t="n">
        <f aca="false">+J81*BA16</f>
        <v>0</v>
      </c>
      <c r="BB81" s="149"/>
      <c r="BC81" s="505"/>
      <c r="BD81" s="505"/>
      <c r="BE81" s="505"/>
      <c r="BF81" s="505"/>
      <c r="BG81" s="505"/>
      <c r="BH81" s="505" t="n">
        <v>2.72</v>
      </c>
      <c r="BI81" s="505"/>
      <c r="BJ81" s="147"/>
      <c r="BK81" s="147"/>
      <c r="BL81" s="147"/>
      <c r="BM81" s="143"/>
      <c r="BN81" s="146"/>
      <c r="BQ81" s="499" t="n">
        <f aca="false">+SUM(K81:BN81)</f>
        <v>216.92</v>
      </c>
    </row>
    <row r="82" customFormat="false" ht="15.6" hidden="false" customHeight="true" outlineLevel="0" collapsed="false">
      <c r="A82" s="154" t="n">
        <v>47</v>
      </c>
      <c r="B82" s="150" t="s">
        <v>456</v>
      </c>
      <c r="C82" s="501"/>
      <c r="D82" s="501"/>
      <c r="E82" s="502" t="n">
        <v>5.32</v>
      </c>
      <c r="F82" s="502" t="n">
        <f aca="false">IF(BQ82&gt;0,E82,0)</f>
        <v>5.32</v>
      </c>
      <c r="G82" s="155" t="n">
        <v>5.32</v>
      </c>
      <c r="H82" s="502"/>
      <c r="I82" s="503"/>
      <c r="J82" s="508"/>
      <c r="K82" s="141"/>
      <c r="L82" s="141"/>
      <c r="M82" s="141"/>
      <c r="N82" s="141"/>
      <c r="O82" s="141"/>
      <c r="P82" s="141"/>
      <c r="Q82" s="141"/>
      <c r="R82" s="141"/>
      <c r="S82" s="156"/>
      <c r="T82" s="141"/>
      <c r="U82" s="141"/>
      <c r="V82" s="141"/>
      <c r="W82" s="156"/>
      <c r="X82" s="156"/>
      <c r="Y82" s="156"/>
      <c r="Z82" s="156"/>
      <c r="AA82" s="156"/>
      <c r="AB82" s="156"/>
      <c r="AC82" s="149"/>
      <c r="AD82" s="150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507" t="n">
        <f aca="false">+AL82</f>
        <v>0</v>
      </c>
      <c r="AP82" s="507"/>
      <c r="AQ82" s="149"/>
      <c r="AR82" s="149"/>
      <c r="AS82" s="149"/>
      <c r="AT82" s="149"/>
      <c r="AU82" s="149"/>
      <c r="AV82" s="150"/>
      <c r="AW82" s="150" t="n">
        <v>15</v>
      </c>
      <c r="AX82" s="149" t="n">
        <f aca="false">+G82*10000/100*AW82</f>
        <v>7980</v>
      </c>
      <c r="AY82" s="149"/>
      <c r="AZ82" s="149"/>
      <c r="BA82" s="149" t="n">
        <f aca="false">+J82*BA16</f>
        <v>0</v>
      </c>
      <c r="BB82" s="149"/>
      <c r="BC82" s="505"/>
      <c r="BD82" s="505"/>
      <c r="BE82" s="505"/>
      <c r="BF82" s="505"/>
      <c r="BG82" s="505"/>
      <c r="BH82" s="505" t="n">
        <v>2.4</v>
      </c>
      <c r="BI82" s="505"/>
      <c r="BJ82" s="147"/>
      <c r="BK82" s="147"/>
      <c r="BL82" s="147"/>
      <c r="BM82" s="143"/>
      <c r="BN82" s="146"/>
      <c r="BQ82" s="499" t="n">
        <f aca="false">+SUM(K82:BN82)</f>
        <v>7997.4</v>
      </c>
    </row>
    <row r="83" customFormat="false" ht="15.6" hidden="false" customHeight="true" outlineLevel="0" collapsed="false">
      <c r="A83" s="154" t="n">
        <v>48</v>
      </c>
      <c r="B83" s="150" t="s">
        <v>457</v>
      </c>
      <c r="C83" s="501"/>
      <c r="D83" s="501"/>
      <c r="E83" s="502" t="n">
        <v>0.453</v>
      </c>
      <c r="F83" s="502" t="n">
        <f aca="false">IF(BQ83&gt;0,E83,0)</f>
        <v>0.453</v>
      </c>
      <c r="G83" s="155" t="n">
        <v>0.453</v>
      </c>
      <c r="H83" s="502"/>
      <c r="I83" s="503"/>
      <c r="J83" s="508"/>
      <c r="K83" s="141"/>
      <c r="L83" s="141"/>
      <c r="M83" s="141"/>
      <c r="N83" s="141"/>
      <c r="O83" s="141"/>
      <c r="P83" s="141"/>
      <c r="Q83" s="141"/>
      <c r="R83" s="141"/>
      <c r="S83" s="156"/>
      <c r="T83" s="141"/>
      <c r="U83" s="141"/>
      <c r="V83" s="141"/>
      <c r="W83" s="156"/>
      <c r="X83" s="156"/>
      <c r="Y83" s="156"/>
      <c r="Z83" s="156"/>
      <c r="AA83" s="156"/>
      <c r="AB83" s="156"/>
      <c r="AC83" s="149"/>
      <c r="AD83" s="150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507" t="n">
        <f aca="false">+AL83</f>
        <v>0</v>
      </c>
      <c r="AP83" s="507"/>
      <c r="AQ83" s="149"/>
      <c r="AR83" s="149"/>
      <c r="AS83" s="149"/>
      <c r="AT83" s="149"/>
      <c r="AU83" s="149"/>
      <c r="AV83" s="150"/>
      <c r="AW83" s="150" t="n">
        <v>20</v>
      </c>
      <c r="AX83" s="149" t="n">
        <f aca="false">+G83*10000/100*AW83</f>
        <v>906</v>
      </c>
      <c r="AY83" s="149"/>
      <c r="AZ83" s="149"/>
      <c r="BA83" s="149" t="n">
        <f aca="false">+J83*BA16</f>
        <v>0</v>
      </c>
      <c r="BB83" s="149"/>
      <c r="BC83" s="505"/>
      <c r="BD83" s="505"/>
      <c r="BE83" s="505"/>
      <c r="BF83" s="505"/>
      <c r="BG83" s="505"/>
      <c r="BH83" s="505" t="n">
        <v>2.1</v>
      </c>
      <c r="BI83" s="505"/>
      <c r="BJ83" s="147"/>
      <c r="BK83" s="147"/>
      <c r="BL83" s="147"/>
      <c r="BM83" s="143"/>
      <c r="BN83" s="146"/>
      <c r="BQ83" s="499" t="n">
        <f aca="false">+SUM(K83:BN83)</f>
        <v>928.1</v>
      </c>
    </row>
    <row r="84" customFormat="false" ht="15.6" hidden="false" customHeight="true" outlineLevel="0" collapsed="false">
      <c r="A84" s="154" t="n">
        <v>49</v>
      </c>
      <c r="B84" s="150" t="s">
        <v>458</v>
      </c>
      <c r="C84" s="501"/>
      <c r="D84" s="501"/>
      <c r="E84" s="502" t="n">
        <v>0.79</v>
      </c>
      <c r="F84" s="502" t="n">
        <f aca="false">IF(BQ84&gt;0,E84,0)</f>
        <v>0.79</v>
      </c>
      <c r="G84" s="155" t="n">
        <v>0.79</v>
      </c>
      <c r="H84" s="502"/>
      <c r="I84" s="503"/>
      <c r="J84" s="508" t="n">
        <v>3</v>
      </c>
      <c r="K84" s="141"/>
      <c r="L84" s="141"/>
      <c r="M84" s="141"/>
      <c r="N84" s="141"/>
      <c r="O84" s="141"/>
      <c r="P84" s="141"/>
      <c r="Q84" s="141"/>
      <c r="R84" s="141"/>
      <c r="S84" s="156"/>
      <c r="T84" s="141"/>
      <c r="U84" s="141"/>
      <c r="V84" s="141"/>
      <c r="W84" s="156"/>
      <c r="X84" s="156"/>
      <c r="Y84" s="156"/>
      <c r="Z84" s="156"/>
      <c r="AA84" s="156"/>
      <c r="AB84" s="156"/>
      <c r="AC84" s="149"/>
      <c r="AD84" s="150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507" t="n">
        <f aca="false">+AL84</f>
        <v>0</v>
      </c>
      <c r="AP84" s="507"/>
      <c r="AQ84" s="149"/>
      <c r="AR84" s="149"/>
      <c r="AS84" s="149"/>
      <c r="AT84" s="149"/>
      <c r="AU84" s="149"/>
      <c r="AV84" s="150"/>
      <c r="AW84" s="150" t="n">
        <v>20</v>
      </c>
      <c r="AX84" s="149" t="n">
        <f aca="false">+G84*10000/100*AW84</f>
        <v>1580</v>
      </c>
      <c r="AY84" s="149"/>
      <c r="AZ84" s="149"/>
      <c r="BA84" s="149"/>
      <c r="BB84" s="149"/>
      <c r="BC84" s="505"/>
      <c r="BD84" s="505"/>
      <c r="BE84" s="505"/>
      <c r="BF84" s="505"/>
      <c r="BG84" s="505"/>
      <c r="BH84" s="505" t="n">
        <v>2.4</v>
      </c>
      <c r="BI84" s="505"/>
      <c r="BJ84" s="147"/>
      <c r="BK84" s="147"/>
      <c r="BL84" s="147"/>
      <c r="BM84" s="143"/>
      <c r="BN84" s="146"/>
      <c r="BQ84" s="499" t="n">
        <f aca="false">+SUM(K84:BN84)</f>
        <v>1602.4</v>
      </c>
    </row>
    <row r="85" customFormat="false" ht="15.6" hidden="false" customHeight="true" outlineLevel="0" collapsed="false">
      <c r="A85" s="154" t="n">
        <v>50</v>
      </c>
      <c r="B85" s="150" t="s">
        <v>459</v>
      </c>
      <c r="C85" s="224"/>
      <c r="D85" s="501"/>
      <c r="E85" s="502" t="n">
        <v>1.1</v>
      </c>
      <c r="F85" s="502" t="n">
        <f aca="false">IF(BQ85&gt;0,E85,0)</f>
        <v>1.1</v>
      </c>
      <c r="G85" s="155" t="n">
        <v>1.1</v>
      </c>
      <c r="H85" s="502"/>
      <c r="I85" s="503"/>
      <c r="J85" s="508"/>
      <c r="K85" s="141"/>
      <c r="L85" s="141"/>
      <c r="M85" s="141"/>
      <c r="N85" s="141"/>
      <c r="O85" s="141"/>
      <c r="P85" s="141"/>
      <c r="Q85" s="141"/>
      <c r="R85" s="141"/>
      <c r="S85" s="156"/>
      <c r="T85" s="141"/>
      <c r="U85" s="141"/>
      <c r="V85" s="141"/>
      <c r="W85" s="156"/>
      <c r="X85" s="156"/>
      <c r="Y85" s="156"/>
      <c r="Z85" s="156"/>
      <c r="AA85" s="156"/>
      <c r="AB85" s="156"/>
      <c r="AC85" s="149"/>
      <c r="AD85" s="150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507" t="n">
        <f aca="false">+AL85</f>
        <v>0</v>
      </c>
      <c r="AP85" s="507"/>
      <c r="AQ85" s="149"/>
      <c r="AR85" s="149"/>
      <c r="AS85" s="149"/>
      <c r="AT85" s="149"/>
      <c r="AU85" s="149"/>
      <c r="AV85" s="150"/>
      <c r="AW85" s="150" t="n">
        <v>15</v>
      </c>
      <c r="AX85" s="149" t="n">
        <f aca="false">+G85*10000/100*AW85</f>
        <v>1650</v>
      </c>
      <c r="AY85" s="149"/>
      <c r="AZ85" s="149"/>
      <c r="BA85" s="149" t="n">
        <f aca="false">+J85*BA16</f>
        <v>0</v>
      </c>
      <c r="BB85" s="149"/>
      <c r="BC85" s="505"/>
      <c r="BD85" s="505"/>
      <c r="BE85" s="505"/>
      <c r="BF85" s="505"/>
      <c r="BG85" s="505"/>
      <c r="BH85" s="505" t="n">
        <v>2.6</v>
      </c>
      <c r="BI85" s="505"/>
      <c r="BJ85" s="147"/>
      <c r="BK85" s="147"/>
      <c r="BL85" s="147"/>
      <c r="BM85" s="143"/>
      <c r="BN85" s="146"/>
      <c r="BQ85" s="499" t="n">
        <f aca="false">+SUM(K85:BN85)</f>
        <v>1667.6</v>
      </c>
    </row>
    <row r="86" customFormat="false" ht="15.6" hidden="false" customHeight="true" outlineLevel="0" collapsed="false">
      <c r="A86" s="154" t="n">
        <v>51</v>
      </c>
      <c r="B86" s="150" t="s">
        <v>460</v>
      </c>
      <c r="C86" s="224"/>
      <c r="D86" s="501"/>
      <c r="E86" s="502" t="n">
        <v>1.24</v>
      </c>
      <c r="F86" s="502" t="n">
        <f aca="false">IF(BQ86&gt;0,E86,0)</f>
        <v>1.24</v>
      </c>
      <c r="G86" s="155" t="n">
        <v>1.24</v>
      </c>
      <c r="H86" s="502"/>
      <c r="I86" s="503"/>
      <c r="J86" s="508"/>
      <c r="K86" s="141"/>
      <c r="L86" s="141"/>
      <c r="M86" s="141"/>
      <c r="N86" s="141"/>
      <c r="O86" s="141"/>
      <c r="P86" s="141"/>
      <c r="Q86" s="141"/>
      <c r="R86" s="141"/>
      <c r="S86" s="156"/>
      <c r="T86" s="141"/>
      <c r="U86" s="141"/>
      <c r="V86" s="141"/>
      <c r="W86" s="156"/>
      <c r="X86" s="156"/>
      <c r="Y86" s="156"/>
      <c r="Z86" s="156"/>
      <c r="AA86" s="156"/>
      <c r="AB86" s="156"/>
      <c r="AC86" s="149"/>
      <c r="AD86" s="150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507" t="n">
        <f aca="false">+AL86</f>
        <v>0</v>
      </c>
      <c r="AP86" s="507"/>
      <c r="AQ86" s="149"/>
      <c r="AR86" s="149"/>
      <c r="AS86" s="149"/>
      <c r="AT86" s="149"/>
      <c r="AU86" s="149"/>
      <c r="AV86" s="150"/>
      <c r="AW86" s="150" t="n">
        <v>6</v>
      </c>
      <c r="AX86" s="149"/>
      <c r="AY86" s="149" t="n">
        <f aca="false">+G86*10000/100*AW86</f>
        <v>744</v>
      </c>
      <c r="AZ86" s="149"/>
      <c r="BA86" s="149"/>
      <c r="BB86" s="149"/>
      <c r="BC86" s="505"/>
      <c r="BD86" s="505"/>
      <c r="BE86" s="505"/>
      <c r="BF86" s="505"/>
      <c r="BG86" s="505"/>
      <c r="BH86" s="505" t="n">
        <v>1.6</v>
      </c>
      <c r="BI86" s="505"/>
      <c r="BJ86" s="147"/>
      <c r="BK86" s="147"/>
      <c r="BL86" s="147"/>
      <c r="BM86" s="143"/>
      <c r="BN86" s="146"/>
      <c r="BQ86" s="499" t="n">
        <f aca="false">+SUM(K86:BN86)</f>
        <v>751.6</v>
      </c>
    </row>
    <row r="87" customFormat="false" ht="15.6" hidden="false" customHeight="true" outlineLevel="0" collapsed="false">
      <c r="A87" s="154" t="n">
        <v>52</v>
      </c>
      <c r="B87" s="150" t="s">
        <v>461</v>
      </c>
      <c r="C87" s="224"/>
      <c r="D87" s="501"/>
      <c r="E87" s="502" t="n">
        <v>20.284</v>
      </c>
      <c r="F87" s="502" t="n">
        <f aca="false">IF(BQ87&gt;0,E87,0)</f>
        <v>20.284</v>
      </c>
      <c r="G87" s="155" t="n">
        <v>20.275</v>
      </c>
      <c r="H87" s="502"/>
      <c r="I87" s="503" t="n">
        <v>0.009</v>
      </c>
      <c r="J87" s="508"/>
      <c r="K87" s="141"/>
      <c r="L87" s="141"/>
      <c r="M87" s="141"/>
      <c r="N87" s="141"/>
      <c r="O87" s="141"/>
      <c r="P87" s="141"/>
      <c r="Q87" s="141"/>
      <c r="R87" s="141" t="n">
        <v>120</v>
      </c>
      <c r="S87" s="156"/>
      <c r="T87" s="141" t="n">
        <v>2.52</v>
      </c>
      <c r="U87" s="141"/>
      <c r="V87" s="141"/>
      <c r="W87" s="156"/>
      <c r="X87" s="156"/>
      <c r="Y87" s="156"/>
      <c r="Z87" s="156"/>
      <c r="AA87" s="156"/>
      <c r="AB87" s="156"/>
      <c r="AC87" s="149"/>
      <c r="AD87" s="150"/>
      <c r="AE87" s="149"/>
      <c r="AF87" s="149"/>
      <c r="AG87" s="149"/>
      <c r="AH87" s="149"/>
      <c r="AI87" s="149"/>
      <c r="AJ87" s="149"/>
      <c r="AK87" s="149" t="n">
        <v>550</v>
      </c>
      <c r="AL87" s="149"/>
      <c r="AM87" s="149"/>
      <c r="AN87" s="149"/>
      <c r="AO87" s="507" t="n">
        <v>450</v>
      </c>
      <c r="AP87" s="507" t="n">
        <v>25.68</v>
      </c>
      <c r="AQ87" s="149"/>
      <c r="AR87" s="149"/>
      <c r="AS87" s="149"/>
      <c r="AT87" s="149"/>
      <c r="AU87" s="149"/>
      <c r="AV87" s="150"/>
      <c r="AW87" s="150" t="n">
        <v>4</v>
      </c>
      <c r="AX87" s="149"/>
      <c r="AY87" s="149"/>
      <c r="AZ87" s="149" t="n">
        <f aca="false">+G87*10000/100*AW87</f>
        <v>8110</v>
      </c>
      <c r="BA87" s="149" t="n">
        <f aca="false">+J87*BA16</f>
        <v>0</v>
      </c>
      <c r="BB87" s="149"/>
      <c r="BC87" s="505"/>
      <c r="BD87" s="505"/>
      <c r="BE87" s="505"/>
      <c r="BF87" s="505"/>
      <c r="BG87" s="505"/>
      <c r="BH87" s="505" t="n">
        <v>11.52</v>
      </c>
      <c r="BI87" s="505" t="n">
        <v>11.52</v>
      </c>
      <c r="BJ87" s="147"/>
      <c r="BK87" s="147"/>
      <c r="BL87" s="147"/>
      <c r="BM87" s="143"/>
      <c r="BN87" s="146"/>
      <c r="BQ87" s="499" t="n">
        <f aca="false">+SUM(K87:BN87)</f>
        <v>9285.24</v>
      </c>
    </row>
    <row r="88" customFormat="false" ht="15.6" hidden="false" customHeight="true" outlineLevel="0" collapsed="false">
      <c r="A88" s="154" t="n">
        <v>53</v>
      </c>
      <c r="B88" s="518" t="s">
        <v>462</v>
      </c>
      <c r="C88" s="224"/>
      <c r="D88" s="519"/>
      <c r="E88" s="520" t="n">
        <v>3.5</v>
      </c>
      <c r="F88" s="520" t="n">
        <f aca="false">IF(BQ88&gt;0,E88,0)</f>
        <v>3.5</v>
      </c>
      <c r="G88" s="521" t="n">
        <v>3.5</v>
      </c>
      <c r="H88" s="520"/>
      <c r="I88" s="522"/>
      <c r="J88" s="523"/>
      <c r="K88" s="182"/>
      <c r="L88" s="182"/>
      <c r="M88" s="182"/>
      <c r="N88" s="182"/>
      <c r="O88" s="182"/>
      <c r="P88" s="182"/>
      <c r="Q88" s="182"/>
      <c r="R88" s="182"/>
      <c r="S88" s="524"/>
      <c r="T88" s="182"/>
      <c r="U88" s="182"/>
      <c r="V88" s="182"/>
      <c r="W88" s="524"/>
      <c r="X88" s="524"/>
      <c r="Y88" s="524"/>
      <c r="Z88" s="524"/>
      <c r="AA88" s="524"/>
      <c r="AB88" s="524"/>
      <c r="AC88" s="514"/>
      <c r="AD88" s="518"/>
      <c r="AE88" s="514"/>
      <c r="AF88" s="514"/>
      <c r="AG88" s="514"/>
      <c r="AH88" s="514"/>
      <c r="AI88" s="514"/>
      <c r="AJ88" s="514"/>
      <c r="AK88" s="514"/>
      <c r="AL88" s="514"/>
      <c r="AM88" s="514"/>
      <c r="AN88" s="514"/>
      <c r="AO88" s="507" t="n">
        <f aca="false">+AL88</f>
        <v>0</v>
      </c>
      <c r="AP88" s="514"/>
      <c r="AQ88" s="514"/>
      <c r="AR88" s="514"/>
      <c r="AS88" s="514"/>
      <c r="AT88" s="514"/>
      <c r="AU88" s="514"/>
      <c r="AV88" s="518"/>
      <c r="AW88" s="150" t="n">
        <v>20</v>
      </c>
      <c r="AX88" s="514" t="n">
        <f aca="false">+G88*10000/100*AW88</f>
        <v>7000</v>
      </c>
      <c r="AY88" s="514"/>
      <c r="AZ88" s="514"/>
      <c r="BA88" s="149" t="n">
        <f aca="false">+J88*BA16</f>
        <v>0</v>
      </c>
      <c r="BB88" s="514"/>
      <c r="BC88" s="525"/>
      <c r="BD88" s="525"/>
      <c r="BE88" s="525"/>
      <c r="BF88" s="525"/>
      <c r="BG88" s="525"/>
      <c r="BH88" s="525" t="n">
        <v>2.01</v>
      </c>
      <c r="BI88" s="525"/>
      <c r="BJ88" s="515"/>
      <c r="BK88" s="515"/>
      <c r="BL88" s="515"/>
      <c r="BM88" s="184"/>
      <c r="BN88" s="516"/>
      <c r="BQ88" s="499" t="n">
        <f aca="false">+SUM(K88:BN88)</f>
        <v>7022.01</v>
      </c>
    </row>
    <row r="89" customFormat="false" ht="15.6" hidden="false" customHeight="true" outlineLevel="0" collapsed="false">
      <c r="A89" s="154" t="n">
        <v>54</v>
      </c>
      <c r="B89" s="518" t="s">
        <v>463</v>
      </c>
      <c r="C89" s="224"/>
      <c r="D89" s="519"/>
      <c r="E89" s="520" t="n">
        <v>2.5</v>
      </c>
      <c r="F89" s="520" t="n">
        <f aca="false">IF(BQ89&gt;0,E89,0)</f>
        <v>0</v>
      </c>
      <c r="G89" s="521" t="n">
        <v>2.5</v>
      </c>
      <c r="H89" s="520"/>
      <c r="I89" s="522"/>
      <c r="J89" s="523"/>
      <c r="K89" s="182"/>
      <c r="L89" s="182"/>
      <c r="M89" s="182"/>
      <c r="N89" s="182"/>
      <c r="O89" s="182"/>
      <c r="P89" s="182"/>
      <c r="Q89" s="182"/>
      <c r="R89" s="182"/>
      <c r="S89" s="524"/>
      <c r="T89" s="182"/>
      <c r="U89" s="182"/>
      <c r="V89" s="182"/>
      <c r="W89" s="524"/>
      <c r="X89" s="524"/>
      <c r="Y89" s="524"/>
      <c r="Z89" s="524"/>
      <c r="AA89" s="524"/>
      <c r="AB89" s="524"/>
      <c r="AC89" s="514"/>
      <c r="AD89" s="518"/>
      <c r="AE89" s="514"/>
      <c r="AF89" s="514"/>
      <c r="AG89" s="514"/>
      <c r="AH89" s="514"/>
      <c r="AI89" s="514"/>
      <c r="AJ89" s="514"/>
      <c r="AK89" s="514"/>
      <c r="AL89" s="514"/>
      <c r="AM89" s="514"/>
      <c r="AN89" s="514"/>
      <c r="AO89" s="149"/>
      <c r="AP89" s="514"/>
      <c r="AQ89" s="514"/>
      <c r="AR89" s="514"/>
      <c r="AS89" s="514"/>
      <c r="AT89" s="514"/>
      <c r="AU89" s="514"/>
      <c r="AV89" s="518"/>
      <c r="AW89" s="150"/>
      <c r="AX89" s="149" t="n">
        <f aca="false">+G89*10000/100*AW89</f>
        <v>0</v>
      </c>
      <c r="AY89" s="514"/>
      <c r="AZ89" s="514"/>
      <c r="BA89" s="149" t="n">
        <f aca="false">+J89*BA16</f>
        <v>0</v>
      </c>
      <c r="BB89" s="514"/>
      <c r="BC89" s="525"/>
      <c r="BD89" s="525"/>
      <c r="BE89" s="525"/>
      <c r="BF89" s="525"/>
      <c r="BG89" s="525"/>
      <c r="BH89" s="525"/>
      <c r="BI89" s="525"/>
      <c r="BJ89" s="515"/>
      <c r="BK89" s="515"/>
      <c r="BL89" s="515"/>
      <c r="BM89" s="184"/>
      <c r="BN89" s="516"/>
      <c r="BQ89" s="499" t="n">
        <f aca="false">+SUM(K89:BN89)</f>
        <v>0</v>
      </c>
    </row>
    <row r="90" s="148" customFormat="true" ht="15" hidden="false" customHeight="false" outlineLevel="0" collapsed="false">
      <c r="A90" s="509"/>
      <c r="B90" s="139" t="s">
        <v>464</v>
      </c>
      <c r="C90" s="510"/>
      <c r="D90" s="510"/>
      <c r="E90" s="181"/>
      <c r="F90" s="181"/>
      <c r="G90" s="181"/>
      <c r="H90" s="181"/>
      <c r="I90" s="511"/>
      <c r="J90" s="512"/>
      <c r="K90" s="182"/>
      <c r="L90" s="182"/>
      <c r="M90" s="182"/>
      <c r="N90" s="182"/>
      <c r="O90" s="182"/>
      <c r="P90" s="182"/>
      <c r="Q90" s="182"/>
      <c r="R90" s="182"/>
      <c r="S90" s="183"/>
      <c r="T90" s="182"/>
      <c r="U90" s="182"/>
      <c r="V90" s="182"/>
      <c r="W90" s="183"/>
      <c r="X90" s="182"/>
      <c r="Y90" s="183"/>
      <c r="Z90" s="183"/>
      <c r="AA90" s="183"/>
      <c r="AB90" s="183"/>
      <c r="AC90" s="184"/>
      <c r="AD90" s="513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49" t="n">
        <f aca="false">+AL90</f>
        <v>0</v>
      </c>
      <c r="AP90" s="514"/>
      <c r="AQ90" s="184"/>
      <c r="AR90" s="184"/>
      <c r="AS90" s="184"/>
      <c r="AT90" s="184"/>
      <c r="AU90" s="184"/>
      <c r="AV90" s="513"/>
      <c r="AW90" s="513"/>
      <c r="AX90" s="184"/>
      <c r="AY90" s="184"/>
      <c r="AZ90" s="184"/>
      <c r="BA90" s="149"/>
      <c r="BB90" s="184"/>
      <c r="BC90" s="515"/>
      <c r="BD90" s="515"/>
      <c r="BE90" s="515"/>
      <c r="BF90" s="515"/>
      <c r="BG90" s="515"/>
      <c r="BH90" s="515"/>
      <c r="BI90" s="515"/>
      <c r="BJ90" s="515"/>
      <c r="BK90" s="515"/>
      <c r="BL90" s="515"/>
      <c r="BM90" s="184"/>
      <c r="BN90" s="516"/>
      <c r="BQ90" s="499"/>
    </row>
    <row r="91" customFormat="false" ht="15" hidden="false" customHeight="false" outlineLevel="0" collapsed="false">
      <c r="A91" s="154" t="n">
        <v>55</v>
      </c>
      <c r="B91" s="500" t="s">
        <v>465</v>
      </c>
      <c r="C91" s="501"/>
      <c r="D91" s="501"/>
      <c r="E91" s="502" t="n">
        <v>3.5</v>
      </c>
      <c r="F91" s="502" t="n">
        <f aca="false">IF(BQ91&gt;0,E91,0)</f>
        <v>3.5</v>
      </c>
      <c r="G91" s="155" t="n">
        <v>3.5</v>
      </c>
      <c r="H91" s="502"/>
      <c r="I91" s="503"/>
      <c r="J91" s="508"/>
      <c r="K91" s="141"/>
      <c r="L91" s="141"/>
      <c r="M91" s="141"/>
      <c r="N91" s="141"/>
      <c r="O91" s="141"/>
      <c r="P91" s="141"/>
      <c r="Q91" s="141"/>
      <c r="R91" s="141"/>
      <c r="S91" s="156"/>
      <c r="T91" s="141"/>
      <c r="U91" s="141"/>
      <c r="V91" s="141"/>
      <c r="W91" s="156"/>
      <c r="X91" s="156"/>
      <c r="Y91" s="156"/>
      <c r="Z91" s="156"/>
      <c r="AA91" s="156"/>
      <c r="AB91" s="156"/>
      <c r="AC91" s="149"/>
      <c r="AD91" s="150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 t="n">
        <f aca="false">+AL91</f>
        <v>0</v>
      </c>
      <c r="AP91" s="149"/>
      <c r="AQ91" s="149"/>
      <c r="AR91" s="149"/>
      <c r="AS91" s="149"/>
      <c r="AT91" s="149"/>
      <c r="AU91" s="149"/>
      <c r="AV91" s="150"/>
      <c r="AW91" s="150" t="n">
        <v>20</v>
      </c>
      <c r="AX91" s="149" t="n">
        <f aca="false">+G91*10000/100*AW91</f>
        <v>7000</v>
      </c>
      <c r="AY91" s="149"/>
      <c r="AZ91" s="149"/>
      <c r="BA91" s="149" t="n">
        <f aca="false">+J91*BA16</f>
        <v>0</v>
      </c>
      <c r="BB91" s="149"/>
      <c r="BC91" s="505"/>
      <c r="BD91" s="505"/>
      <c r="BE91" s="505"/>
      <c r="BF91" s="505"/>
      <c r="BG91" s="505"/>
      <c r="BH91" s="505" t="n">
        <v>4.09</v>
      </c>
      <c r="BI91" s="505"/>
      <c r="BJ91" s="147"/>
      <c r="BK91" s="147"/>
      <c r="BL91" s="147"/>
      <c r="BM91" s="143"/>
      <c r="BN91" s="146"/>
      <c r="BQ91" s="499" t="n">
        <f aca="false">+SUM(K91:BN91)</f>
        <v>7024.09</v>
      </c>
    </row>
    <row r="92" customFormat="false" ht="30" hidden="false" customHeight="true" outlineLevel="0" collapsed="false">
      <c r="A92" s="154" t="n">
        <v>56</v>
      </c>
      <c r="B92" s="500" t="s">
        <v>466</v>
      </c>
      <c r="C92" s="501"/>
      <c r="D92" s="501"/>
      <c r="E92" s="502" t="n">
        <v>1.302</v>
      </c>
      <c r="F92" s="502" t="n">
        <f aca="false">IF(BQ92&gt;0,E92,0)</f>
        <v>0</v>
      </c>
      <c r="G92" s="155" t="n">
        <v>1.302</v>
      </c>
      <c r="H92" s="502"/>
      <c r="I92" s="503"/>
      <c r="J92" s="508"/>
      <c r="K92" s="141"/>
      <c r="L92" s="141"/>
      <c r="M92" s="141"/>
      <c r="N92" s="141"/>
      <c r="O92" s="141"/>
      <c r="P92" s="141"/>
      <c r="Q92" s="141"/>
      <c r="R92" s="141"/>
      <c r="S92" s="156"/>
      <c r="T92" s="141"/>
      <c r="U92" s="141"/>
      <c r="V92" s="141"/>
      <c r="W92" s="156"/>
      <c r="X92" s="156"/>
      <c r="Y92" s="156"/>
      <c r="Z92" s="156"/>
      <c r="AA92" s="156"/>
      <c r="AB92" s="156"/>
      <c r="AC92" s="149"/>
      <c r="AD92" s="150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 t="n">
        <f aca="false">+AL92</f>
        <v>0</v>
      </c>
      <c r="AP92" s="149"/>
      <c r="AQ92" s="149"/>
      <c r="AR92" s="149"/>
      <c r="AS92" s="149"/>
      <c r="AT92" s="149"/>
      <c r="AU92" s="149"/>
      <c r="AV92" s="150"/>
      <c r="AW92" s="150"/>
      <c r="AX92" s="149" t="n">
        <f aca="false">+G92*10000/100*AW92</f>
        <v>0</v>
      </c>
      <c r="AY92" s="149"/>
      <c r="AZ92" s="149"/>
      <c r="BA92" s="149" t="n">
        <f aca="false">+J92*BA16</f>
        <v>0</v>
      </c>
      <c r="BB92" s="149"/>
      <c r="BC92" s="505"/>
      <c r="BD92" s="505"/>
      <c r="BE92" s="505"/>
      <c r="BF92" s="505"/>
      <c r="BG92" s="505"/>
      <c r="BH92" s="505"/>
      <c r="BI92" s="505"/>
      <c r="BJ92" s="147"/>
      <c r="BK92" s="147"/>
      <c r="BL92" s="147"/>
      <c r="BM92" s="143"/>
      <c r="BN92" s="146"/>
      <c r="BQ92" s="499" t="n">
        <f aca="false">+SUM(K92:BN92)</f>
        <v>0</v>
      </c>
    </row>
    <row r="93" customFormat="false" ht="28.5" hidden="false" customHeight="true" outlineLevel="0" collapsed="false">
      <c r="A93" s="154" t="n">
        <v>57</v>
      </c>
      <c r="B93" s="500" t="s">
        <v>467</v>
      </c>
      <c r="C93" s="501"/>
      <c r="D93" s="501"/>
      <c r="E93" s="502" t="n">
        <v>1.173</v>
      </c>
      <c r="F93" s="502" t="n">
        <f aca="false">IF(BQ93&gt;0,E93,0)</f>
        <v>1.173</v>
      </c>
      <c r="G93" s="155" t="n">
        <v>1.173</v>
      </c>
      <c r="H93" s="502"/>
      <c r="I93" s="503"/>
      <c r="J93" s="508" t="n">
        <v>7</v>
      </c>
      <c r="K93" s="141"/>
      <c r="L93" s="141"/>
      <c r="M93" s="141"/>
      <c r="N93" s="141"/>
      <c r="O93" s="141"/>
      <c r="P93" s="141"/>
      <c r="Q93" s="141"/>
      <c r="R93" s="141"/>
      <c r="S93" s="156"/>
      <c r="T93" s="141"/>
      <c r="U93" s="141"/>
      <c r="V93" s="141"/>
      <c r="W93" s="156"/>
      <c r="X93" s="156"/>
      <c r="Y93" s="156"/>
      <c r="Z93" s="156"/>
      <c r="AA93" s="156"/>
      <c r="AB93" s="156"/>
      <c r="AC93" s="149"/>
      <c r="AD93" s="150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 t="n">
        <f aca="false">+AL93</f>
        <v>0</v>
      </c>
      <c r="AP93" s="149"/>
      <c r="AQ93" s="149"/>
      <c r="AR93" s="149"/>
      <c r="AS93" s="149"/>
      <c r="AT93" s="149"/>
      <c r="AU93" s="149"/>
      <c r="AV93" s="150"/>
      <c r="AW93" s="150" t="n">
        <v>20</v>
      </c>
      <c r="AX93" s="149" t="n">
        <f aca="false">+G93*10000/100*AW93</f>
        <v>2346</v>
      </c>
      <c r="AY93" s="149"/>
      <c r="AZ93" s="149"/>
      <c r="BA93" s="149" t="n">
        <f aca="false">+J93*BA16</f>
        <v>0</v>
      </c>
      <c r="BB93" s="149"/>
      <c r="BC93" s="505"/>
      <c r="BD93" s="505"/>
      <c r="BE93" s="505"/>
      <c r="BF93" s="505"/>
      <c r="BG93" s="505"/>
      <c r="BH93" s="505" t="n">
        <v>2.6</v>
      </c>
      <c r="BI93" s="505"/>
      <c r="BJ93" s="147"/>
      <c r="BK93" s="147"/>
      <c r="BL93" s="147"/>
      <c r="BM93" s="143"/>
      <c r="BN93" s="146"/>
      <c r="BQ93" s="499" t="n">
        <f aca="false">+SUM(K93:BN93)</f>
        <v>2368.6</v>
      </c>
    </row>
    <row r="94" customFormat="false" ht="46.5" hidden="false" customHeight="true" outlineLevel="0" collapsed="false">
      <c r="A94" s="154" t="n">
        <v>58</v>
      </c>
      <c r="B94" s="526" t="s">
        <v>468</v>
      </c>
      <c r="C94" s="501"/>
      <c r="D94" s="501"/>
      <c r="E94" s="502" t="n">
        <v>0.6</v>
      </c>
      <c r="F94" s="502" t="n">
        <f aca="false">IF(BQ94&gt;0,E94,0)</f>
        <v>0</v>
      </c>
      <c r="G94" s="155" t="n">
        <v>0.6</v>
      </c>
      <c r="H94" s="502"/>
      <c r="I94" s="503"/>
      <c r="J94" s="508"/>
      <c r="K94" s="141"/>
      <c r="L94" s="141"/>
      <c r="M94" s="141"/>
      <c r="N94" s="141"/>
      <c r="O94" s="141"/>
      <c r="P94" s="141"/>
      <c r="Q94" s="141"/>
      <c r="R94" s="141"/>
      <c r="S94" s="156"/>
      <c r="T94" s="141"/>
      <c r="U94" s="141"/>
      <c r="V94" s="141"/>
      <c r="W94" s="156"/>
      <c r="X94" s="156"/>
      <c r="Y94" s="156"/>
      <c r="Z94" s="156"/>
      <c r="AA94" s="156"/>
      <c r="AB94" s="156"/>
      <c r="AC94" s="149"/>
      <c r="AD94" s="150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 t="n">
        <f aca="false">+AL94</f>
        <v>0</v>
      </c>
      <c r="AP94" s="149"/>
      <c r="AQ94" s="149"/>
      <c r="AR94" s="149"/>
      <c r="AS94" s="149"/>
      <c r="AT94" s="149"/>
      <c r="AU94" s="149"/>
      <c r="AV94" s="150"/>
      <c r="AW94" s="150"/>
      <c r="AX94" s="149"/>
      <c r="AY94" s="149" t="n">
        <f aca="false">+G94*10000/100*AW94</f>
        <v>0</v>
      </c>
      <c r="AZ94" s="149"/>
      <c r="BA94" s="149" t="n">
        <f aca="false">+J94*BA16</f>
        <v>0</v>
      </c>
      <c r="BB94" s="149"/>
      <c r="BC94" s="505"/>
      <c r="BD94" s="505"/>
      <c r="BE94" s="505"/>
      <c r="BF94" s="505"/>
      <c r="BG94" s="505"/>
      <c r="BH94" s="505"/>
      <c r="BI94" s="505"/>
      <c r="BJ94" s="147"/>
      <c r="BK94" s="147"/>
      <c r="BL94" s="147"/>
      <c r="BM94" s="143"/>
      <c r="BN94" s="146"/>
      <c r="BQ94" s="499" t="n">
        <f aca="false">+SUM(K94:BN94)</f>
        <v>0</v>
      </c>
    </row>
    <row r="95" customFormat="false" ht="15.6" hidden="false" customHeight="true" outlineLevel="0" collapsed="false">
      <c r="A95" s="154" t="n">
        <v>59</v>
      </c>
      <c r="B95" s="150" t="s">
        <v>469</v>
      </c>
      <c r="C95" s="501"/>
      <c r="D95" s="501"/>
      <c r="E95" s="502" t="n">
        <v>1.351</v>
      </c>
      <c r="F95" s="502" t="n">
        <f aca="false">IF(BQ95&gt;0,E95,0)</f>
        <v>1.351</v>
      </c>
      <c r="G95" s="155" t="n">
        <v>1.351</v>
      </c>
      <c r="H95" s="502"/>
      <c r="I95" s="503"/>
      <c r="J95" s="508" t="n">
        <v>12</v>
      </c>
      <c r="K95" s="141"/>
      <c r="L95" s="141"/>
      <c r="M95" s="141"/>
      <c r="N95" s="141"/>
      <c r="O95" s="141"/>
      <c r="P95" s="141"/>
      <c r="Q95" s="141"/>
      <c r="R95" s="141"/>
      <c r="S95" s="156"/>
      <c r="T95" s="141"/>
      <c r="U95" s="141"/>
      <c r="V95" s="141"/>
      <c r="W95" s="156"/>
      <c r="X95" s="156"/>
      <c r="Y95" s="156"/>
      <c r="Z95" s="156"/>
      <c r="AA95" s="156"/>
      <c r="AB95" s="156"/>
      <c r="AC95" s="149"/>
      <c r="AD95" s="150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 t="n">
        <f aca="false">+AL95</f>
        <v>0</v>
      </c>
      <c r="AP95" s="149"/>
      <c r="AQ95" s="149"/>
      <c r="AR95" s="149"/>
      <c r="AS95" s="149"/>
      <c r="AT95" s="149"/>
      <c r="AU95" s="149"/>
      <c r="AV95" s="150"/>
      <c r="AW95" s="150" t="n">
        <v>20</v>
      </c>
      <c r="AX95" s="149" t="n">
        <f aca="false">+G95*10000/100*AW95</f>
        <v>2702</v>
      </c>
      <c r="AY95" s="149"/>
      <c r="AZ95" s="149"/>
      <c r="BA95" s="149" t="n">
        <f aca="false">+J95*BA16</f>
        <v>0</v>
      </c>
      <c r="BB95" s="149"/>
      <c r="BC95" s="505"/>
      <c r="BD95" s="505"/>
      <c r="BE95" s="505"/>
      <c r="BF95" s="505"/>
      <c r="BG95" s="505"/>
      <c r="BH95" s="505" t="n">
        <v>2.3</v>
      </c>
      <c r="BI95" s="505"/>
      <c r="BJ95" s="147"/>
      <c r="BK95" s="147"/>
      <c r="BL95" s="147"/>
      <c r="BM95" s="143"/>
      <c r="BN95" s="146"/>
      <c r="BQ95" s="499" t="n">
        <f aca="false">+SUM(K95:BN95)</f>
        <v>2724.3</v>
      </c>
    </row>
    <row r="96" customFormat="false" ht="28.5" hidden="false" customHeight="true" outlineLevel="0" collapsed="false">
      <c r="A96" s="154" t="n">
        <v>60</v>
      </c>
      <c r="B96" s="500" t="s">
        <v>470</v>
      </c>
      <c r="C96" s="501"/>
      <c r="D96" s="501"/>
      <c r="E96" s="502" t="n">
        <v>2.232</v>
      </c>
      <c r="F96" s="502" t="n">
        <f aca="false">IF(BQ96&gt;0,E96,0)</f>
        <v>0</v>
      </c>
      <c r="G96" s="155" t="n">
        <v>2.232</v>
      </c>
      <c r="H96" s="502"/>
      <c r="I96" s="503"/>
      <c r="J96" s="508"/>
      <c r="K96" s="141"/>
      <c r="L96" s="141"/>
      <c r="M96" s="141"/>
      <c r="N96" s="141"/>
      <c r="O96" s="141"/>
      <c r="P96" s="141"/>
      <c r="Q96" s="141"/>
      <c r="R96" s="141"/>
      <c r="S96" s="156"/>
      <c r="T96" s="141"/>
      <c r="U96" s="141"/>
      <c r="V96" s="141"/>
      <c r="W96" s="156"/>
      <c r="X96" s="156"/>
      <c r="Y96" s="156"/>
      <c r="Z96" s="156"/>
      <c r="AA96" s="156"/>
      <c r="AB96" s="156"/>
      <c r="AC96" s="149"/>
      <c r="AD96" s="150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50"/>
      <c r="AW96" s="150"/>
      <c r="AX96" s="149" t="n">
        <f aca="false">+G96*10000/100*AW96</f>
        <v>0</v>
      </c>
      <c r="AY96" s="149"/>
      <c r="AZ96" s="149"/>
      <c r="BA96" s="149" t="n">
        <f aca="false">+J96*BA16</f>
        <v>0</v>
      </c>
      <c r="BB96" s="149"/>
      <c r="BC96" s="505"/>
      <c r="BD96" s="505"/>
      <c r="BE96" s="505"/>
      <c r="BF96" s="505"/>
      <c r="BG96" s="505"/>
      <c r="BH96" s="505"/>
      <c r="BI96" s="505"/>
      <c r="BJ96" s="147"/>
      <c r="BK96" s="147"/>
      <c r="BL96" s="147"/>
      <c r="BM96" s="143"/>
      <c r="BN96" s="146"/>
      <c r="BQ96" s="499" t="n">
        <f aca="false">+SUM(K96:BN96)</f>
        <v>0</v>
      </c>
    </row>
    <row r="97" customFormat="false" ht="27.75" hidden="false" customHeight="true" outlineLevel="0" collapsed="false">
      <c r="A97" s="154" t="n">
        <v>61</v>
      </c>
      <c r="B97" s="500" t="s">
        <v>471</v>
      </c>
      <c r="C97" s="501"/>
      <c r="D97" s="501"/>
      <c r="E97" s="502" t="n">
        <v>0.249</v>
      </c>
      <c r="F97" s="527" t="n">
        <f aca="false">IF(BQ97&gt;0,E97,0)</f>
        <v>0.249</v>
      </c>
      <c r="G97" s="155" t="n">
        <v>0.249</v>
      </c>
      <c r="H97" s="502"/>
      <c r="I97" s="503"/>
      <c r="J97" s="508"/>
      <c r="K97" s="141"/>
      <c r="L97" s="141"/>
      <c r="M97" s="141"/>
      <c r="N97" s="141"/>
      <c r="O97" s="141"/>
      <c r="P97" s="141"/>
      <c r="Q97" s="141"/>
      <c r="R97" s="141"/>
      <c r="S97" s="156"/>
      <c r="T97" s="141"/>
      <c r="U97" s="141"/>
      <c r="V97" s="141"/>
      <c r="W97" s="156"/>
      <c r="X97" s="156"/>
      <c r="Y97" s="156"/>
      <c r="Z97" s="156"/>
      <c r="AA97" s="156"/>
      <c r="AB97" s="156"/>
      <c r="AC97" s="149"/>
      <c r="AD97" s="150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 t="n">
        <f aca="false">+AL97</f>
        <v>0</v>
      </c>
      <c r="AP97" s="149"/>
      <c r="AQ97" s="149"/>
      <c r="AR97" s="149"/>
      <c r="AS97" s="149"/>
      <c r="AT97" s="149"/>
      <c r="AU97" s="149"/>
      <c r="AV97" s="150"/>
      <c r="AW97" s="150" t="n">
        <v>20</v>
      </c>
      <c r="AX97" s="149" t="n">
        <f aca="false">+G97*10000/100*AW97</f>
        <v>498</v>
      </c>
      <c r="AY97" s="149"/>
      <c r="AZ97" s="149"/>
      <c r="BA97" s="149" t="n">
        <f aca="false">+J97*BA16</f>
        <v>0</v>
      </c>
      <c r="BB97" s="149"/>
      <c r="BC97" s="505"/>
      <c r="BD97" s="505"/>
      <c r="BE97" s="505"/>
      <c r="BF97" s="505"/>
      <c r="BG97" s="505"/>
      <c r="BH97" s="505" t="n">
        <v>2.8</v>
      </c>
      <c r="BI97" s="505"/>
      <c r="BJ97" s="147"/>
      <c r="BK97" s="147"/>
      <c r="BL97" s="147"/>
      <c r="BM97" s="143"/>
      <c r="BN97" s="146"/>
      <c r="BQ97" s="499" t="n">
        <f aca="false">+SUM(K97:BN97)</f>
        <v>520.8</v>
      </c>
    </row>
    <row r="98" customFormat="false" ht="27.75" hidden="false" customHeight="true" outlineLevel="0" collapsed="false">
      <c r="A98" s="154" t="n">
        <v>62</v>
      </c>
      <c r="B98" s="500" t="s">
        <v>472</v>
      </c>
      <c r="C98" s="501"/>
      <c r="D98" s="501"/>
      <c r="E98" s="502" t="n">
        <v>0.676</v>
      </c>
      <c r="F98" s="527" t="n">
        <f aca="false">IF(BQ98&gt;0,E98,0)</f>
        <v>0</v>
      </c>
      <c r="G98" s="155" t="n">
        <v>0.676</v>
      </c>
      <c r="H98" s="502"/>
      <c r="I98" s="503"/>
      <c r="J98" s="508"/>
      <c r="K98" s="141"/>
      <c r="L98" s="141"/>
      <c r="M98" s="141"/>
      <c r="N98" s="141"/>
      <c r="O98" s="141"/>
      <c r="P98" s="141"/>
      <c r="Q98" s="141"/>
      <c r="R98" s="141"/>
      <c r="S98" s="156"/>
      <c r="T98" s="141"/>
      <c r="U98" s="141"/>
      <c r="V98" s="141"/>
      <c r="W98" s="156"/>
      <c r="X98" s="156"/>
      <c r="Y98" s="156"/>
      <c r="Z98" s="156"/>
      <c r="AA98" s="156"/>
      <c r="AB98" s="156"/>
      <c r="AC98" s="149"/>
      <c r="AD98" s="150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50"/>
      <c r="AW98" s="150"/>
      <c r="AX98" s="149"/>
      <c r="AY98" s="149"/>
      <c r="AZ98" s="149"/>
      <c r="BA98" s="149"/>
      <c r="BB98" s="149"/>
      <c r="BC98" s="153"/>
      <c r="BD98" s="153"/>
      <c r="BE98" s="153"/>
      <c r="BF98" s="153"/>
      <c r="BG98" s="153"/>
      <c r="BH98" s="153"/>
      <c r="BI98" s="153"/>
      <c r="BJ98" s="147"/>
      <c r="BK98" s="147"/>
      <c r="BL98" s="147"/>
      <c r="BM98" s="143"/>
      <c r="BN98" s="146"/>
      <c r="BQ98" s="499" t="n">
        <f aca="false">+SUM(K98:BN98)</f>
        <v>0</v>
      </c>
    </row>
    <row r="99" customFormat="false" ht="27.75" hidden="false" customHeight="true" outlineLevel="0" collapsed="false">
      <c r="A99" s="154" t="n">
        <v>63</v>
      </c>
      <c r="B99" s="500" t="s">
        <v>473</v>
      </c>
      <c r="C99" s="501"/>
      <c r="D99" s="501"/>
      <c r="E99" s="502" t="n">
        <v>2.1</v>
      </c>
      <c r="F99" s="527" t="n">
        <f aca="false">IF(BQ99&gt;0,E99,0)</f>
        <v>0</v>
      </c>
      <c r="G99" s="155" t="n">
        <v>2.1</v>
      </c>
      <c r="H99" s="502"/>
      <c r="I99" s="503"/>
      <c r="J99" s="508"/>
      <c r="K99" s="141"/>
      <c r="L99" s="141"/>
      <c r="M99" s="141"/>
      <c r="N99" s="141"/>
      <c r="O99" s="141"/>
      <c r="P99" s="141"/>
      <c r="Q99" s="141"/>
      <c r="R99" s="141"/>
      <c r="S99" s="156"/>
      <c r="T99" s="141"/>
      <c r="U99" s="141"/>
      <c r="V99" s="141"/>
      <c r="W99" s="156"/>
      <c r="X99" s="156"/>
      <c r="Y99" s="156"/>
      <c r="Z99" s="156"/>
      <c r="AA99" s="156"/>
      <c r="AB99" s="156"/>
      <c r="AC99" s="149"/>
      <c r="AD99" s="150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 t="n">
        <f aca="false">+AL99</f>
        <v>0</v>
      </c>
      <c r="AP99" s="149"/>
      <c r="AQ99" s="149"/>
      <c r="AR99" s="149"/>
      <c r="AS99" s="149"/>
      <c r="AT99" s="149"/>
      <c r="AU99" s="149"/>
      <c r="AV99" s="150"/>
      <c r="AW99" s="150"/>
      <c r="AX99" s="149" t="n">
        <f aca="false">+G99*10000/100*AW99</f>
        <v>0</v>
      </c>
      <c r="AY99" s="149"/>
      <c r="AZ99" s="149"/>
      <c r="BA99" s="149"/>
      <c r="BB99" s="149"/>
      <c r="BC99" s="153"/>
      <c r="BD99" s="153"/>
      <c r="BE99" s="153"/>
      <c r="BF99" s="153"/>
      <c r="BG99" s="153"/>
      <c r="BH99" s="153"/>
      <c r="BI99" s="153"/>
      <c r="BJ99" s="147"/>
      <c r="BK99" s="147"/>
      <c r="BL99" s="147"/>
      <c r="BM99" s="143"/>
      <c r="BN99" s="146"/>
      <c r="BQ99" s="499" t="n">
        <f aca="false">+SUM(K99:BN99)</f>
        <v>0</v>
      </c>
    </row>
    <row r="100" customFormat="false" ht="27.75" hidden="false" customHeight="true" outlineLevel="0" collapsed="false">
      <c r="A100" s="154" t="n">
        <v>64</v>
      </c>
      <c r="B100" s="528" t="s">
        <v>474</v>
      </c>
      <c r="C100" s="143"/>
      <c r="D100" s="143"/>
      <c r="E100" s="529" t="n">
        <v>1.487</v>
      </c>
      <c r="F100" s="529" t="n">
        <f aca="false">IF(BQ100&gt;0,E100,0)</f>
        <v>0</v>
      </c>
      <c r="G100" s="529" t="n">
        <v>1.487</v>
      </c>
      <c r="H100" s="530"/>
      <c r="I100" s="531"/>
      <c r="J100" s="532"/>
      <c r="K100" s="141"/>
      <c r="L100" s="141"/>
      <c r="M100" s="141"/>
      <c r="N100" s="141"/>
      <c r="O100" s="141"/>
      <c r="P100" s="141"/>
      <c r="Q100" s="141"/>
      <c r="R100" s="141"/>
      <c r="S100" s="156"/>
      <c r="T100" s="141"/>
      <c r="U100" s="141"/>
      <c r="V100" s="141"/>
      <c r="W100" s="156"/>
      <c r="X100" s="156"/>
      <c r="Y100" s="156"/>
      <c r="Z100" s="156"/>
      <c r="AA100" s="156"/>
      <c r="AB100" s="156"/>
      <c r="AC100" s="149"/>
      <c r="AD100" s="149"/>
      <c r="AE100" s="149"/>
      <c r="AF100" s="149"/>
      <c r="AG100" s="149"/>
      <c r="AH100" s="149"/>
      <c r="AI100" s="149"/>
      <c r="AJ100" s="149"/>
      <c r="AK100" s="533"/>
      <c r="AL100" s="149"/>
      <c r="AM100" s="149"/>
      <c r="AN100" s="149"/>
      <c r="AO100" s="149" t="n">
        <f aca="false">+AL100</f>
        <v>0</v>
      </c>
      <c r="AP100" s="149"/>
      <c r="AQ100" s="149"/>
      <c r="AR100" s="149"/>
      <c r="AS100" s="149"/>
      <c r="AT100" s="149"/>
      <c r="AU100" s="149"/>
      <c r="AV100" s="149"/>
      <c r="AW100" s="150"/>
      <c r="AX100" s="507" t="n">
        <f aca="false">+G100*10000/100*AW100</f>
        <v>0</v>
      </c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3"/>
      <c r="BK100" s="143"/>
      <c r="BL100" s="143"/>
      <c r="BM100" s="143"/>
      <c r="BN100" s="143"/>
      <c r="BQ100" s="499" t="n">
        <f aca="false">+SUM(K100:BN100)</f>
        <v>0</v>
      </c>
    </row>
    <row r="101" customFormat="false" ht="14.1" hidden="false" customHeight="true" outlineLevel="0" collapsed="false">
      <c r="A101" s="534"/>
      <c r="B101" s="535" t="s">
        <v>475</v>
      </c>
      <c r="C101" s="535"/>
      <c r="D101" s="535"/>
      <c r="E101" s="536"/>
      <c r="F101" s="536"/>
      <c r="G101" s="536"/>
      <c r="H101" s="536"/>
      <c r="I101" s="536"/>
      <c r="J101" s="536"/>
      <c r="K101" s="141"/>
      <c r="L101" s="141"/>
      <c r="M101" s="141"/>
      <c r="N101" s="141"/>
      <c r="O101" s="141"/>
      <c r="P101" s="141"/>
      <c r="Q101" s="141"/>
      <c r="R101" s="141"/>
      <c r="S101" s="142"/>
      <c r="T101" s="141"/>
      <c r="U101" s="141"/>
      <c r="V101" s="141"/>
      <c r="W101" s="142"/>
      <c r="X101" s="141"/>
      <c r="Y101" s="142"/>
      <c r="Z101" s="142"/>
      <c r="AA101" s="142"/>
      <c r="AB101" s="142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 t="n">
        <f aca="false">+AL101</f>
        <v>0</v>
      </c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0" t="s">
        <v>476</v>
      </c>
      <c r="BQ101" s="499"/>
    </row>
    <row r="102" customFormat="false" ht="15" hidden="false" customHeight="false" outlineLevel="0" collapsed="false">
      <c r="A102" s="537" t="n">
        <v>1</v>
      </c>
      <c r="B102" s="538" t="s">
        <v>477</v>
      </c>
      <c r="C102" s="539"/>
      <c r="D102" s="539"/>
      <c r="E102" s="540"/>
      <c r="F102" s="540" t="n">
        <f aca="false">IF(BQ102&gt;0,E102,0)</f>
        <v>0</v>
      </c>
      <c r="G102" s="540"/>
      <c r="H102" s="540"/>
      <c r="I102" s="540"/>
      <c r="J102" s="540"/>
      <c r="K102" s="182"/>
      <c r="L102" s="182"/>
      <c r="M102" s="182"/>
      <c r="N102" s="182"/>
      <c r="O102" s="182"/>
      <c r="P102" s="182"/>
      <c r="Q102" s="182"/>
      <c r="R102" s="182"/>
      <c r="S102" s="183"/>
      <c r="T102" s="182"/>
      <c r="U102" s="182"/>
      <c r="V102" s="182"/>
      <c r="W102" s="183"/>
      <c r="X102" s="182"/>
      <c r="Y102" s="183"/>
      <c r="Z102" s="183"/>
      <c r="AA102" s="183"/>
      <c r="AB102" s="183"/>
      <c r="AC102" s="514"/>
      <c r="AD102" s="518"/>
      <c r="AE102" s="514"/>
      <c r="AF102" s="525"/>
      <c r="AG102" s="525"/>
      <c r="AH102" s="525"/>
      <c r="AI102" s="525"/>
      <c r="AJ102" s="525"/>
      <c r="AK102" s="525"/>
      <c r="AL102" s="514"/>
      <c r="AM102" s="514"/>
      <c r="AN102" s="514"/>
      <c r="AO102" s="514" t="n">
        <f aca="false">+AL102</f>
        <v>0</v>
      </c>
      <c r="AP102" s="514"/>
      <c r="AQ102" s="514"/>
      <c r="AR102" s="514"/>
      <c r="AS102" s="514"/>
      <c r="AT102" s="514"/>
      <c r="AU102" s="514"/>
      <c r="AV102" s="518"/>
      <c r="AW102" s="514"/>
      <c r="AX102" s="514"/>
      <c r="AY102" s="514"/>
      <c r="AZ102" s="514"/>
      <c r="BA102" s="514"/>
      <c r="BB102" s="514"/>
      <c r="BC102" s="525"/>
      <c r="BD102" s="525"/>
      <c r="BE102" s="525"/>
      <c r="BF102" s="525"/>
      <c r="BG102" s="525"/>
      <c r="BH102" s="525"/>
      <c r="BI102" s="525"/>
      <c r="BJ102" s="525"/>
      <c r="BK102" s="525" t="n">
        <v>0</v>
      </c>
      <c r="BL102" s="525" t="n">
        <f aca="false">+BO102/100*BK102</f>
        <v>0</v>
      </c>
      <c r="BM102" s="514"/>
      <c r="BN102" s="541"/>
      <c r="BO102" s="0" t="n">
        <v>762</v>
      </c>
      <c r="BQ102" s="499" t="n">
        <f aca="false">+SUM(K102:BN102)</f>
        <v>0</v>
      </c>
    </row>
    <row r="103" customFormat="false" ht="15" hidden="false" customHeight="false" outlineLevel="0" collapsed="false">
      <c r="A103" s="163" t="n">
        <v>2</v>
      </c>
      <c r="B103" s="542" t="s">
        <v>478</v>
      </c>
      <c r="C103" s="543"/>
      <c r="D103" s="543"/>
      <c r="E103" s="536"/>
      <c r="F103" s="536" t="n">
        <f aca="false">IF(BQ103&gt;0,E103,0)</f>
        <v>0</v>
      </c>
      <c r="G103" s="536"/>
      <c r="H103" s="536"/>
      <c r="I103" s="536"/>
      <c r="J103" s="536"/>
      <c r="K103" s="141"/>
      <c r="L103" s="141"/>
      <c r="M103" s="141"/>
      <c r="N103" s="141"/>
      <c r="O103" s="141"/>
      <c r="P103" s="141"/>
      <c r="Q103" s="141"/>
      <c r="R103" s="141"/>
      <c r="S103" s="142"/>
      <c r="T103" s="141"/>
      <c r="U103" s="141"/>
      <c r="V103" s="141"/>
      <c r="W103" s="142"/>
      <c r="X103" s="141"/>
      <c r="Y103" s="142"/>
      <c r="Z103" s="142"/>
      <c r="AA103" s="142"/>
      <c r="AB103" s="142"/>
      <c r="AC103" s="149"/>
      <c r="AD103" s="150"/>
      <c r="AE103" s="149"/>
      <c r="AF103" s="505"/>
      <c r="AG103" s="505"/>
      <c r="AH103" s="505"/>
      <c r="AI103" s="505"/>
      <c r="AJ103" s="505"/>
      <c r="AK103" s="505"/>
      <c r="AL103" s="149"/>
      <c r="AM103" s="149"/>
      <c r="AN103" s="149"/>
      <c r="AO103" s="149" t="n">
        <f aca="false">+AL103</f>
        <v>0</v>
      </c>
      <c r="AP103" s="149"/>
      <c r="AQ103" s="149"/>
      <c r="AR103" s="149"/>
      <c r="AS103" s="149"/>
      <c r="AT103" s="149"/>
      <c r="AU103" s="149"/>
      <c r="AV103" s="150"/>
      <c r="AW103" s="149"/>
      <c r="AX103" s="149"/>
      <c r="AY103" s="149"/>
      <c r="AZ103" s="149"/>
      <c r="BA103" s="149"/>
      <c r="BB103" s="149"/>
      <c r="BC103" s="505"/>
      <c r="BD103" s="505"/>
      <c r="BE103" s="505"/>
      <c r="BF103" s="505"/>
      <c r="BG103" s="505"/>
      <c r="BH103" s="505"/>
      <c r="BI103" s="505"/>
      <c r="BJ103" s="525"/>
      <c r="BK103" s="525" t="n">
        <v>0</v>
      </c>
      <c r="BL103" s="505" t="n">
        <f aca="false">+BO103/100*BK103</f>
        <v>0</v>
      </c>
      <c r="BM103" s="149"/>
      <c r="BN103" s="152"/>
      <c r="BO103" s="0" t="n">
        <v>162</v>
      </c>
      <c r="BQ103" s="499" t="n">
        <f aca="false">+SUM(K103:BN103)</f>
        <v>0</v>
      </c>
    </row>
    <row r="104" customFormat="false" ht="15" hidden="false" customHeight="false" outlineLevel="0" collapsed="false">
      <c r="A104" s="163" t="n">
        <v>3</v>
      </c>
      <c r="B104" s="542" t="s">
        <v>479</v>
      </c>
      <c r="C104" s="543"/>
      <c r="D104" s="543"/>
      <c r="E104" s="536"/>
      <c r="F104" s="536" t="n">
        <f aca="false">IF(BQ104&gt;0,E104,0)</f>
        <v>0</v>
      </c>
      <c r="G104" s="536"/>
      <c r="H104" s="536"/>
      <c r="I104" s="536"/>
      <c r="J104" s="536"/>
      <c r="K104" s="141"/>
      <c r="L104" s="141"/>
      <c r="M104" s="141"/>
      <c r="N104" s="141"/>
      <c r="O104" s="141"/>
      <c r="P104" s="141"/>
      <c r="Q104" s="141"/>
      <c r="R104" s="141"/>
      <c r="S104" s="142"/>
      <c r="T104" s="141"/>
      <c r="U104" s="141"/>
      <c r="V104" s="141"/>
      <c r="W104" s="142"/>
      <c r="X104" s="141"/>
      <c r="Y104" s="142"/>
      <c r="Z104" s="142"/>
      <c r="AA104" s="142"/>
      <c r="AB104" s="142"/>
      <c r="AC104" s="149"/>
      <c r="AD104" s="150"/>
      <c r="AE104" s="149"/>
      <c r="AF104" s="505"/>
      <c r="AG104" s="505"/>
      <c r="AH104" s="505"/>
      <c r="AI104" s="505"/>
      <c r="AJ104" s="505"/>
      <c r="AK104" s="505"/>
      <c r="AL104" s="149"/>
      <c r="AM104" s="149"/>
      <c r="AN104" s="149"/>
      <c r="AO104" s="149" t="n">
        <f aca="false">+AL104</f>
        <v>0</v>
      </c>
      <c r="AP104" s="149"/>
      <c r="AQ104" s="149"/>
      <c r="AR104" s="149"/>
      <c r="AS104" s="149"/>
      <c r="AT104" s="149"/>
      <c r="AU104" s="149"/>
      <c r="AV104" s="150"/>
      <c r="AW104" s="149"/>
      <c r="AX104" s="149"/>
      <c r="AY104" s="149"/>
      <c r="AZ104" s="149"/>
      <c r="BA104" s="149"/>
      <c r="BB104" s="149"/>
      <c r="BC104" s="505"/>
      <c r="BD104" s="505"/>
      <c r="BE104" s="505"/>
      <c r="BF104" s="505"/>
      <c r="BG104" s="505"/>
      <c r="BH104" s="505"/>
      <c r="BI104" s="505"/>
      <c r="BJ104" s="525"/>
      <c r="BK104" s="525" t="n">
        <v>0</v>
      </c>
      <c r="BL104" s="505" t="n">
        <f aca="false">+BO104/100*BK104</f>
        <v>0</v>
      </c>
      <c r="BM104" s="149"/>
      <c r="BN104" s="152"/>
      <c r="BO104" s="0" t="n">
        <v>99.6</v>
      </c>
      <c r="BQ104" s="499" t="n">
        <f aca="false">+SUM(K104:BN104)</f>
        <v>0</v>
      </c>
    </row>
    <row r="105" customFormat="false" ht="15" hidden="false" customHeight="false" outlineLevel="0" collapsed="false">
      <c r="A105" s="163" t="n">
        <v>4</v>
      </c>
      <c r="B105" s="542" t="s">
        <v>480</v>
      </c>
      <c r="C105" s="543"/>
      <c r="D105" s="543"/>
      <c r="E105" s="536"/>
      <c r="F105" s="536" t="n">
        <f aca="false">IF(BQ105&gt;0,E105,0)</f>
        <v>0</v>
      </c>
      <c r="G105" s="536"/>
      <c r="H105" s="536"/>
      <c r="I105" s="536"/>
      <c r="J105" s="536"/>
      <c r="K105" s="141"/>
      <c r="L105" s="141"/>
      <c r="M105" s="141"/>
      <c r="N105" s="141"/>
      <c r="O105" s="141"/>
      <c r="P105" s="141"/>
      <c r="Q105" s="141"/>
      <c r="R105" s="141"/>
      <c r="S105" s="142"/>
      <c r="T105" s="141"/>
      <c r="U105" s="141"/>
      <c r="V105" s="141"/>
      <c r="W105" s="142"/>
      <c r="X105" s="141"/>
      <c r="Y105" s="142"/>
      <c r="Z105" s="142"/>
      <c r="AA105" s="142"/>
      <c r="AB105" s="142"/>
      <c r="AC105" s="149"/>
      <c r="AD105" s="150"/>
      <c r="AE105" s="149"/>
      <c r="AF105" s="505"/>
      <c r="AG105" s="505"/>
      <c r="AH105" s="505"/>
      <c r="AI105" s="505"/>
      <c r="AJ105" s="505"/>
      <c r="AK105" s="505"/>
      <c r="AL105" s="149"/>
      <c r="AM105" s="149"/>
      <c r="AN105" s="149"/>
      <c r="AO105" s="149" t="n">
        <f aca="false">+AL105</f>
        <v>0</v>
      </c>
      <c r="AP105" s="149"/>
      <c r="AQ105" s="149"/>
      <c r="AR105" s="149"/>
      <c r="AS105" s="149"/>
      <c r="AT105" s="149"/>
      <c r="AU105" s="149"/>
      <c r="AV105" s="150"/>
      <c r="AW105" s="149"/>
      <c r="AX105" s="149"/>
      <c r="AY105" s="149"/>
      <c r="AZ105" s="149"/>
      <c r="BA105" s="149"/>
      <c r="BB105" s="149"/>
      <c r="BC105" s="505"/>
      <c r="BD105" s="505"/>
      <c r="BE105" s="505"/>
      <c r="BF105" s="505"/>
      <c r="BG105" s="505"/>
      <c r="BH105" s="505"/>
      <c r="BI105" s="505"/>
      <c r="BJ105" s="525"/>
      <c r="BK105" s="525" t="n">
        <v>0</v>
      </c>
      <c r="BL105" s="505" t="n">
        <f aca="false">+BO105/100*BK105</f>
        <v>0</v>
      </c>
      <c r="BM105" s="149"/>
      <c r="BN105" s="152"/>
      <c r="BO105" s="0" t="n">
        <v>61</v>
      </c>
      <c r="BQ105" s="499" t="n">
        <f aca="false">+SUM(K105:BN105)</f>
        <v>0</v>
      </c>
    </row>
    <row r="106" customFormat="false" ht="15" hidden="false" customHeight="false" outlineLevel="0" collapsed="false">
      <c r="A106" s="163" t="n">
        <v>5</v>
      </c>
      <c r="B106" s="542" t="s">
        <v>481</v>
      </c>
      <c r="C106" s="543"/>
      <c r="D106" s="543"/>
      <c r="E106" s="536"/>
      <c r="F106" s="536" t="n">
        <f aca="false">IF(BQ106&gt;0,E106,0)</f>
        <v>0</v>
      </c>
      <c r="G106" s="536"/>
      <c r="H106" s="536"/>
      <c r="I106" s="536"/>
      <c r="J106" s="536"/>
      <c r="K106" s="141"/>
      <c r="L106" s="141"/>
      <c r="M106" s="141"/>
      <c r="N106" s="141"/>
      <c r="O106" s="141"/>
      <c r="P106" s="141"/>
      <c r="Q106" s="141"/>
      <c r="R106" s="141"/>
      <c r="S106" s="142"/>
      <c r="T106" s="141"/>
      <c r="U106" s="141"/>
      <c r="V106" s="141"/>
      <c r="W106" s="142"/>
      <c r="X106" s="141"/>
      <c r="Y106" s="142"/>
      <c r="Z106" s="142"/>
      <c r="AA106" s="142"/>
      <c r="AB106" s="142"/>
      <c r="AC106" s="149"/>
      <c r="AD106" s="150"/>
      <c r="AE106" s="149"/>
      <c r="AF106" s="505"/>
      <c r="AG106" s="505"/>
      <c r="AH106" s="505"/>
      <c r="AI106" s="505"/>
      <c r="AJ106" s="505"/>
      <c r="AK106" s="505"/>
      <c r="AL106" s="149"/>
      <c r="AM106" s="149"/>
      <c r="AN106" s="149"/>
      <c r="AO106" s="149" t="n">
        <f aca="false">+AL106</f>
        <v>0</v>
      </c>
      <c r="AP106" s="149"/>
      <c r="AQ106" s="149"/>
      <c r="AR106" s="149"/>
      <c r="AS106" s="149"/>
      <c r="AT106" s="149"/>
      <c r="AU106" s="149"/>
      <c r="AV106" s="150"/>
      <c r="AW106" s="149"/>
      <c r="AX106" s="149"/>
      <c r="AY106" s="149"/>
      <c r="AZ106" s="149"/>
      <c r="BA106" s="149"/>
      <c r="BB106" s="149"/>
      <c r="BC106" s="505"/>
      <c r="BD106" s="505"/>
      <c r="BE106" s="505"/>
      <c r="BF106" s="505"/>
      <c r="BG106" s="505"/>
      <c r="BH106" s="505"/>
      <c r="BI106" s="505"/>
      <c r="BJ106" s="525"/>
      <c r="BK106" s="525" t="n">
        <v>0</v>
      </c>
      <c r="BL106" s="505" t="n">
        <f aca="false">+BO106/100*BK106</f>
        <v>0</v>
      </c>
      <c r="BM106" s="149"/>
      <c r="BN106" s="152"/>
      <c r="BO106" s="0" t="n">
        <v>18.9</v>
      </c>
      <c r="BQ106" s="499" t="n">
        <f aca="false">+SUM(K106:BN106)</f>
        <v>0</v>
      </c>
    </row>
    <row r="107" customFormat="false" ht="15" hidden="false" customHeight="false" outlineLevel="0" collapsed="false">
      <c r="A107" s="163" t="n">
        <v>6</v>
      </c>
      <c r="B107" s="542" t="s">
        <v>482</v>
      </c>
      <c r="C107" s="543"/>
      <c r="D107" s="543"/>
      <c r="E107" s="536"/>
      <c r="F107" s="536" t="n">
        <f aca="false">IF(BQ107&gt;0,E107,0)</f>
        <v>0</v>
      </c>
      <c r="G107" s="536"/>
      <c r="H107" s="536"/>
      <c r="I107" s="536"/>
      <c r="J107" s="536"/>
      <c r="K107" s="141"/>
      <c r="L107" s="141"/>
      <c r="M107" s="141"/>
      <c r="N107" s="141"/>
      <c r="O107" s="141"/>
      <c r="P107" s="141"/>
      <c r="Q107" s="141"/>
      <c r="R107" s="141"/>
      <c r="S107" s="142"/>
      <c r="T107" s="141"/>
      <c r="U107" s="141"/>
      <c r="V107" s="141"/>
      <c r="W107" s="142"/>
      <c r="X107" s="141"/>
      <c r="Y107" s="142"/>
      <c r="Z107" s="142"/>
      <c r="AA107" s="142"/>
      <c r="AB107" s="142"/>
      <c r="AC107" s="149"/>
      <c r="AD107" s="150"/>
      <c r="AE107" s="149"/>
      <c r="AF107" s="505"/>
      <c r="AG107" s="505"/>
      <c r="AH107" s="505"/>
      <c r="AI107" s="505"/>
      <c r="AJ107" s="505"/>
      <c r="AK107" s="505"/>
      <c r="AL107" s="149"/>
      <c r="AM107" s="149"/>
      <c r="AN107" s="149"/>
      <c r="AO107" s="149" t="n">
        <f aca="false">+AL107</f>
        <v>0</v>
      </c>
      <c r="AP107" s="149"/>
      <c r="AQ107" s="149"/>
      <c r="AR107" s="149"/>
      <c r="AS107" s="149"/>
      <c r="AT107" s="149"/>
      <c r="AU107" s="149"/>
      <c r="AV107" s="150"/>
      <c r="AW107" s="149"/>
      <c r="AX107" s="149"/>
      <c r="AY107" s="149"/>
      <c r="AZ107" s="149"/>
      <c r="BA107" s="149"/>
      <c r="BB107" s="149"/>
      <c r="BC107" s="505"/>
      <c r="BD107" s="505"/>
      <c r="BE107" s="505"/>
      <c r="BF107" s="505"/>
      <c r="BG107" s="505"/>
      <c r="BH107" s="505"/>
      <c r="BI107" s="505"/>
      <c r="BJ107" s="525"/>
      <c r="BK107" s="525" t="n">
        <v>0</v>
      </c>
      <c r="BL107" s="505" t="n">
        <f aca="false">+BO107/100*BK107</f>
        <v>0</v>
      </c>
      <c r="BM107" s="149"/>
      <c r="BN107" s="152"/>
      <c r="BO107" s="0" t="n">
        <v>5</v>
      </c>
      <c r="BQ107" s="499" t="n">
        <f aca="false">+SUM(K107:BN107)</f>
        <v>0</v>
      </c>
    </row>
    <row r="108" customFormat="false" ht="15" hidden="false" customHeight="false" outlineLevel="0" collapsed="false">
      <c r="A108" s="163" t="n">
        <v>7</v>
      </c>
      <c r="B108" s="542" t="s">
        <v>483</v>
      </c>
      <c r="C108" s="543"/>
      <c r="D108" s="543"/>
      <c r="E108" s="536"/>
      <c r="F108" s="536" t="n">
        <f aca="false">IF(BQ108&gt;0,E108,0)</f>
        <v>0</v>
      </c>
      <c r="G108" s="536"/>
      <c r="H108" s="536"/>
      <c r="I108" s="536"/>
      <c r="J108" s="536"/>
      <c r="K108" s="141"/>
      <c r="L108" s="141"/>
      <c r="M108" s="141"/>
      <c r="N108" s="141"/>
      <c r="O108" s="141"/>
      <c r="P108" s="141"/>
      <c r="Q108" s="141"/>
      <c r="R108" s="141"/>
      <c r="S108" s="142"/>
      <c r="T108" s="141"/>
      <c r="U108" s="141"/>
      <c r="V108" s="141"/>
      <c r="W108" s="142"/>
      <c r="X108" s="141"/>
      <c r="Y108" s="142"/>
      <c r="Z108" s="142"/>
      <c r="AA108" s="142"/>
      <c r="AB108" s="142"/>
      <c r="AC108" s="149"/>
      <c r="AD108" s="150"/>
      <c r="AE108" s="149"/>
      <c r="AF108" s="505"/>
      <c r="AG108" s="505"/>
      <c r="AH108" s="505"/>
      <c r="AI108" s="505"/>
      <c r="AJ108" s="505"/>
      <c r="AK108" s="505"/>
      <c r="AL108" s="149"/>
      <c r="AM108" s="149"/>
      <c r="AN108" s="149"/>
      <c r="AO108" s="149" t="n">
        <f aca="false">+AL108</f>
        <v>0</v>
      </c>
      <c r="AP108" s="149"/>
      <c r="AQ108" s="149"/>
      <c r="AR108" s="149"/>
      <c r="AS108" s="149"/>
      <c r="AT108" s="149"/>
      <c r="AU108" s="149"/>
      <c r="AV108" s="150"/>
      <c r="AW108" s="149"/>
      <c r="AX108" s="149"/>
      <c r="AY108" s="149"/>
      <c r="AZ108" s="149"/>
      <c r="BA108" s="149"/>
      <c r="BB108" s="149"/>
      <c r="BC108" s="505"/>
      <c r="BD108" s="505"/>
      <c r="BE108" s="505"/>
      <c r="BF108" s="505"/>
      <c r="BG108" s="505"/>
      <c r="BH108" s="505"/>
      <c r="BI108" s="505"/>
      <c r="BJ108" s="525"/>
      <c r="BK108" s="525" t="n">
        <v>0</v>
      </c>
      <c r="BL108" s="505" t="n">
        <f aca="false">+BO108/100*BK108</f>
        <v>0</v>
      </c>
      <c r="BM108" s="149"/>
      <c r="BN108" s="152"/>
      <c r="BO108" s="0" t="n">
        <v>91.2</v>
      </c>
      <c r="BQ108" s="499" t="n">
        <f aca="false">+SUM(K108:BN108)</f>
        <v>0</v>
      </c>
    </row>
    <row r="109" customFormat="false" ht="15" hidden="false" customHeight="false" outlineLevel="0" collapsed="false">
      <c r="A109" s="163" t="n">
        <v>8</v>
      </c>
      <c r="B109" s="542" t="s">
        <v>484</v>
      </c>
      <c r="C109" s="543"/>
      <c r="D109" s="543"/>
      <c r="E109" s="536"/>
      <c r="F109" s="536" t="n">
        <f aca="false">IF(BQ109&gt;0,E109,0)</f>
        <v>0</v>
      </c>
      <c r="G109" s="536"/>
      <c r="H109" s="536"/>
      <c r="I109" s="536"/>
      <c r="J109" s="536"/>
      <c r="K109" s="141"/>
      <c r="L109" s="141"/>
      <c r="M109" s="141"/>
      <c r="N109" s="141"/>
      <c r="O109" s="141"/>
      <c r="P109" s="141"/>
      <c r="Q109" s="141"/>
      <c r="R109" s="141"/>
      <c r="S109" s="142"/>
      <c r="T109" s="141"/>
      <c r="U109" s="141"/>
      <c r="V109" s="141"/>
      <c r="W109" s="142"/>
      <c r="X109" s="141"/>
      <c r="Y109" s="142"/>
      <c r="Z109" s="142"/>
      <c r="AA109" s="142"/>
      <c r="AB109" s="142"/>
      <c r="AC109" s="149"/>
      <c r="AD109" s="150"/>
      <c r="AE109" s="149"/>
      <c r="AF109" s="505"/>
      <c r="AG109" s="505"/>
      <c r="AH109" s="505"/>
      <c r="AI109" s="505"/>
      <c r="AJ109" s="505"/>
      <c r="AK109" s="505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50"/>
      <c r="AW109" s="149"/>
      <c r="AX109" s="149"/>
      <c r="AY109" s="149"/>
      <c r="AZ109" s="149"/>
      <c r="BA109" s="149"/>
      <c r="BB109" s="149"/>
      <c r="BC109" s="505"/>
      <c r="BD109" s="505"/>
      <c r="BE109" s="505"/>
      <c r="BF109" s="505"/>
      <c r="BG109" s="505"/>
      <c r="BH109" s="505"/>
      <c r="BI109" s="505"/>
      <c r="BJ109" s="525"/>
      <c r="BK109" s="525" t="n">
        <v>0</v>
      </c>
      <c r="BL109" s="505" t="n">
        <f aca="false">+BO109/100*BK109</f>
        <v>0</v>
      </c>
      <c r="BM109" s="149"/>
      <c r="BN109" s="152"/>
      <c r="BO109" s="0" t="n">
        <f aca="false">1.88*100</f>
        <v>188</v>
      </c>
      <c r="BQ109" s="499" t="n">
        <f aca="false">+SUM(K109:BN109)</f>
        <v>0</v>
      </c>
    </row>
    <row r="110" customFormat="false" ht="14.1" hidden="false" customHeight="true" outlineLevel="0" collapsed="false">
      <c r="A110" s="163"/>
      <c r="B110" s="544" t="s">
        <v>485</v>
      </c>
      <c r="C110" s="544"/>
      <c r="D110" s="544"/>
      <c r="E110" s="545"/>
      <c r="F110" s="545"/>
      <c r="G110" s="545"/>
      <c r="H110" s="545"/>
      <c r="I110" s="545"/>
      <c r="J110" s="545"/>
      <c r="K110" s="546"/>
      <c r="L110" s="546"/>
      <c r="M110" s="546"/>
      <c r="N110" s="546"/>
      <c r="O110" s="546"/>
      <c r="P110" s="546"/>
      <c r="Q110" s="546"/>
      <c r="R110" s="546"/>
      <c r="S110" s="547"/>
      <c r="T110" s="546"/>
      <c r="U110" s="546"/>
      <c r="V110" s="546"/>
      <c r="W110" s="547"/>
      <c r="X110" s="546"/>
      <c r="Y110" s="547"/>
      <c r="Z110" s="547"/>
      <c r="AA110" s="547"/>
      <c r="AB110" s="547"/>
      <c r="AC110" s="548"/>
      <c r="AD110" s="549"/>
      <c r="AE110" s="548"/>
      <c r="AF110" s="550"/>
      <c r="AG110" s="550"/>
      <c r="AH110" s="550"/>
      <c r="AI110" s="550"/>
      <c r="AJ110" s="550"/>
      <c r="AK110" s="550"/>
      <c r="AL110" s="548"/>
      <c r="AM110" s="548"/>
      <c r="AN110" s="548"/>
      <c r="AO110" s="149" t="n">
        <f aca="false">+AL110</f>
        <v>0</v>
      </c>
      <c r="AP110" s="149"/>
      <c r="AQ110" s="548"/>
      <c r="AR110" s="149"/>
      <c r="AS110" s="149"/>
      <c r="AT110" s="149"/>
      <c r="AU110" s="149"/>
      <c r="AV110" s="150"/>
      <c r="AW110" s="149"/>
      <c r="AX110" s="548"/>
      <c r="AY110" s="548"/>
      <c r="AZ110" s="548"/>
      <c r="BA110" s="548"/>
      <c r="BB110" s="548"/>
      <c r="BC110" s="505"/>
      <c r="BD110" s="505"/>
      <c r="BE110" s="505"/>
      <c r="BF110" s="505"/>
      <c r="BG110" s="505"/>
      <c r="BH110" s="505"/>
      <c r="BI110" s="505"/>
      <c r="BJ110" s="505"/>
      <c r="BK110" s="505"/>
      <c r="BL110" s="505"/>
      <c r="BM110" s="548"/>
      <c r="BN110" s="551"/>
      <c r="BQ110" s="499"/>
    </row>
    <row r="111" customFormat="false" ht="15" hidden="false" customHeight="false" outlineLevel="0" collapsed="false">
      <c r="A111" s="163" t="n">
        <v>1</v>
      </c>
      <c r="B111" s="542" t="s">
        <v>486</v>
      </c>
      <c r="C111" s="542"/>
      <c r="D111" s="542"/>
      <c r="E111" s="545" t="n">
        <v>0.6</v>
      </c>
      <c r="F111" s="545" t="n">
        <f aca="false">IF(BQ111&gt;0,E111,0)</f>
        <v>0</v>
      </c>
      <c r="G111" s="545" t="n">
        <f aca="false">5700/10000</f>
        <v>0.57</v>
      </c>
      <c r="H111" s="552"/>
      <c r="I111" s="545"/>
      <c r="J111" s="553" t="n">
        <v>4</v>
      </c>
      <c r="K111" s="546"/>
      <c r="L111" s="546"/>
      <c r="M111" s="546"/>
      <c r="N111" s="546"/>
      <c r="O111" s="546"/>
      <c r="P111" s="546"/>
      <c r="Q111" s="546"/>
      <c r="R111" s="546"/>
      <c r="S111" s="547"/>
      <c r="T111" s="546"/>
      <c r="U111" s="546"/>
      <c r="V111" s="546"/>
      <c r="W111" s="547"/>
      <c r="X111" s="546"/>
      <c r="Y111" s="547"/>
      <c r="Z111" s="547"/>
      <c r="AA111" s="547"/>
      <c r="AB111" s="547"/>
      <c r="AC111" s="548"/>
      <c r="AD111" s="549"/>
      <c r="AE111" s="548"/>
      <c r="AF111" s="550"/>
      <c r="AG111" s="550"/>
      <c r="AH111" s="550"/>
      <c r="AI111" s="550"/>
      <c r="AJ111" s="550"/>
      <c r="AK111" s="550"/>
      <c r="AL111" s="548"/>
      <c r="AM111" s="548"/>
      <c r="AN111" s="548"/>
      <c r="AO111" s="149" t="n">
        <f aca="false">+AL111</f>
        <v>0</v>
      </c>
      <c r="AP111" s="149"/>
      <c r="AQ111" s="548"/>
      <c r="AR111" s="149"/>
      <c r="AS111" s="149"/>
      <c r="AT111" s="149"/>
      <c r="AU111" s="149"/>
      <c r="AV111" s="150"/>
      <c r="AW111" s="149"/>
      <c r="AX111" s="548"/>
      <c r="AY111" s="548"/>
      <c r="AZ111" s="548"/>
      <c r="BA111" s="548"/>
      <c r="BB111" s="548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48"/>
      <c r="BN111" s="551"/>
      <c r="BQ111" s="499" t="n">
        <f aca="false">+SUM(K111:BN111)</f>
        <v>0</v>
      </c>
    </row>
    <row r="112" customFormat="false" ht="15" hidden="false" customHeight="false" outlineLevel="0" collapsed="false">
      <c r="A112" s="163" t="n">
        <v>2</v>
      </c>
      <c r="B112" s="542" t="s">
        <v>487</v>
      </c>
      <c r="C112" s="542"/>
      <c r="D112" s="542"/>
      <c r="E112" s="545" t="n">
        <v>0.09</v>
      </c>
      <c r="F112" s="545" t="n">
        <f aca="false">IF(BQ112&gt;0,E112,0)</f>
        <v>0.09</v>
      </c>
      <c r="G112" s="545" t="n">
        <v>0.045</v>
      </c>
      <c r="H112" s="552"/>
      <c r="I112" s="545"/>
      <c r="J112" s="553" t="n">
        <v>3</v>
      </c>
      <c r="K112" s="546"/>
      <c r="L112" s="546"/>
      <c r="M112" s="546"/>
      <c r="N112" s="546"/>
      <c r="O112" s="546"/>
      <c r="P112" s="546"/>
      <c r="Q112" s="546"/>
      <c r="R112" s="546"/>
      <c r="S112" s="547"/>
      <c r="T112" s="546"/>
      <c r="U112" s="546"/>
      <c r="V112" s="546"/>
      <c r="W112" s="547"/>
      <c r="X112" s="546"/>
      <c r="Y112" s="547"/>
      <c r="Z112" s="547"/>
      <c r="AA112" s="547"/>
      <c r="AB112" s="547"/>
      <c r="AC112" s="548"/>
      <c r="AD112" s="549"/>
      <c r="AE112" s="548"/>
      <c r="AF112" s="550"/>
      <c r="AG112" s="550"/>
      <c r="AH112" s="550"/>
      <c r="AI112" s="550"/>
      <c r="AJ112" s="550"/>
      <c r="AK112" s="550"/>
      <c r="AL112" s="548"/>
      <c r="AM112" s="548"/>
      <c r="AN112" s="548"/>
      <c r="AO112" s="149" t="n">
        <f aca="false">+AL112</f>
        <v>0</v>
      </c>
      <c r="AP112" s="149"/>
      <c r="AQ112" s="548"/>
      <c r="AR112" s="149"/>
      <c r="AS112" s="149"/>
      <c r="AT112" s="149"/>
      <c r="AU112" s="149"/>
      <c r="AV112" s="150"/>
      <c r="AW112" s="149"/>
      <c r="AX112" s="548"/>
      <c r="AY112" s="548"/>
      <c r="AZ112" s="548"/>
      <c r="BA112" s="548"/>
      <c r="BB112" s="548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48" t="n">
        <f aca="false">+E113*10000/100*BM16</f>
        <v>18</v>
      </c>
      <c r="BN112" s="551" t="n">
        <v>1.26</v>
      </c>
      <c r="BQ112" s="499" t="n">
        <f aca="false">+SUM(K112:BN112)</f>
        <v>19.26</v>
      </c>
    </row>
    <row r="113" customFormat="false" ht="15" hidden="false" customHeight="false" outlineLevel="0" collapsed="false">
      <c r="A113" s="163" t="n">
        <v>3</v>
      </c>
      <c r="B113" s="542" t="s">
        <v>488</v>
      </c>
      <c r="C113" s="542"/>
      <c r="D113" s="542"/>
      <c r="E113" s="545" t="n">
        <v>0.09</v>
      </c>
      <c r="F113" s="545" t="n">
        <f aca="false">IF(BQ113&gt;0,E113,0)</f>
        <v>0.09</v>
      </c>
      <c r="G113" s="545" t="n">
        <v>0.09</v>
      </c>
      <c r="H113" s="552"/>
      <c r="I113" s="545"/>
      <c r="J113" s="553"/>
      <c r="K113" s="546"/>
      <c r="L113" s="546"/>
      <c r="M113" s="546"/>
      <c r="N113" s="546"/>
      <c r="O113" s="546"/>
      <c r="P113" s="546"/>
      <c r="Q113" s="546"/>
      <c r="R113" s="546"/>
      <c r="S113" s="547"/>
      <c r="T113" s="546"/>
      <c r="U113" s="546"/>
      <c r="V113" s="546"/>
      <c r="W113" s="547"/>
      <c r="X113" s="546"/>
      <c r="Y113" s="547"/>
      <c r="Z113" s="547"/>
      <c r="AA113" s="547"/>
      <c r="AB113" s="547"/>
      <c r="AC113" s="548"/>
      <c r="AD113" s="549"/>
      <c r="AE113" s="548"/>
      <c r="AF113" s="550"/>
      <c r="AG113" s="550"/>
      <c r="AH113" s="550"/>
      <c r="AI113" s="550"/>
      <c r="AJ113" s="550"/>
      <c r="AK113" s="550"/>
      <c r="AL113" s="548"/>
      <c r="AM113" s="548"/>
      <c r="AN113" s="548"/>
      <c r="AO113" s="149" t="n">
        <f aca="false">+AL113</f>
        <v>0</v>
      </c>
      <c r="AP113" s="149"/>
      <c r="AQ113" s="548"/>
      <c r="AR113" s="149"/>
      <c r="AS113" s="149"/>
      <c r="AT113" s="149"/>
      <c r="AU113" s="149"/>
      <c r="AV113" s="150"/>
      <c r="AW113" s="149"/>
      <c r="AX113" s="548"/>
      <c r="AY113" s="548"/>
      <c r="AZ113" s="548"/>
      <c r="BA113" s="548"/>
      <c r="BB113" s="548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48" t="n">
        <f aca="false">+E113*10000/100*BM16</f>
        <v>18</v>
      </c>
      <c r="BN113" s="551" t="n">
        <v>1.26</v>
      </c>
      <c r="BQ113" s="499" t="n">
        <f aca="false">+SUM(K113:BN113)</f>
        <v>19.26</v>
      </c>
    </row>
    <row r="114" customFormat="false" ht="15" hidden="false" customHeight="false" outlineLevel="0" collapsed="false">
      <c r="A114" s="163" t="n">
        <v>4</v>
      </c>
      <c r="B114" s="542" t="s">
        <v>489</v>
      </c>
      <c r="C114" s="542"/>
      <c r="D114" s="542"/>
      <c r="E114" s="545" t="n">
        <v>0.156</v>
      </c>
      <c r="F114" s="545" t="n">
        <f aca="false">IF(BQ114&gt;0,E114,0)</f>
        <v>0.156</v>
      </c>
      <c r="G114" s="545" t="n">
        <v>0.1092</v>
      </c>
      <c r="H114" s="552"/>
      <c r="I114" s="545"/>
      <c r="J114" s="553" t="n">
        <v>4</v>
      </c>
      <c r="K114" s="546"/>
      <c r="L114" s="546"/>
      <c r="M114" s="546"/>
      <c r="N114" s="546"/>
      <c r="O114" s="546"/>
      <c r="P114" s="546"/>
      <c r="Q114" s="546"/>
      <c r="R114" s="546"/>
      <c r="S114" s="547"/>
      <c r="T114" s="546"/>
      <c r="U114" s="546"/>
      <c r="V114" s="546"/>
      <c r="W114" s="547"/>
      <c r="X114" s="546"/>
      <c r="Y114" s="547"/>
      <c r="Z114" s="547"/>
      <c r="AA114" s="547"/>
      <c r="AB114" s="547"/>
      <c r="AC114" s="548"/>
      <c r="AD114" s="549"/>
      <c r="AE114" s="548"/>
      <c r="AF114" s="550"/>
      <c r="AG114" s="550"/>
      <c r="AH114" s="550"/>
      <c r="AI114" s="550"/>
      <c r="AJ114" s="550"/>
      <c r="AK114" s="550"/>
      <c r="AL114" s="548"/>
      <c r="AM114" s="548"/>
      <c r="AN114" s="548"/>
      <c r="AO114" s="149" t="n">
        <f aca="false">+AL114</f>
        <v>0</v>
      </c>
      <c r="AP114" s="149"/>
      <c r="AQ114" s="548"/>
      <c r="AR114" s="149"/>
      <c r="AS114" s="149"/>
      <c r="AT114" s="149"/>
      <c r="AU114" s="149"/>
      <c r="AV114" s="150"/>
      <c r="AW114" s="149"/>
      <c r="AX114" s="548"/>
      <c r="AY114" s="548"/>
      <c r="AZ114" s="548"/>
      <c r="BA114" s="548"/>
      <c r="BB114" s="548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48" t="n">
        <f aca="false">+E114*10000/100*BM16</f>
        <v>31.2</v>
      </c>
      <c r="BN114" s="551" t="n">
        <v>2.2</v>
      </c>
      <c r="BQ114" s="499" t="n">
        <f aca="false">+SUM(K114:BN114)</f>
        <v>33.4</v>
      </c>
    </row>
    <row r="115" customFormat="false" ht="15" hidden="false" customHeight="false" outlineLevel="0" collapsed="false">
      <c r="A115" s="163" t="n">
        <v>5</v>
      </c>
      <c r="B115" s="542" t="s">
        <v>490</v>
      </c>
      <c r="C115" s="542"/>
      <c r="D115" s="542"/>
      <c r="E115" s="545" t="n">
        <v>0.156</v>
      </c>
      <c r="F115" s="545" t="n">
        <f aca="false">IF(BQ115&gt;0,E115,0)</f>
        <v>0.156</v>
      </c>
      <c r="G115" s="545" t="n">
        <v>0.1404</v>
      </c>
      <c r="H115" s="552"/>
      <c r="I115" s="545"/>
      <c r="J115" s="553" t="n">
        <v>2</v>
      </c>
      <c r="K115" s="546"/>
      <c r="L115" s="546"/>
      <c r="M115" s="546"/>
      <c r="N115" s="546"/>
      <c r="O115" s="546"/>
      <c r="P115" s="546"/>
      <c r="Q115" s="546"/>
      <c r="R115" s="546"/>
      <c r="S115" s="547"/>
      <c r="T115" s="546"/>
      <c r="U115" s="546"/>
      <c r="V115" s="546"/>
      <c r="W115" s="547"/>
      <c r="X115" s="546"/>
      <c r="Y115" s="547"/>
      <c r="Z115" s="547"/>
      <c r="AA115" s="547"/>
      <c r="AB115" s="547"/>
      <c r="AC115" s="548"/>
      <c r="AD115" s="549"/>
      <c r="AE115" s="548"/>
      <c r="AF115" s="550"/>
      <c r="AG115" s="550"/>
      <c r="AH115" s="550"/>
      <c r="AI115" s="550"/>
      <c r="AJ115" s="550"/>
      <c r="AK115" s="550"/>
      <c r="AL115" s="548"/>
      <c r="AM115" s="548"/>
      <c r="AN115" s="548"/>
      <c r="AO115" s="149" t="n">
        <f aca="false">+AL115</f>
        <v>0</v>
      </c>
      <c r="AP115" s="149"/>
      <c r="AQ115" s="548"/>
      <c r="AR115" s="149"/>
      <c r="AS115" s="149"/>
      <c r="AT115" s="149"/>
      <c r="AU115" s="149"/>
      <c r="AV115" s="150"/>
      <c r="AW115" s="149"/>
      <c r="AX115" s="548"/>
      <c r="AY115" s="548"/>
      <c r="AZ115" s="548"/>
      <c r="BA115" s="548"/>
      <c r="BB115" s="548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48" t="n">
        <f aca="false">+E115*10000/100*BM16</f>
        <v>31.2</v>
      </c>
      <c r="BN115" s="551" t="n">
        <v>2.2</v>
      </c>
      <c r="BQ115" s="499" t="n">
        <f aca="false">+SUM(K115:BN115)</f>
        <v>33.4</v>
      </c>
    </row>
    <row r="116" customFormat="false" ht="15" hidden="false" customHeight="false" outlineLevel="0" collapsed="false">
      <c r="A116" s="163" t="n">
        <v>6</v>
      </c>
      <c r="B116" s="542" t="s">
        <v>491</v>
      </c>
      <c r="C116" s="542"/>
      <c r="D116" s="542"/>
      <c r="E116" s="545" t="n">
        <v>0.153</v>
      </c>
      <c r="F116" s="545" t="n">
        <f aca="false">IF(BQ116&gt;0,E116,0)</f>
        <v>0.153</v>
      </c>
      <c r="G116" s="545" t="n">
        <v>0.1377</v>
      </c>
      <c r="H116" s="552"/>
      <c r="I116" s="545"/>
      <c r="J116" s="553" t="n">
        <v>3</v>
      </c>
      <c r="K116" s="546"/>
      <c r="L116" s="546"/>
      <c r="M116" s="546"/>
      <c r="N116" s="546"/>
      <c r="O116" s="546"/>
      <c r="P116" s="546"/>
      <c r="Q116" s="546"/>
      <c r="R116" s="546"/>
      <c r="S116" s="547"/>
      <c r="T116" s="546"/>
      <c r="U116" s="546"/>
      <c r="V116" s="546"/>
      <c r="W116" s="547"/>
      <c r="X116" s="546"/>
      <c r="Y116" s="547"/>
      <c r="Z116" s="547"/>
      <c r="AA116" s="547"/>
      <c r="AB116" s="547"/>
      <c r="AC116" s="548"/>
      <c r="AD116" s="549"/>
      <c r="AE116" s="548"/>
      <c r="AF116" s="550"/>
      <c r="AG116" s="550"/>
      <c r="AH116" s="550"/>
      <c r="AI116" s="550"/>
      <c r="AJ116" s="550"/>
      <c r="AK116" s="550"/>
      <c r="AL116" s="548"/>
      <c r="AM116" s="548"/>
      <c r="AN116" s="548"/>
      <c r="AO116" s="149" t="n">
        <f aca="false">+AL116</f>
        <v>0</v>
      </c>
      <c r="AP116" s="149"/>
      <c r="AQ116" s="548"/>
      <c r="AR116" s="149"/>
      <c r="AS116" s="149"/>
      <c r="AT116" s="149"/>
      <c r="AU116" s="149"/>
      <c r="AV116" s="150"/>
      <c r="AW116" s="149"/>
      <c r="AX116" s="548"/>
      <c r="AY116" s="548"/>
      <c r="AZ116" s="548"/>
      <c r="BA116" s="548"/>
      <c r="BB116" s="548"/>
      <c r="BC116" s="505"/>
      <c r="BD116" s="505"/>
      <c r="BE116" s="505"/>
      <c r="BF116" s="505"/>
      <c r="BG116" s="505"/>
      <c r="BH116" s="505"/>
      <c r="BI116" s="505"/>
      <c r="BJ116" s="505"/>
      <c r="BK116" s="505"/>
      <c r="BL116" s="505"/>
      <c r="BM116" s="548" t="n">
        <f aca="false">+E116*10000/100*BM16</f>
        <v>30.6</v>
      </c>
      <c r="BN116" s="551" t="n">
        <v>2.14</v>
      </c>
      <c r="BQ116" s="499" t="n">
        <f aca="false">+SUM(K116:BN116)</f>
        <v>32.74</v>
      </c>
    </row>
    <row r="117" customFormat="false" ht="15" hidden="false" customHeight="false" outlineLevel="0" collapsed="false">
      <c r="A117" s="163" t="n">
        <v>7</v>
      </c>
      <c r="B117" s="542" t="s">
        <v>492</v>
      </c>
      <c r="C117" s="542"/>
      <c r="D117" s="542"/>
      <c r="E117" s="545" t="n">
        <v>0.3</v>
      </c>
      <c r="F117" s="545" t="n">
        <f aca="false">IF(BQ117&gt;0,E117,0)</f>
        <v>0.3</v>
      </c>
      <c r="G117" s="545" t="n">
        <v>0.285</v>
      </c>
      <c r="H117" s="552"/>
      <c r="I117" s="545"/>
      <c r="J117" s="553" t="n">
        <v>3</v>
      </c>
      <c r="K117" s="546"/>
      <c r="L117" s="546"/>
      <c r="M117" s="546"/>
      <c r="N117" s="546"/>
      <c r="O117" s="546"/>
      <c r="P117" s="546"/>
      <c r="Q117" s="546"/>
      <c r="R117" s="546"/>
      <c r="S117" s="547"/>
      <c r="T117" s="546"/>
      <c r="U117" s="546"/>
      <c r="V117" s="546"/>
      <c r="W117" s="547"/>
      <c r="X117" s="546"/>
      <c r="Y117" s="547"/>
      <c r="Z117" s="547"/>
      <c r="AA117" s="547"/>
      <c r="AB117" s="547"/>
      <c r="AC117" s="548"/>
      <c r="AD117" s="549"/>
      <c r="AE117" s="548"/>
      <c r="AF117" s="550"/>
      <c r="AG117" s="550"/>
      <c r="AH117" s="550"/>
      <c r="AI117" s="550"/>
      <c r="AJ117" s="550"/>
      <c r="AK117" s="550"/>
      <c r="AL117" s="548"/>
      <c r="AM117" s="548"/>
      <c r="AN117" s="548"/>
      <c r="AO117" s="149" t="n">
        <f aca="false">+AL117</f>
        <v>0</v>
      </c>
      <c r="AP117" s="149"/>
      <c r="AQ117" s="548"/>
      <c r="AR117" s="149"/>
      <c r="AS117" s="149"/>
      <c r="AT117" s="149"/>
      <c r="AU117" s="149"/>
      <c r="AV117" s="150"/>
      <c r="AW117" s="149"/>
      <c r="AX117" s="548"/>
      <c r="AY117" s="548"/>
      <c r="AZ117" s="548"/>
      <c r="BA117" s="548"/>
      <c r="BB117" s="548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48" t="n">
        <f aca="false">+E117*10000/100*BM16</f>
        <v>60</v>
      </c>
      <c r="BN117" s="551" t="n">
        <v>4.22</v>
      </c>
      <c r="BQ117" s="499" t="n">
        <f aca="false">+SUM(K117:BN117)</f>
        <v>64.22</v>
      </c>
    </row>
    <row r="118" customFormat="false" ht="15" hidden="false" customHeight="false" outlineLevel="0" collapsed="false">
      <c r="A118" s="163" t="n">
        <v>8</v>
      </c>
      <c r="B118" s="542" t="s">
        <v>493</v>
      </c>
      <c r="C118" s="542"/>
      <c r="D118" s="542"/>
      <c r="E118" s="545" t="n">
        <v>0.09</v>
      </c>
      <c r="F118" s="545" t="n">
        <f aca="false">IF(BQ118&gt;0,E118,0)</f>
        <v>0.09</v>
      </c>
      <c r="G118" s="545" t="n">
        <v>0.0855</v>
      </c>
      <c r="H118" s="552"/>
      <c r="I118" s="545"/>
      <c r="J118" s="553" t="n">
        <v>4</v>
      </c>
      <c r="K118" s="546"/>
      <c r="L118" s="546"/>
      <c r="M118" s="546"/>
      <c r="N118" s="546"/>
      <c r="O118" s="546"/>
      <c r="P118" s="546"/>
      <c r="Q118" s="546"/>
      <c r="R118" s="546"/>
      <c r="S118" s="547"/>
      <c r="T118" s="546"/>
      <c r="U118" s="546"/>
      <c r="V118" s="546"/>
      <c r="W118" s="547"/>
      <c r="X118" s="546"/>
      <c r="Y118" s="547"/>
      <c r="Z118" s="547"/>
      <c r="AA118" s="547"/>
      <c r="AB118" s="547"/>
      <c r="AC118" s="548"/>
      <c r="AD118" s="549"/>
      <c r="AE118" s="548"/>
      <c r="AF118" s="550"/>
      <c r="AG118" s="550"/>
      <c r="AH118" s="550"/>
      <c r="AI118" s="550"/>
      <c r="AJ118" s="550"/>
      <c r="AK118" s="550"/>
      <c r="AL118" s="548"/>
      <c r="AM118" s="548"/>
      <c r="AN118" s="548"/>
      <c r="AO118" s="149" t="n">
        <f aca="false">+AL118</f>
        <v>0</v>
      </c>
      <c r="AP118" s="149"/>
      <c r="AQ118" s="548"/>
      <c r="AR118" s="149"/>
      <c r="AS118" s="149"/>
      <c r="AT118" s="149"/>
      <c r="AU118" s="149"/>
      <c r="AV118" s="150"/>
      <c r="AW118" s="149"/>
      <c r="AX118" s="548"/>
      <c r="AY118" s="548"/>
      <c r="AZ118" s="548"/>
      <c r="BA118" s="548"/>
      <c r="BB118" s="548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48" t="n">
        <f aca="false">+E118*10000/100*BM16</f>
        <v>18</v>
      </c>
      <c r="BN118" s="551" t="n">
        <v>1.26</v>
      </c>
      <c r="BQ118" s="499" t="n">
        <f aca="false">+SUM(K118:BN118)</f>
        <v>19.26</v>
      </c>
    </row>
    <row r="119" customFormat="false" ht="15" hidden="false" customHeight="false" outlineLevel="0" collapsed="false">
      <c r="A119" s="163" t="n">
        <v>9</v>
      </c>
      <c r="B119" s="542" t="s">
        <v>494</v>
      </c>
      <c r="C119" s="542"/>
      <c r="D119" s="542"/>
      <c r="E119" s="545" t="n">
        <v>0.09</v>
      </c>
      <c r="F119" s="545" t="n">
        <f aca="false">IF(BQ119&gt;0,E119,0)</f>
        <v>0.09</v>
      </c>
      <c r="G119" s="545"/>
      <c r="H119" s="552"/>
      <c r="I119" s="545"/>
      <c r="J119" s="553" t="n">
        <v>5</v>
      </c>
      <c r="K119" s="546"/>
      <c r="L119" s="546"/>
      <c r="M119" s="546"/>
      <c r="N119" s="546"/>
      <c r="O119" s="546"/>
      <c r="P119" s="546"/>
      <c r="Q119" s="546"/>
      <c r="R119" s="546"/>
      <c r="S119" s="547"/>
      <c r="T119" s="546"/>
      <c r="U119" s="546"/>
      <c r="V119" s="546"/>
      <c r="W119" s="547"/>
      <c r="X119" s="546"/>
      <c r="Y119" s="547"/>
      <c r="Z119" s="547"/>
      <c r="AA119" s="547"/>
      <c r="AB119" s="547"/>
      <c r="AC119" s="548"/>
      <c r="AD119" s="549"/>
      <c r="AE119" s="548"/>
      <c r="AF119" s="550"/>
      <c r="AG119" s="550"/>
      <c r="AH119" s="550"/>
      <c r="AI119" s="550"/>
      <c r="AJ119" s="550"/>
      <c r="AK119" s="550"/>
      <c r="AL119" s="548"/>
      <c r="AM119" s="548"/>
      <c r="AN119" s="548"/>
      <c r="AO119" s="149" t="n">
        <f aca="false">+AL119</f>
        <v>0</v>
      </c>
      <c r="AP119" s="149"/>
      <c r="AQ119" s="548"/>
      <c r="AR119" s="149"/>
      <c r="AS119" s="149"/>
      <c r="AT119" s="149"/>
      <c r="AU119" s="149"/>
      <c r="AV119" s="150"/>
      <c r="AW119" s="149"/>
      <c r="AX119" s="548"/>
      <c r="AY119" s="548"/>
      <c r="AZ119" s="548"/>
      <c r="BA119" s="548"/>
      <c r="BB119" s="548"/>
      <c r="BC119" s="505"/>
      <c r="BD119" s="505"/>
      <c r="BE119" s="505"/>
      <c r="BF119" s="505"/>
      <c r="BG119" s="505"/>
      <c r="BH119" s="505"/>
      <c r="BI119" s="505"/>
      <c r="BJ119" s="505"/>
      <c r="BK119" s="505"/>
      <c r="BL119" s="505"/>
      <c r="BM119" s="548" t="n">
        <f aca="false">+E119*10000/100*3.1</f>
        <v>27.9</v>
      </c>
      <c r="BN119" s="551" t="n">
        <v>1.26</v>
      </c>
      <c r="BQ119" s="499" t="n">
        <f aca="false">+SUM(K119:BN119)</f>
        <v>29.16</v>
      </c>
    </row>
    <row r="120" customFormat="false" ht="15" hidden="false" customHeight="false" outlineLevel="0" collapsed="false">
      <c r="A120" s="163" t="n">
        <v>10</v>
      </c>
      <c r="B120" s="542" t="s">
        <v>495</v>
      </c>
      <c r="C120" s="542"/>
      <c r="D120" s="542"/>
      <c r="E120" s="545" t="n">
        <v>0.12</v>
      </c>
      <c r="F120" s="545" t="n">
        <f aca="false">IF(BQ120&gt;0,E120,0)</f>
        <v>0.12</v>
      </c>
      <c r="G120" s="545" t="n">
        <v>0.114</v>
      </c>
      <c r="H120" s="552"/>
      <c r="I120" s="545"/>
      <c r="J120" s="553" t="n">
        <v>2</v>
      </c>
      <c r="K120" s="546"/>
      <c r="L120" s="546"/>
      <c r="M120" s="546"/>
      <c r="N120" s="546"/>
      <c r="O120" s="546"/>
      <c r="P120" s="546"/>
      <c r="Q120" s="546"/>
      <c r="R120" s="546"/>
      <c r="S120" s="547"/>
      <c r="T120" s="546"/>
      <c r="U120" s="546"/>
      <c r="V120" s="546"/>
      <c r="W120" s="547"/>
      <c r="X120" s="546"/>
      <c r="Y120" s="547"/>
      <c r="Z120" s="547"/>
      <c r="AA120" s="547"/>
      <c r="AB120" s="547"/>
      <c r="AC120" s="548"/>
      <c r="AD120" s="549"/>
      <c r="AE120" s="548"/>
      <c r="AF120" s="550"/>
      <c r="AG120" s="550"/>
      <c r="AH120" s="550"/>
      <c r="AI120" s="550"/>
      <c r="AJ120" s="550"/>
      <c r="AK120" s="550"/>
      <c r="AL120" s="548"/>
      <c r="AM120" s="548"/>
      <c r="AN120" s="548"/>
      <c r="AO120" s="149" t="n">
        <f aca="false">+AL120</f>
        <v>0</v>
      </c>
      <c r="AP120" s="149"/>
      <c r="AQ120" s="548"/>
      <c r="AR120" s="149"/>
      <c r="AS120" s="149"/>
      <c r="AT120" s="149"/>
      <c r="AU120" s="149"/>
      <c r="AV120" s="150"/>
      <c r="AW120" s="149"/>
      <c r="AX120" s="548"/>
      <c r="AY120" s="548"/>
      <c r="AZ120" s="548"/>
      <c r="BA120" s="548"/>
      <c r="BB120" s="548"/>
      <c r="BC120" s="505"/>
      <c r="BD120" s="505"/>
      <c r="BE120" s="505"/>
      <c r="BF120" s="505"/>
      <c r="BG120" s="505"/>
      <c r="BH120" s="505"/>
      <c r="BI120" s="505"/>
      <c r="BJ120" s="505"/>
      <c r="BK120" s="505"/>
      <c r="BL120" s="505"/>
      <c r="BM120" s="548" t="n">
        <f aca="false">+E120*10000/100*BM16</f>
        <v>24</v>
      </c>
      <c r="BN120" s="551" t="n">
        <v>1.68</v>
      </c>
      <c r="BQ120" s="499" t="n">
        <f aca="false">+SUM(K120:BN120)</f>
        <v>25.68</v>
      </c>
    </row>
    <row r="121" customFormat="false" ht="15" hidden="false" customHeight="false" outlineLevel="0" collapsed="false">
      <c r="A121" s="163" t="n">
        <v>11</v>
      </c>
      <c r="B121" s="542" t="s">
        <v>496</v>
      </c>
      <c r="C121" s="542"/>
      <c r="D121" s="542"/>
      <c r="E121" s="545" t="n">
        <v>0.025</v>
      </c>
      <c r="F121" s="545" t="n">
        <f aca="false">IF(BQ121&gt;0,E121,0)</f>
        <v>0.025</v>
      </c>
      <c r="G121" s="545" t="n">
        <v>0.025</v>
      </c>
      <c r="H121" s="552"/>
      <c r="I121" s="545"/>
      <c r="J121" s="553"/>
      <c r="K121" s="546"/>
      <c r="L121" s="546"/>
      <c r="M121" s="546"/>
      <c r="N121" s="546"/>
      <c r="O121" s="546"/>
      <c r="P121" s="546"/>
      <c r="Q121" s="546"/>
      <c r="R121" s="546"/>
      <c r="S121" s="547"/>
      <c r="T121" s="546"/>
      <c r="U121" s="546"/>
      <c r="V121" s="546"/>
      <c r="W121" s="547"/>
      <c r="X121" s="546"/>
      <c r="Y121" s="547"/>
      <c r="Z121" s="547"/>
      <c r="AA121" s="547"/>
      <c r="AB121" s="547"/>
      <c r="AC121" s="548"/>
      <c r="AD121" s="549"/>
      <c r="AE121" s="548"/>
      <c r="AF121" s="550"/>
      <c r="AG121" s="550"/>
      <c r="AH121" s="550"/>
      <c r="AI121" s="550"/>
      <c r="AJ121" s="550"/>
      <c r="AK121" s="550"/>
      <c r="AL121" s="548"/>
      <c r="AM121" s="548"/>
      <c r="AN121" s="548"/>
      <c r="AO121" s="149" t="n">
        <f aca="false">+AL121</f>
        <v>0</v>
      </c>
      <c r="AP121" s="149"/>
      <c r="AQ121" s="548"/>
      <c r="AR121" s="149"/>
      <c r="AS121" s="149"/>
      <c r="AT121" s="149"/>
      <c r="AU121" s="149"/>
      <c r="AV121" s="150"/>
      <c r="AW121" s="149"/>
      <c r="AX121" s="548"/>
      <c r="AY121" s="548"/>
      <c r="AZ121" s="548"/>
      <c r="BA121" s="548"/>
      <c r="BB121" s="548"/>
      <c r="BC121" s="505"/>
      <c r="BD121" s="505"/>
      <c r="BE121" s="505"/>
      <c r="BF121" s="505"/>
      <c r="BG121" s="505"/>
      <c r="BH121" s="505"/>
      <c r="BI121" s="505"/>
      <c r="BJ121" s="505"/>
      <c r="BK121" s="505"/>
      <c r="BL121" s="505"/>
      <c r="BM121" s="548" t="n">
        <f aca="false">E121*10000/100*BM16</f>
        <v>5</v>
      </c>
      <c r="BN121" s="551" t="n">
        <v>0.36</v>
      </c>
      <c r="BQ121" s="499" t="n">
        <f aca="false">+SUM(K121:BN121)</f>
        <v>5.36</v>
      </c>
    </row>
    <row r="122" customFormat="false" ht="15" hidden="false" customHeight="false" outlineLevel="0" collapsed="false">
      <c r="A122" s="163" t="n">
        <v>12</v>
      </c>
      <c r="B122" s="542" t="s">
        <v>497</v>
      </c>
      <c r="C122" s="542"/>
      <c r="D122" s="542"/>
      <c r="E122" s="545" t="n">
        <f aca="false">0.0018</f>
        <v>0.0018</v>
      </c>
      <c r="F122" s="545" t="n">
        <f aca="false">IF(BQ122&gt;0,E122,0)</f>
        <v>0.0018</v>
      </c>
      <c r="G122" s="545" t="n">
        <f aca="false">0.0018</f>
        <v>0.0018</v>
      </c>
      <c r="H122" s="552"/>
      <c r="I122" s="545"/>
      <c r="J122" s="553"/>
      <c r="K122" s="546"/>
      <c r="L122" s="546"/>
      <c r="M122" s="546"/>
      <c r="N122" s="546"/>
      <c r="O122" s="546"/>
      <c r="P122" s="546"/>
      <c r="Q122" s="546"/>
      <c r="R122" s="546"/>
      <c r="S122" s="547"/>
      <c r="T122" s="546"/>
      <c r="U122" s="546"/>
      <c r="V122" s="546"/>
      <c r="W122" s="547"/>
      <c r="X122" s="546"/>
      <c r="Y122" s="547"/>
      <c r="Z122" s="547"/>
      <c r="AA122" s="547"/>
      <c r="AB122" s="547"/>
      <c r="AC122" s="548"/>
      <c r="AD122" s="549"/>
      <c r="AE122" s="548"/>
      <c r="AF122" s="550"/>
      <c r="AG122" s="550"/>
      <c r="AH122" s="550"/>
      <c r="AI122" s="550"/>
      <c r="AJ122" s="550"/>
      <c r="AK122" s="550"/>
      <c r="AL122" s="548"/>
      <c r="AM122" s="548"/>
      <c r="AN122" s="548"/>
      <c r="AO122" s="149" t="n">
        <f aca="false">+AL122</f>
        <v>0</v>
      </c>
      <c r="AP122" s="149"/>
      <c r="AQ122" s="548"/>
      <c r="AR122" s="149"/>
      <c r="AS122" s="149"/>
      <c r="AT122" s="149"/>
      <c r="AU122" s="149"/>
      <c r="AV122" s="150"/>
      <c r="AW122" s="149"/>
      <c r="AX122" s="548"/>
      <c r="AY122" s="548"/>
      <c r="AZ122" s="548"/>
      <c r="BA122" s="548"/>
      <c r="BB122" s="548"/>
      <c r="BC122" s="505"/>
      <c r="BD122" s="505"/>
      <c r="BE122" s="505"/>
      <c r="BF122" s="505"/>
      <c r="BG122" s="505"/>
      <c r="BH122" s="505"/>
      <c r="BI122" s="505"/>
      <c r="BJ122" s="505"/>
      <c r="BK122" s="505"/>
      <c r="BL122" s="505"/>
      <c r="BM122" s="548" t="n">
        <f aca="false">+E122*10000/100*BM16</f>
        <v>0.36</v>
      </c>
      <c r="BN122" s="551" t="n">
        <v>0.02</v>
      </c>
      <c r="BQ122" s="499" t="n">
        <f aca="false">+SUM(K122:BN122)</f>
        <v>0.38</v>
      </c>
    </row>
    <row r="123" customFormat="false" ht="15" hidden="false" customHeight="false" outlineLevel="0" collapsed="false">
      <c r="A123" s="163" t="n">
        <v>13</v>
      </c>
      <c r="B123" s="542" t="s">
        <v>498</v>
      </c>
      <c r="C123" s="542"/>
      <c r="D123" s="542"/>
      <c r="E123" s="545" t="n">
        <v>0.2275</v>
      </c>
      <c r="F123" s="545" t="n">
        <f aca="false">IF(BQ123&gt;0,E123,0)</f>
        <v>0.2275</v>
      </c>
      <c r="G123" s="545" t="n">
        <v>0.2002</v>
      </c>
      <c r="H123" s="552"/>
      <c r="I123" s="545"/>
      <c r="J123" s="553" t="n">
        <v>2</v>
      </c>
      <c r="K123" s="546"/>
      <c r="L123" s="546"/>
      <c r="M123" s="546"/>
      <c r="N123" s="546"/>
      <c r="O123" s="546"/>
      <c r="P123" s="546"/>
      <c r="Q123" s="546"/>
      <c r="R123" s="546"/>
      <c r="S123" s="547"/>
      <c r="T123" s="546"/>
      <c r="U123" s="546"/>
      <c r="V123" s="546"/>
      <c r="W123" s="547"/>
      <c r="X123" s="546"/>
      <c r="Y123" s="547"/>
      <c r="Z123" s="547"/>
      <c r="AA123" s="547"/>
      <c r="AB123" s="547"/>
      <c r="AC123" s="548"/>
      <c r="AD123" s="549"/>
      <c r="AE123" s="548"/>
      <c r="AF123" s="550"/>
      <c r="AG123" s="550"/>
      <c r="AH123" s="550"/>
      <c r="AI123" s="550"/>
      <c r="AJ123" s="550"/>
      <c r="AK123" s="550"/>
      <c r="AL123" s="548"/>
      <c r="AM123" s="548"/>
      <c r="AN123" s="548"/>
      <c r="AO123" s="149" t="n">
        <f aca="false">+AL123</f>
        <v>0</v>
      </c>
      <c r="AP123" s="149"/>
      <c r="AQ123" s="548"/>
      <c r="AR123" s="149"/>
      <c r="AS123" s="149"/>
      <c r="AT123" s="149"/>
      <c r="AU123" s="149"/>
      <c r="AV123" s="150"/>
      <c r="AW123" s="149"/>
      <c r="AX123" s="548"/>
      <c r="AY123" s="548"/>
      <c r="AZ123" s="548"/>
      <c r="BA123" s="548"/>
      <c r="BB123" s="548"/>
      <c r="BC123" s="505"/>
      <c r="BD123" s="505"/>
      <c r="BE123" s="505"/>
      <c r="BF123" s="505"/>
      <c r="BG123" s="505"/>
      <c r="BH123" s="505"/>
      <c r="BI123" s="505"/>
      <c r="BJ123" s="505"/>
      <c r="BK123" s="505"/>
      <c r="BL123" s="505"/>
      <c r="BM123" s="548" t="n">
        <f aca="false">+E123*10000/100*BM16</f>
        <v>45.5</v>
      </c>
      <c r="BN123" s="551" t="n">
        <v>3.2</v>
      </c>
      <c r="BQ123" s="499" t="n">
        <f aca="false">+SUM(K123:BN123)</f>
        <v>48.7</v>
      </c>
    </row>
    <row r="124" customFormat="false" ht="15" hidden="false" customHeight="false" outlineLevel="0" collapsed="false">
      <c r="A124" s="163" t="n">
        <v>14</v>
      </c>
      <c r="B124" s="542" t="s">
        <v>499</v>
      </c>
      <c r="C124" s="542"/>
      <c r="D124" s="542"/>
      <c r="E124" s="545" t="n">
        <v>0.0968</v>
      </c>
      <c r="F124" s="545" t="n">
        <f aca="false">IF(BQ124&gt;0,E124,0)</f>
        <v>0.0968</v>
      </c>
      <c r="G124" s="545" t="n">
        <v>0.0871</v>
      </c>
      <c r="H124" s="552"/>
      <c r="I124" s="545"/>
      <c r="J124" s="553" t="n">
        <v>4</v>
      </c>
      <c r="K124" s="546"/>
      <c r="L124" s="546"/>
      <c r="M124" s="546"/>
      <c r="N124" s="546"/>
      <c r="O124" s="546"/>
      <c r="P124" s="546"/>
      <c r="Q124" s="546"/>
      <c r="R124" s="546"/>
      <c r="S124" s="547"/>
      <c r="T124" s="546"/>
      <c r="U124" s="546"/>
      <c r="V124" s="546"/>
      <c r="W124" s="547"/>
      <c r="X124" s="546"/>
      <c r="Y124" s="547"/>
      <c r="Z124" s="547"/>
      <c r="AA124" s="547"/>
      <c r="AB124" s="547"/>
      <c r="AC124" s="548"/>
      <c r="AD124" s="549"/>
      <c r="AE124" s="548"/>
      <c r="AF124" s="550"/>
      <c r="AG124" s="550"/>
      <c r="AH124" s="550"/>
      <c r="AI124" s="550"/>
      <c r="AJ124" s="550"/>
      <c r="AK124" s="550"/>
      <c r="AL124" s="548"/>
      <c r="AM124" s="548"/>
      <c r="AN124" s="548"/>
      <c r="AO124" s="149" t="n">
        <f aca="false">+AL124</f>
        <v>0</v>
      </c>
      <c r="AP124" s="149"/>
      <c r="AQ124" s="548"/>
      <c r="AR124" s="149"/>
      <c r="AS124" s="149"/>
      <c r="AT124" s="149"/>
      <c r="AU124" s="149"/>
      <c r="AV124" s="150"/>
      <c r="AW124" s="149"/>
      <c r="AX124" s="548"/>
      <c r="AY124" s="548"/>
      <c r="AZ124" s="548"/>
      <c r="BA124" s="548"/>
      <c r="BB124" s="548"/>
      <c r="BC124" s="505"/>
      <c r="BD124" s="505"/>
      <c r="BE124" s="505"/>
      <c r="BF124" s="505"/>
      <c r="BG124" s="505"/>
      <c r="BH124" s="505"/>
      <c r="BI124" s="505"/>
      <c r="BJ124" s="505"/>
      <c r="BK124" s="505"/>
      <c r="BL124" s="505"/>
      <c r="BM124" s="548" t="n">
        <f aca="false">+E124*10000/100*BM16</f>
        <v>19.36</v>
      </c>
      <c r="BN124" s="551" t="n">
        <v>1.36</v>
      </c>
      <c r="BQ124" s="499" t="n">
        <f aca="false">+SUM(K124:BN124)</f>
        <v>20.72</v>
      </c>
    </row>
    <row r="125" customFormat="false" ht="15.75" hidden="false" customHeight="false" outlineLevel="0" collapsed="false">
      <c r="A125" s="554" t="n">
        <v>15</v>
      </c>
      <c r="B125" s="555" t="s">
        <v>500</v>
      </c>
      <c r="C125" s="555"/>
      <c r="D125" s="555"/>
      <c r="E125" s="556" t="n">
        <v>0.03</v>
      </c>
      <c r="F125" s="556" t="n">
        <f aca="false">IF(BQ125&gt;0,E125,0)</f>
        <v>0.03</v>
      </c>
      <c r="G125" s="556" t="n">
        <v>0.024</v>
      </c>
      <c r="H125" s="557"/>
      <c r="I125" s="556"/>
      <c r="J125" s="558" t="n">
        <v>7</v>
      </c>
      <c r="K125" s="559"/>
      <c r="L125" s="559"/>
      <c r="M125" s="559"/>
      <c r="N125" s="559"/>
      <c r="O125" s="559"/>
      <c r="P125" s="559"/>
      <c r="Q125" s="559"/>
      <c r="R125" s="559"/>
      <c r="S125" s="560"/>
      <c r="T125" s="559"/>
      <c r="U125" s="559"/>
      <c r="V125" s="559"/>
      <c r="W125" s="560"/>
      <c r="X125" s="559"/>
      <c r="Y125" s="560"/>
      <c r="Z125" s="560"/>
      <c r="AA125" s="560"/>
      <c r="AB125" s="560"/>
      <c r="AC125" s="561"/>
      <c r="AD125" s="562"/>
      <c r="AE125" s="561"/>
      <c r="AF125" s="563"/>
      <c r="AG125" s="563"/>
      <c r="AH125" s="563"/>
      <c r="AI125" s="563"/>
      <c r="AJ125" s="563"/>
      <c r="AK125" s="563"/>
      <c r="AL125" s="561"/>
      <c r="AM125" s="561"/>
      <c r="AN125" s="561"/>
      <c r="AO125" s="564" t="n">
        <f aca="false">+AL125</f>
        <v>0</v>
      </c>
      <c r="AP125" s="564"/>
      <c r="AQ125" s="561"/>
      <c r="AR125" s="564"/>
      <c r="AS125" s="564"/>
      <c r="AT125" s="564"/>
      <c r="AU125" s="564"/>
      <c r="AV125" s="175"/>
      <c r="AW125" s="564"/>
      <c r="AX125" s="561"/>
      <c r="AY125" s="561"/>
      <c r="AZ125" s="561"/>
      <c r="BA125" s="561"/>
      <c r="BB125" s="561"/>
      <c r="BC125" s="565"/>
      <c r="BD125" s="565"/>
      <c r="BE125" s="565"/>
      <c r="BF125" s="565"/>
      <c r="BG125" s="565"/>
      <c r="BH125" s="565"/>
      <c r="BI125" s="565"/>
      <c r="BJ125" s="565"/>
      <c r="BK125" s="566"/>
      <c r="BL125" s="566"/>
      <c r="BM125" s="566" t="n">
        <f aca="false">+E125*10000/100*BM16</f>
        <v>6</v>
      </c>
      <c r="BN125" s="567" t="n">
        <v>0.42</v>
      </c>
      <c r="BQ125" s="499" t="n">
        <f aca="false">+SUM(K125:BN125)</f>
        <v>6.42</v>
      </c>
    </row>
    <row r="126" customFormat="false" ht="14.1" hidden="false" customHeight="true" outlineLevel="0" collapsed="false">
      <c r="A126" s="221"/>
      <c r="B126" s="222"/>
      <c r="C126" s="222"/>
      <c r="D126" s="222"/>
      <c r="E126" s="222"/>
      <c r="F126" s="222"/>
      <c r="G126" s="222"/>
      <c r="H126" s="222"/>
      <c r="I126" s="222"/>
      <c r="J126" s="222"/>
      <c r="K126" s="223"/>
      <c r="L126" s="223"/>
      <c r="M126" s="223"/>
      <c r="N126" s="223"/>
      <c r="O126" s="223"/>
      <c r="P126" s="223"/>
      <c r="Q126" s="223"/>
      <c r="R126" s="223"/>
      <c r="T126" s="224"/>
      <c r="U126" s="224"/>
      <c r="V126" s="224"/>
      <c r="X126" s="225"/>
      <c r="Y126" s="225"/>
      <c r="Z126" s="225"/>
      <c r="AA126" s="225"/>
      <c r="AB126" s="225"/>
      <c r="AI126" s="2"/>
      <c r="AM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H126" s="2"/>
      <c r="BI126" s="2"/>
      <c r="BK126" s="148"/>
      <c r="BL126" s="148"/>
      <c r="BM126" s="148"/>
      <c r="BN126" s="148"/>
    </row>
    <row r="127" customFormat="false" ht="15.75" hidden="false" customHeight="true" outlineLevel="0" collapsed="false">
      <c r="A127" s="568" t="s">
        <v>501</v>
      </c>
      <c r="B127" s="568"/>
      <c r="C127" s="568"/>
      <c r="D127" s="568"/>
      <c r="E127" s="568"/>
      <c r="F127" s="568"/>
      <c r="G127" s="568"/>
      <c r="H127" s="568"/>
      <c r="I127" s="568"/>
      <c r="J127" s="568"/>
      <c r="K127" s="568"/>
      <c r="L127" s="568"/>
      <c r="M127" s="568"/>
      <c r="N127" s="568"/>
      <c r="O127" s="568"/>
      <c r="P127" s="568"/>
      <c r="Q127" s="568"/>
      <c r="R127" s="568"/>
      <c r="S127" s="568"/>
      <c r="T127" s="568"/>
      <c r="U127" s="568"/>
      <c r="V127" s="568"/>
      <c r="W127" s="568"/>
      <c r="X127" s="568"/>
      <c r="Y127" s="568"/>
      <c r="Z127" s="568"/>
      <c r="AA127" s="568"/>
      <c r="AB127" s="568"/>
      <c r="AC127" s="568"/>
      <c r="AD127" s="568"/>
      <c r="AE127" s="568"/>
      <c r="AF127" s="568"/>
      <c r="AG127" s="568"/>
      <c r="AH127" s="568"/>
      <c r="AI127" s="568"/>
      <c r="AJ127" s="568"/>
      <c r="AK127" s="568"/>
      <c r="AL127" s="568"/>
      <c r="AM127" s="568"/>
      <c r="AN127" s="568"/>
      <c r="AO127" s="568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H127" s="2"/>
      <c r="BI127" s="2"/>
      <c r="BK127" s="148"/>
      <c r="BL127" s="148"/>
      <c r="BM127" s="148"/>
      <c r="BN127" s="148"/>
      <c r="BO127" s="569" t="s">
        <v>502</v>
      </c>
      <c r="BP127" s="570" t="s">
        <v>503</v>
      </c>
      <c r="BQ127" s="570"/>
      <c r="BR127" s="571" t="s">
        <v>269</v>
      </c>
      <c r="BS127" s="571"/>
      <c r="BT127" s="226"/>
      <c r="BU127" s="226"/>
      <c r="BV127" s="572"/>
      <c r="BW127" s="572"/>
    </row>
    <row r="128" customFormat="false" ht="15.75" hidden="false" customHeight="true" outlineLevel="0" collapsed="false">
      <c r="A128" s="221"/>
      <c r="B128" s="573" t="s">
        <v>504</v>
      </c>
      <c r="C128" s="573"/>
      <c r="D128" s="573"/>
      <c r="E128" s="573"/>
      <c r="F128" s="573"/>
      <c r="G128" s="573"/>
      <c r="H128" s="573"/>
      <c r="I128" s="573"/>
      <c r="J128" s="573"/>
      <c r="K128" s="573"/>
      <c r="L128" s="573"/>
      <c r="M128" s="573"/>
      <c r="N128" s="573"/>
      <c r="O128" s="573"/>
      <c r="P128" s="574"/>
      <c r="Q128" s="575"/>
      <c r="R128" s="575"/>
      <c r="S128" s="574"/>
      <c r="T128" s="575"/>
      <c r="U128" s="574"/>
      <c r="V128" s="574"/>
      <c r="W128" s="574"/>
      <c r="X128" s="574"/>
      <c r="Y128" s="574"/>
      <c r="Z128" s="574"/>
      <c r="AA128" s="574"/>
      <c r="AB128" s="574"/>
      <c r="AC128" s="574"/>
      <c r="AD128" s="574"/>
      <c r="AE128" s="574"/>
      <c r="AF128" s="574"/>
      <c r="AG128" s="575"/>
      <c r="AH128" s="576"/>
      <c r="AI128" s="576"/>
      <c r="AJ128" s="576"/>
      <c r="AK128" s="577"/>
      <c r="AL128" s="577"/>
      <c r="AM128" s="576"/>
      <c r="AN128" s="577"/>
      <c r="AO128" s="577"/>
      <c r="AP128" s="576"/>
      <c r="AQ128" s="577"/>
      <c r="AR128" s="576"/>
      <c r="AS128" s="576"/>
      <c r="AT128" s="577"/>
      <c r="AU128" s="577"/>
      <c r="AV128" s="578"/>
      <c r="AW128" s="577"/>
      <c r="AX128" s="577"/>
      <c r="AY128" s="577"/>
      <c r="AZ128" s="577"/>
      <c r="BA128" s="579"/>
      <c r="BB128" s="579"/>
      <c r="BC128" s="579"/>
      <c r="BD128" s="579"/>
      <c r="BE128" s="579"/>
      <c r="BF128" s="579"/>
      <c r="BG128" s="579"/>
      <c r="BH128" s="578"/>
      <c r="BI128" s="578"/>
      <c r="BJ128" s="579"/>
      <c r="BK128" s="577"/>
      <c r="BL128" s="577"/>
      <c r="BM128" s="577"/>
      <c r="BN128" s="577"/>
      <c r="BO128" s="569"/>
      <c r="BP128" s="570"/>
      <c r="BQ128" s="228" t="s">
        <v>505</v>
      </c>
      <c r="BR128" s="580" t="s">
        <v>506</v>
      </c>
      <c r="BS128" s="571" t="s">
        <v>507</v>
      </c>
      <c r="BT128" s="230"/>
      <c r="BU128" s="230"/>
      <c r="BV128" s="581"/>
      <c r="BW128" s="581"/>
    </row>
    <row r="129" s="2" customFormat="true" ht="33" hidden="false" customHeight="true" outlineLevel="0" collapsed="false">
      <c r="A129" s="221"/>
      <c r="B129" s="272" t="s">
        <v>508</v>
      </c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574"/>
      <c r="N129" s="574"/>
      <c r="O129" s="575"/>
      <c r="P129" s="574"/>
      <c r="Q129" s="575"/>
      <c r="R129" s="575"/>
      <c r="S129" s="574"/>
      <c r="T129" s="582" t="s">
        <v>509</v>
      </c>
      <c r="U129" s="574"/>
      <c r="V129" s="574"/>
      <c r="W129" s="574"/>
      <c r="X129" s="574"/>
      <c r="Y129" s="574"/>
      <c r="Z129" s="574"/>
      <c r="AA129" s="574"/>
      <c r="AB129" s="574"/>
      <c r="AC129" s="574"/>
      <c r="AD129" s="574"/>
      <c r="AE129" s="574"/>
      <c r="AF129" s="574"/>
      <c r="AG129" s="575"/>
      <c r="AH129" s="576"/>
      <c r="AI129" s="576"/>
      <c r="AJ129" s="576"/>
      <c r="AK129" s="577"/>
      <c r="AL129" s="577"/>
      <c r="AM129" s="576"/>
      <c r="AN129" s="577"/>
      <c r="AO129" s="577"/>
      <c r="AP129" s="576"/>
      <c r="AQ129" s="577"/>
      <c r="AR129" s="576"/>
      <c r="AS129" s="576"/>
      <c r="AT129" s="577"/>
      <c r="AU129" s="577"/>
      <c r="AV129" s="578"/>
      <c r="AW129" s="577"/>
      <c r="AX129" s="577"/>
      <c r="AY129" s="577"/>
      <c r="AZ129" s="577"/>
      <c r="BA129" s="579"/>
      <c r="BB129" s="579"/>
      <c r="BC129" s="579"/>
      <c r="BD129" s="579"/>
      <c r="BE129" s="579"/>
      <c r="BF129" s="579"/>
      <c r="BG129" s="579"/>
      <c r="BH129" s="578"/>
      <c r="BI129" s="578"/>
      <c r="BJ129" s="579"/>
      <c r="BK129" s="577"/>
      <c r="BL129" s="577"/>
      <c r="BM129" s="577"/>
      <c r="BN129" s="577"/>
      <c r="BO129" s="569"/>
      <c r="BP129" s="570" t="s">
        <v>271</v>
      </c>
      <c r="BQ129" s="228"/>
      <c r="BR129" s="580"/>
      <c r="BS129" s="571"/>
      <c r="BT129" s="233"/>
      <c r="BU129" s="233"/>
      <c r="BV129" s="581"/>
      <c r="BW129" s="581"/>
    </row>
    <row r="130" s="2" customFormat="true" ht="15.75" hidden="false" customHeight="false" outlineLevel="0" collapsed="false">
      <c r="A130" s="221"/>
      <c r="B130" s="583" t="n">
        <f aca="false">+BS137/BR137</f>
        <v>1.04804647874153</v>
      </c>
      <c r="C130" s="584"/>
      <c r="D130" s="584"/>
      <c r="E130" s="583"/>
      <c r="F130" s="583"/>
      <c r="G130" s="584"/>
      <c r="H130" s="584"/>
      <c r="I130" s="584"/>
      <c r="J130" s="584"/>
      <c r="K130" s="583"/>
      <c r="L130" s="583"/>
      <c r="M130" s="584"/>
      <c r="N130" s="584"/>
      <c r="O130" s="583"/>
      <c r="P130" s="584"/>
      <c r="Q130" s="583"/>
      <c r="R130" s="583"/>
      <c r="S130" s="584"/>
      <c r="T130" s="583"/>
      <c r="U130" s="584"/>
      <c r="V130" s="584"/>
      <c r="W130" s="584"/>
      <c r="X130" s="584"/>
      <c r="Y130" s="584"/>
      <c r="Z130" s="584"/>
      <c r="AA130" s="584"/>
      <c r="AB130" s="584"/>
      <c r="AC130" s="584"/>
      <c r="AD130" s="584"/>
      <c r="AE130" s="584"/>
      <c r="AF130" s="584"/>
      <c r="AG130" s="583"/>
      <c r="AH130" s="576"/>
      <c r="AI130" s="576"/>
      <c r="AJ130" s="576"/>
      <c r="AK130" s="577"/>
      <c r="AL130" s="577"/>
      <c r="AM130" s="576"/>
      <c r="AN130" s="577"/>
      <c r="AO130" s="577"/>
      <c r="AP130" s="576"/>
      <c r="AQ130" s="577"/>
      <c r="AR130" s="576"/>
      <c r="AS130" s="576"/>
      <c r="AT130" s="577"/>
      <c r="AU130" s="577"/>
      <c r="AV130" s="578"/>
      <c r="AW130" s="577"/>
      <c r="AX130" s="577"/>
      <c r="AY130" s="577"/>
      <c r="AZ130" s="577"/>
      <c r="BA130" s="579"/>
      <c r="BB130" s="579"/>
      <c r="BC130" s="579"/>
      <c r="BD130" s="579"/>
      <c r="BE130" s="579"/>
      <c r="BF130" s="579"/>
      <c r="BG130" s="579"/>
      <c r="BH130" s="578"/>
      <c r="BI130" s="578"/>
      <c r="BJ130" s="579"/>
      <c r="BK130" s="577"/>
      <c r="BL130" s="577"/>
      <c r="BM130" s="577"/>
      <c r="BN130" s="577"/>
      <c r="BO130" s="239" t="s">
        <v>276</v>
      </c>
      <c r="BP130" s="585" t="n">
        <f aca="false">SUM(BP131:BP136)</f>
        <v>58</v>
      </c>
      <c r="BQ130" s="586" t="n">
        <f aca="false">+BR130/BP130</f>
        <v>159.741379310345</v>
      </c>
      <c r="BR130" s="248" t="n">
        <f aca="false">+BP131*BQ131+BP132*BQ132+BP133*BQ133+BP134*BQ134+BP135*BQ135</f>
        <v>9265</v>
      </c>
      <c r="BS130" s="587" t="n">
        <f aca="false">SUM(BS131:BS136)</f>
        <v>9710.15062554027</v>
      </c>
      <c r="BT130" s="239"/>
      <c r="BU130" s="239"/>
      <c r="BV130" s="588"/>
      <c r="BW130" s="588"/>
    </row>
    <row r="131" s="2" customFormat="true" ht="15.75" hidden="false" customHeight="false" outlineLevel="0" collapsed="false">
      <c r="A131" s="221"/>
      <c r="B131" s="589" t="s">
        <v>510</v>
      </c>
      <c r="C131" s="590"/>
      <c r="D131" s="590"/>
      <c r="E131" s="589"/>
      <c r="F131" s="589"/>
      <c r="G131" s="590"/>
      <c r="H131" s="590"/>
      <c r="I131" s="590"/>
      <c r="J131" s="590"/>
      <c r="K131" s="589"/>
      <c r="L131" s="589"/>
      <c r="M131" s="584"/>
      <c r="N131" s="584"/>
      <c r="O131" s="583"/>
      <c r="P131" s="584"/>
      <c r="Q131" s="583"/>
      <c r="R131" s="583"/>
      <c r="S131" s="584"/>
      <c r="U131" s="584"/>
      <c r="V131" s="584"/>
      <c r="W131" s="584"/>
      <c r="X131" s="584"/>
      <c r="Y131" s="584"/>
      <c r="Z131" s="584"/>
      <c r="AA131" s="584"/>
      <c r="AB131" s="584"/>
      <c r="AC131" s="584"/>
      <c r="AD131" s="584"/>
      <c r="AE131" s="584"/>
      <c r="AF131" s="584"/>
      <c r="AG131" s="583"/>
      <c r="AH131" s="576"/>
      <c r="AI131" s="576"/>
      <c r="AJ131" s="576"/>
      <c r="AK131" s="577"/>
      <c r="AN131" s="1"/>
      <c r="BA131" s="1"/>
      <c r="BB131" s="1"/>
      <c r="BC131" s="1"/>
      <c r="BD131" s="1"/>
      <c r="BE131" s="1"/>
      <c r="BF131" s="1"/>
      <c r="BG131" s="1"/>
      <c r="BJ131" s="0"/>
      <c r="BK131" s="148"/>
      <c r="BL131" s="148"/>
      <c r="BM131" s="148"/>
      <c r="BN131" s="148"/>
      <c r="BO131" s="245" t="s">
        <v>511</v>
      </c>
      <c r="BP131" s="246" t="n">
        <v>2</v>
      </c>
      <c r="BQ131" s="247" t="n">
        <v>160</v>
      </c>
      <c r="BR131" s="250" t="n">
        <f aca="false">BP131*BQ131</f>
        <v>320</v>
      </c>
      <c r="BS131" s="591" t="n">
        <f aca="false">SUMIFS(K24:BN24,K23:BN23,BU131)</f>
        <v>171.14</v>
      </c>
      <c r="BT131" s="252" t="e">
        <f aca="false">+#REF!-BR131</f>
        <v>#VALUE!</v>
      </c>
      <c r="BU131" s="245" t="n">
        <v>5</v>
      </c>
      <c r="BV131" s="592"/>
      <c r="BW131" s="592"/>
    </row>
    <row r="132" s="2" customFormat="true" ht="15.75" hidden="false" customHeight="false" outlineLevel="0" collapsed="false">
      <c r="A132" s="221"/>
      <c r="B132" s="583"/>
      <c r="C132" s="584"/>
      <c r="D132" s="584"/>
      <c r="E132" s="583"/>
      <c r="F132" s="583"/>
      <c r="G132" s="584"/>
      <c r="H132" s="584"/>
      <c r="I132" s="584"/>
      <c r="J132" s="584"/>
      <c r="K132" s="583"/>
      <c r="L132" s="583"/>
      <c r="M132" s="584"/>
      <c r="N132" s="584"/>
      <c r="O132" s="583"/>
      <c r="P132" s="584"/>
      <c r="Q132" s="583"/>
      <c r="R132" s="583"/>
      <c r="S132" s="584"/>
      <c r="T132" s="583"/>
      <c r="U132" s="584"/>
      <c r="V132" s="584"/>
      <c r="W132" s="584"/>
      <c r="X132" s="584"/>
      <c r="Y132" s="584"/>
      <c r="Z132" s="584"/>
      <c r="AA132" s="584"/>
      <c r="AB132" s="584"/>
      <c r="AC132" s="584"/>
      <c r="AD132" s="584"/>
      <c r="AE132" s="584"/>
      <c r="AF132" s="584"/>
      <c r="AG132" s="583"/>
      <c r="AH132" s="576"/>
      <c r="AI132" s="576"/>
      <c r="AJ132" s="576"/>
      <c r="AK132" s="577"/>
      <c r="AN132" s="1"/>
      <c r="BA132" s="1"/>
      <c r="BB132" s="1"/>
      <c r="BC132" s="1"/>
      <c r="BD132" s="1"/>
      <c r="BE132" s="1"/>
      <c r="BF132" s="1"/>
      <c r="BG132" s="1"/>
      <c r="BJ132" s="0"/>
      <c r="BK132" s="148"/>
      <c r="BL132" s="148"/>
      <c r="BM132" s="148"/>
      <c r="BN132" s="148"/>
      <c r="BO132" s="245" t="s">
        <v>512</v>
      </c>
      <c r="BP132" s="246" t="n">
        <v>6</v>
      </c>
      <c r="BQ132" s="247" t="n">
        <v>160</v>
      </c>
      <c r="BR132" s="250" t="n">
        <f aca="false">BP132*BQ132</f>
        <v>960</v>
      </c>
      <c r="BS132" s="250" t="n">
        <f aca="false">SUMIFS(K24:BN24,K23:BN23,BU132)</f>
        <v>1301.7364825</v>
      </c>
      <c r="BT132" s="252" t="n">
        <f aca="false">+BS132-BR132</f>
        <v>341.7364825</v>
      </c>
      <c r="BU132" s="245" t="n">
        <v>4</v>
      </c>
      <c r="BV132" s="592"/>
      <c r="BW132" s="592"/>
    </row>
    <row r="133" s="2" customFormat="true" ht="15.75" hidden="false" customHeight="true" outlineLevel="0" collapsed="false">
      <c r="A133" s="221"/>
      <c r="B133" s="272" t="s">
        <v>513</v>
      </c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584"/>
      <c r="Q133" s="583"/>
      <c r="R133" s="583"/>
      <c r="S133" s="584"/>
      <c r="T133" s="593" t="s">
        <v>514</v>
      </c>
      <c r="U133" s="584"/>
      <c r="V133" s="584"/>
      <c r="W133" s="584"/>
      <c r="X133" s="584"/>
      <c r="Y133" s="584"/>
      <c r="Z133" s="584"/>
      <c r="AA133" s="584"/>
      <c r="AB133" s="584"/>
      <c r="AC133" s="584"/>
      <c r="AD133" s="584"/>
      <c r="AE133" s="584"/>
      <c r="AF133" s="584"/>
      <c r="AG133" s="583"/>
      <c r="AH133" s="1"/>
      <c r="AJ133" s="1"/>
      <c r="AK133" s="1"/>
      <c r="AN133" s="1"/>
      <c r="BA133" s="1"/>
      <c r="BB133" s="1"/>
      <c r="BC133" s="1"/>
      <c r="BD133" s="1"/>
      <c r="BE133" s="1"/>
      <c r="BF133" s="1"/>
      <c r="BG133" s="1"/>
      <c r="BJ133" s="0"/>
      <c r="BK133" s="148"/>
      <c r="BL133" s="148"/>
      <c r="BM133" s="148"/>
      <c r="BN133" s="148"/>
      <c r="BO133" s="245" t="s">
        <v>515</v>
      </c>
      <c r="BP133" s="246" t="n">
        <v>18</v>
      </c>
      <c r="BQ133" s="247" t="n">
        <v>160</v>
      </c>
      <c r="BR133" s="250" t="n">
        <f aca="false">BP133*BQ133</f>
        <v>2880</v>
      </c>
      <c r="BS133" s="250" t="n">
        <f aca="false">SUMIFS(K24:BN24,K23:BN23,BU133)</f>
        <v>1000</v>
      </c>
      <c r="BT133" s="252" t="n">
        <f aca="false">+BS133-BR133</f>
        <v>-1880</v>
      </c>
      <c r="BU133" s="245" t="n">
        <v>3</v>
      </c>
      <c r="BV133" s="592"/>
      <c r="BW133" s="592"/>
    </row>
    <row r="134" s="2" customFormat="true" ht="16.5" hidden="false" customHeight="true" outlineLevel="0" collapsed="false">
      <c r="A134" s="221"/>
      <c r="B134" s="583"/>
      <c r="C134" s="584"/>
      <c r="D134" s="584"/>
      <c r="E134" s="583"/>
      <c r="F134" s="583"/>
      <c r="G134" s="584"/>
      <c r="H134" s="584"/>
      <c r="I134" s="584"/>
      <c r="J134" s="584"/>
      <c r="K134" s="583"/>
      <c r="L134" s="583"/>
      <c r="M134" s="584"/>
      <c r="N134" s="584"/>
      <c r="O134" s="583"/>
      <c r="P134" s="584"/>
      <c r="Q134" s="583"/>
      <c r="R134" s="583"/>
      <c r="S134" s="584"/>
      <c r="T134" s="583"/>
      <c r="U134" s="584"/>
      <c r="V134" s="584"/>
      <c r="W134" s="584"/>
      <c r="X134" s="584"/>
      <c r="Y134" s="584"/>
      <c r="Z134" s="584"/>
      <c r="AA134" s="584"/>
      <c r="AB134" s="584"/>
      <c r="AC134" s="584"/>
      <c r="AD134" s="584"/>
      <c r="AE134" s="584"/>
      <c r="AF134" s="584"/>
      <c r="AG134" s="583"/>
      <c r="AH134" s="1"/>
      <c r="AJ134" s="1"/>
      <c r="AK134" s="1"/>
      <c r="AN134" s="1"/>
      <c r="BA134" s="1"/>
      <c r="BB134" s="1"/>
      <c r="BC134" s="1"/>
      <c r="BD134" s="1"/>
      <c r="BE134" s="1"/>
      <c r="BF134" s="1"/>
      <c r="BG134" s="1"/>
      <c r="BJ134" s="0"/>
      <c r="BK134" s="148"/>
      <c r="BL134" s="148"/>
      <c r="BM134" s="148"/>
      <c r="BN134" s="148"/>
      <c r="BO134" s="245" t="s">
        <v>516</v>
      </c>
      <c r="BP134" s="246" t="n">
        <v>17</v>
      </c>
      <c r="BQ134" s="247" t="n">
        <v>160</v>
      </c>
      <c r="BR134" s="250" t="n">
        <f aca="false">BP134*BQ134</f>
        <v>2720</v>
      </c>
      <c r="BS134" s="250" t="n">
        <f aca="false">SUMIFS(K24:BN24,K23:BN23,BU134)</f>
        <v>1257.55394304027</v>
      </c>
      <c r="BT134" s="252" t="n">
        <f aca="false">+BS134-BR134</f>
        <v>-1462.44605695973</v>
      </c>
      <c r="BU134" s="245" t="s">
        <v>402</v>
      </c>
      <c r="BV134" s="592"/>
      <c r="BW134" s="592"/>
    </row>
    <row r="135" s="2" customFormat="true" ht="26.25" hidden="false" customHeight="true" outlineLevel="0" collapsed="false">
      <c r="A135" s="221"/>
      <c r="B135" s="272" t="s">
        <v>517</v>
      </c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584"/>
      <c r="Q135" s="583"/>
      <c r="R135" s="583"/>
      <c r="S135" s="584"/>
      <c r="T135" s="582" t="s">
        <v>518</v>
      </c>
      <c r="U135" s="584"/>
      <c r="V135" s="584"/>
      <c r="W135" s="584"/>
      <c r="X135" s="584"/>
      <c r="Y135" s="584"/>
      <c r="Z135" s="584"/>
      <c r="AA135" s="584"/>
      <c r="AB135" s="584"/>
      <c r="AC135" s="584"/>
      <c r="AD135" s="584"/>
      <c r="AE135" s="584"/>
      <c r="AF135" s="584"/>
      <c r="AG135" s="583"/>
      <c r="AH135" s="1"/>
      <c r="AJ135" s="1"/>
      <c r="AK135" s="1"/>
      <c r="AN135" s="1"/>
      <c r="BA135" s="1"/>
      <c r="BB135" s="1"/>
      <c r="BC135" s="1"/>
      <c r="BD135" s="1"/>
      <c r="BE135" s="1"/>
      <c r="BF135" s="1"/>
      <c r="BG135" s="1"/>
      <c r="BJ135" s="0"/>
      <c r="BK135" s="148"/>
      <c r="BL135" s="148"/>
      <c r="BM135" s="148"/>
      <c r="BN135" s="148"/>
      <c r="BO135" s="245" t="s">
        <v>519</v>
      </c>
      <c r="BP135" s="246" t="n">
        <v>15</v>
      </c>
      <c r="BQ135" s="247" t="n">
        <v>159</v>
      </c>
      <c r="BR135" s="250" t="n">
        <f aca="false">BP135*BQ135</f>
        <v>2385</v>
      </c>
      <c r="BS135" s="250" t="n">
        <f aca="false">SUMIFS(K24:BN24,K23:BN23,BU135)</f>
        <v>5979.7202</v>
      </c>
      <c r="BT135" s="252" t="n">
        <f aca="false">+BS135-BR135</f>
        <v>3594.7202</v>
      </c>
      <c r="BU135" s="245" t="n">
        <v>1</v>
      </c>
      <c r="BV135" s="592"/>
      <c r="BW135" s="592"/>
    </row>
    <row r="136" s="2" customFormat="true" ht="15.75" hidden="false" customHeight="false" outlineLevel="0" collapsed="false">
      <c r="A136" s="221"/>
      <c r="B136" s="583"/>
      <c r="C136" s="584"/>
      <c r="D136" s="584"/>
      <c r="E136" s="583"/>
      <c r="F136" s="583"/>
      <c r="G136" s="584"/>
      <c r="H136" s="584"/>
      <c r="I136" s="584"/>
      <c r="J136" s="584"/>
      <c r="K136" s="583"/>
      <c r="L136" s="583"/>
      <c r="M136" s="584"/>
      <c r="N136" s="584"/>
      <c r="O136" s="583"/>
      <c r="P136" s="584"/>
      <c r="Q136" s="583"/>
      <c r="R136" s="583"/>
      <c r="S136" s="584"/>
      <c r="T136" s="583"/>
      <c r="U136" s="584"/>
      <c r="V136" s="584"/>
      <c r="W136" s="584"/>
      <c r="X136" s="584"/>
      <c r="Y136" s="584"/>
      <c r="Z136" s="584"/>
      <c r="AA136" s="584"/>
      <c r="AB136" s="584"/>
      <c r="AC136" s="584"/>
      <c r="AD136" s="584"/>
      <c r="AE136" s="584"/>
      <c r="AF136" s="584"/>
      <c r="AG136" s="583"/>
      <c r="AH136" s="1"/>
      <c r="AJ136" s="1"/>
      <c r="AK136" s="1"/>
      <c r="AN136" s="1"/>
      <c r="BA136" s="1"/>
      <c r="BB136" s="1"/>
      <c r="BC136" s="1"/>
      <c r="BD136" s="1"/>
      <c r="BE136" s="1"/>
      <c r="BF136" s="1"/>
      <c r="BG136" s="1"/>
      <c r="BJ136" s="0"/>
      <c r="BK136" s="148"/>
      <c r="BL136" s="148"/>
      <c r="BM136" s="148"/>
      <c r="BN136" s="148"/>
      <c r="BO136" s="245"/>
      <c r="BP136" s="258"/>
      <c r="BQ136" s="247"/>
      <c r="BR136" s="250"/>
      <c r="BS136" s="594"/>
      <c r="BT136" s="595" t="n">
        <f aca="false">+BS137/BR137</f>
        <v>1.04804647874153</v>
      </c>
      <c r="BU136" s="245"/>
      <c r="BV136" s="592"/>
      <c r="BW136" s="592"/>
    </row>
    <row r="137" s="2" customFormat="true" ht="29.25" hidden="false" customHeight="true" outlineLevel="0" collapsed="false">
      <c r="A137" s="221"/>
      <c r="B137" s="272" t="s">
        <v>520</v>
      </c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584"/>
      <c r="Q137" s="583"/>
      <c r="R137" s="583"/>
      <c r="S137" s="584"/>
      <c r="T137" s="582" t="s">
        <v>521</v>
      </c>
      <c r="U137" s="584"/>
      <c r="V137" s="584"/>
      <c r="W137" s="584"/>
      <c r="X137" s="584"/>
      <c r="Y137" s="584"/>
      <c r="Z137" s="584"/>
      <c r="AA137" s="584"/>
      <c r="AB137" s="584"/>
      <c r="AC137" s="584"/>
      <c r="AD137" s="584"/>
      <c r="AE137" s="584"/>
      <c r="AF137" s="584"/>
      <c r="AG137" s="583"/>
      <c r="AH137" s="1"/>
      <c r="AJ137" s="1"/>
      <c r="AK137" s="1"/>
      <c r="AN137" s="1"/>
      <c r="BA137" s="1"/>
      <c r="BB137" s="1"/>
      <c r="BC137" s="1"/>
      <c r="BD137" s="1"/>
      <c r="BE137" s="1"/>
      <c r="BF137" s="1"/>
      <c r="BG137" s="1"/>
      <c r="BJ137" s="0"/>
      <c r="BK137" s="148"/>
      <c r="BL137" s="148"/>
      <c r="BM137" s="148"/>
      <c r="BN137" s="148"/>
      <c r="BO137" s="596" t="s">
        <v>282</v>
      </c>
      <c r="BP137" s="258"/>
      <c r="BQ137" s="597"/>
      <c r="BR137" s="598" t="n">
        <f aca="false">SUM(BR131:BR136)</f>
        <v>9265</v>
      </c>
      <c r="BS137" s="599" t="n">
        <f aca="false">SUM(BS131:BS136)</f>
        <v>9710.15062554027</v>
      </c>
      <c r="BT137" s="252" t="n">
        <f aca="false">+BS137-BR137</f>
        <v>445.150625540271</v>
      </c>
      <c r="BU137" s="600"/>
      <c r="BV137" s="601"/>
      <c r="BW137" s="601"/>
    </row>
    <row r="138" s="2" customFormat="true" ht="14.1" hidden="false" customHeight="true" outlineLevel="0" collapsed="false">
      <c r="A138" s="221"/>
      <c r="B138" s="589"/>
      <c r="C138" s="590"/>
      <c r="D138" s="590"/>
      <c r="E138" s="589"/>
      <c r="F138" s="589"/>
      <c r="G138" s="590"/>
      <c r="H138" s="590"/>
      <c r="I138" s="590"/>
      <c r="J138" s="590"/>
      <c r="K138" s="589"/>
      <c r="L138" s="589"/>
      <c r="M138" s="584"/>
      <c r="N138" s="584"/>
      <c r="O138" s="583"/>
      <c r="P138" s="584"/>
      <c r="Q138" s="583"/>
      <c r="R138" s="583"/>
      <c r="S138" s="584"/>
      <c r="T138" s="583"/>
      <c r="U138" s="584"/>
      <c r="V138" s="584"/>
      <c r="W138" s="584"/>
      <c r="X138" s="584"/>
      <c r="Y138" s="584"/>
      <c r="Z138" s="584"/>
      <c r="AA138" s="584"/>
      <c r="AB138" s="584"/>
      <c r="AC138" s="584"/>
      <c r="AD138" s="584"/>
      <c r="AE138" s="584"/>
      <c r="AF138" s="584"/>
      <c r="AG138" s="583"/>
      <c r="AH138" s="1"/>
      <c r="AJ138" s="1"/>
      <c r="AK138" s="1"/>
      <c r="AN138" s="1"/>
      <c r="BA138" s="1"/>
      <c r="BB138" s="1"/>
      <c r="BC138" s="1"/>
      <c r="BD138" s="1"/>
      <c r="BE138" s="1"/>
      <c r="BF138" s="1"/>
      <c r="BG138" s="1"/>
      <c r="BJ138" s="0"/>
      <c r="BK138" s="148"/>
      <c r="BL138" s="148"/>
      <c r="BM138" s="148"/>
      <c r="BN138" s="148"/>
    </row>
    <row r="139" s="2" customFormat="true" ht="44.25" hidden="false" customHeight="true" outlineLevel="0" collapsed="false">
      <c r="A139" s="221"/>
      <c r="C139" s="272"/>
      <c r="D139" s="272"/>
      <c r="E139" s="589"/>
      <c r="F139" s="589"/>
      <c r="G139" s="272"/>
      <c r="H139" s="272"/>
      <c r="I139" s="602"/>
      <c r="U139" s="273"/>
      <c r="AE139" s="1"/>
      <c r="AF139" s="1"/>
      <c r="AG139" s="1"/>
      <c r="AH139" s="1"/>
      <c r="AJ139" s="1"/>
      <c r="AK139" s="1"/>
      <c r="AN139" s="1"/>
      <c r="AO139" s="582"/>
      <c r="AP139" s="582"/>
      <c r="BA139" s="1"/>
      <c r="BB139" s="1"/>
      <c r="BC139" s="1"/>
      <c r="BD139" s="1"/>
      <c r="BE139" s="1"/>
      <c r="BF139" s="1"/>
      <c r="BG139" s="1"/>
      <c r="BJ139" s="0"/>
      <c r="BK139" s="148"/>
      <c r="BL139" s="148"/>
      <c r="BM139" s="148"/>
      <c r="BN139" s="148"/>
    </row>
    <row r="140" s="2" customFormat="true" ht="14.1" hidden="false" customHeight="true" outlineLevel="0" collapsed="false">
      <c r="A140" s="221"/>
      <c r="B140" s="222"/>
      <c r="C140" s="222"/>
      <c r="D140" s="222"/>
      <c r="E140" s="222"/>
      <c r="F140" s="222"/>
      <c r="G140" s="222"/>
      <c r="H140" s="223"/>
      <c r="I140" s="223"/>
      <c r="J140" s="223"/>
      <c r="K140" s="223"/>
      <c r="L140" s="223"/>
      <c r="M140" s="223"/>
      <c r="N140" s="223"/>
      <c r="O140" s="223"/>
      <c r="Q140" s="224"/>
      <c r="R140" s="224"/>
      <c r="S140" s="224"/>
      <c r="U140" s="225"/>
      <c r="V140" s="225"/>
      <c r="AE140" s="1"/>
      <c r="AF140" s="1"/>
      <c r="AG140" s="1"/>
      <c r="AH140" s="1"/>
      <c r="AJ140" s="1"/>
      <c r="AK140" s="1"/>
      <c r="AN140" s="1"/>
      <c r="BA140" s="1"/>
      <c r="BB140" s="1"/>
      <c r="BC140" s="1"/>
      <c r="BD140" s="1"/>
      <c r="BE140" s="1"/>
      <c r="BF140" s="1"/>
      <c r="BG140" s="1"/>
      <c r="BJ140" s="0"/>
      <c r="BK140" s="148"/>
      <c r="BL140" s="148"/>
      <c r="BM140" s="148"/>
      <c r="BN140" s="148"/>
    </row>
    <row r="141" s="2" customFormat="true" ht="14.1" hidden="false" customHeight="true" outlineLevel="0" collapsed="false">
      <c r="A141" s="221"/>
      <c r="C141" s="272"/>
      <c r="D141" s="272"/>
      <c r="E141" s="589"/>
      <c r="F141" s="589"/>
      <c r="G141" s="272"/>
      <c r="H141" s="272"/>
      <c r="I141" s="223"/>
      <c r="J141" s="223"/>
      <c r="K141" s="223"/>
      <c r="L141" s="223"/>
      <c r="M141" s="223"/>
      <c r="N141" s="223"/>
      <c r="O141" s="223"/>
      <c r="Q141" s="224"/>
      <c r="R141" s="224"/>
      <c r="S141" s="224"/>
      <c r="T141" s="582"/>
      <c r="U141" s="225"/>
      <c r="V141" s="225"/>
      <c r="AE141" s="1"/>
      <c r="AF141" s="1"/>
      <c r="AG141" s="1"/>
      <c r="AH141" s="1"/>
      <c r="AJ141" s="1"/>
      <c r="AK141" s="1"/>
      <c r="AN141" s="1"/>
      <c r="BA141" s="1"/>
      <c r="BB141" s="1"/>
      <c r="BC141" s="1"/>
      <c r="BD141" s="1"/>
      <c r="BE141" s="1"/>
      <c r="BF141" s="1"/>
      <c r="BG141" s="1"/>
      <c r="BJ141" s="0"/>
      <c r="BK141" s="148"/>
      <c r="BL141" s="148"/>
      <c r="BM141" s="148"/>
      <c r="BN141" s="148"/>
    </row>
    <row r="142" s="268" customFormat="true" ht="35.25" hidden="false" customHeight="true" outlineLevel="0" collapsed="false">
      <c r="A142" s="603"/>
      <c r="C142" s="272"/>
      <c r="D142" s="272"/>
      <c r="E142" s="589"/>
      <c r="F142" s="589"/>
      <c r="G142" s="272"/>
      <c r="H142" s="272"/>
      <c r="I142" s="272"/>
      <c r="J142" s="272"/>
      <c r="K142" s="604"/>
      <c r="L142" s="604"/>
      <c r="M142" s="604"/>
      <c r="N142" s="604"/>
      <c r="O142" s="604"/>
      <c r="P142" s="2"/>
      <c r="Q142" s="266"/>
      <c r="R142" s="224"/>
      <c r="S142" s="224"/>
      <c r="U142" s="225"/>
      <c r="V142" s="225"/>
      <c r="W142" s="2"/>
      <c r="X142" s="2"/>
      <c r="Y142" s="2"/>
      <c r="AA142" s="2"/>
      <c r="AB142" s="2"/>
      <c r="AE142" s="357"/>
      <c r="AF142" s="357"/>
      <c r="AG142" s="357"/>
      <c r="AH142" s="357"/>
      <c r="AJ142" s="605"/>
      <c r="AK142" s="605"/>
      <c r="AL142" s="593"/>
      <c r="AM142" s="582"/>
      <c r="AN142" s="279"/>
      <c r="AO142" s="606"/>
      <c r="AP142" s="606"/>
      <c r="AQ142" s="606"/>
      <c r="AR142" s="593"/>
      <c r="AS142" s="593"/>
      <c r="AT142" s="593"/>
      <c r="AU142" s="593"/>
      <c r="AV142" s="593"/>
      <c r="AW142" s="593"/>
      <c r="AX142" s="593"/>
      <c r="AY142" s="593"/>
      <c r="AZ142" s="593"/>
      <c r="BA142" s="357"/>
      <c r="BB142" s="1"/>
      <c r="BC142" s="1"/>
      <c r="BD142" s="1"/>
      <c r="BE142" s="1"/>
      <c r="BF142" s="1"/>
      <c r="BG142" s="1"/>
      <c r="BJ142" s="0"/>
      <c r="BK142" s="607"/>
      <c r="BL142" s="607"/>
      <c r="BM142" s="607"/>
      <c r="BN142" s="607"/>
    </row>
    <row r="143" s="2" customFormat="true" ht="17.25" hidden="false" customHeight="true" outlineLevel="0" collapsed="false">
      <c r="A143" s="221"/>
      <c r="B143" s="608"/>
      <c r="C143" s="272"/>
      <c r="D143" s="272"/>
      <c r="E143" s="608"/>
      <c r="F143" s="608"/>
      <c r="G143" s="608"/>
      <c r="H143" s="272"/>
      <c r="I143" s="272"/>
      <c r="J143" s="272"/>
      <c r="K143" s="223"/>
      <c r="L143" s="223"/>
      <c r="M143" s="223"/>
      <c r="N143" s="223"/>
      <c r="O143" s="223"/>
      <c r="Q143" s="224"/>
      <c r="R143" s="224"/>
      <c r="S143" s="224"/>
      <c r="T143" s="609"/>
      <c r="U143" s="225"/>
      <c r="V143" s="225"/>
      <c r="AE143" s="1"/>
      <c r="AF143" s="1"/>
      <c r="AG143" s="1"/>
      <c r="AH143" s="1"/>
      <c r="AJ143" s="605"/>
      <c r="AK143" s="605"/>
      <c r="AL143" s="582"/>
      <c r="AM143" s="582"/>
      <c r="AN143" s="605"/>
      <c r="AO143" s="593"/>
      <c r="AP143" s="593"/>
      <c r="AQ143" s="593"/>
      <c r="AR143" s="593"/>
      <c r="AS143" s="593"/>
      <c r="AT143" s="593"/>
      <c r="AU143" s="593"/>
      <c r="AV143" s="593"/>
      <c r="AW143" s="593"/>
      <c r="AX143" s="593"/>
      <c r="AY143" s="593"/>
      <c r="AZ143" s="593"/>
      <c r="BA143" s="1"/>
      <c r="BB143" s="1"/>
      <c r="BC143" s="1"/>
      <c r="BD143" s="1"/>
      <c r="BE143" s="1"/>
      <c r="BF143" s="1"/>
      <c r="BG143" s="1"/>
      <c r="BJ143" s="0"/>
      <c r="BK143" s="148"/>
      <c r="BL143" s="148"/>
      <c r="BM143" s="148"/>
      <c r="BN143" s="148"/>
    </row>
    <row r="144" s="2" customFormat="true" ht="34.5" hidden="false" customHeight="true" outlineLevel="0" collapsed="false">
      <c r="A144" s="221"/>
      <c r="C144" s="272"/>
      <c r="D144" s="272"/>
      <c r="E144" s="589"/>
      <c r="F144" s="589"/>
      <c r="G144" s="272"/>
      <c r="H144" s="272"/>
      <c r="I144" s="272"/>
      <c r="J144" s="272"/>
      <c r="K144" s="223"/>
      <c r="L144" s="223"/>
      <c r="M144" s="223"/>
      <c r="N144" s="223"/>
      <c r="O144" s="223"/>
      <c r="Q144" s="224"/>
      <c r="R144" s="224"/>
      <c r="S144" s="224"/>
      <c r="U144" s="225"/>
      <c r="V144" s="225"/>
      <c r="AE144" s="1"/>
      <c r="AF144" s="1"/>
      <c r="AG144" s="1"/>
      <c r="AH144" s="1"/>
      <c r="AJ144" s="605"/>
      <c r="AK144" s="605"/>
      <c r="AL144" s="582"/>
      <c r="AM144" s="582"/>
      <c r="AN144" s="605"/>
      <c r="AO144" s="582"/>
      <c r="AP144" s="582"/>
      <c r="AQ144" s="582"/>
      <c r="AR144" s="582"/>
      <c r="AS144" s="582"/>
      <c r="AT144" s="582"/>
      <c r="AU144" s="582"/>
      <c r="AV144" s="582"/>
      <c r="AW144" s="582"/>
      <c r="AX144" s="582"/>
      <c r="AY144" s="582"/>
      <c r="AZ144" s="582"/>
      <c r="BA144" s="1"/>
      <c r="BB144" s="1"/>
      <c r="BC144" s="1"/>
      <c r="BD144" s="1"/>
      <c r="BE144" s="1"/>
      <c r="BF144" s="1"/>
      <c r="BG144" s="1"/>
      <c r="BJ144" s="0"/>
      <c r="BK144" s="148"/>
      <c r="BL144" s="148"/>
      <c r="BM144" s="148"/>
      <c r="BN144" s="148"/>
    </row>
    <row r="145" s="2" customFormat="true" ht="17.25" hidden="false" customHeight="true" outlineLevel="0" collapsed="false">
      <c r="A145" s="221"/>
      <c r="B145" s="272"/>
      <c r="C145" s="272"/>
      <c r="D145" s="272"/>
      <c r="E145" s="272"/>
      <c r="F145" s="272"/>
      <c r="G145" s="272"/>
      <c r="H145" s="272"/>
      <c r="I145" s="272"/>
      <c r="J145" s="272"/>
      <c r="K145" s="223"/>
      <c r="L145" s="223"/>
      <c r="M145" s="223"/>
      <c r="N145" s="223"/>
      <c r="O145" s="223"/>
      <c r="Q145" s="224"/>
      <c r="R145" s="224"/>
      <c r="S145" s="224"/>
      <c r="T145" s="582"/>
      <c r="U145" s="225"/>
      <c r="V145" s="225"/>
      <c r="AE145" s="1"/>
      <c r="AF145" s="1"/>
      <c r="AG145" s="1"/>
      <c r="AH145" s="1"/>
      <c r="AJ145" s="605"/>
      <c r="AK145" s="605"/>
      <c r="AL145" s="582"/>
      <c r="AM145" s="582"/>
      <c r="AN145" s="605"/>
      <c r="AO145" s="582"/>
      <c r="AP145" s="582"/>
      <c r="AQ145" s="582"/>
      <c r="AR145" s="582"/>
      <c r="AS145" s="582"/>
      <c r="AT145" s="582"/>
      <c r="AU145" s="582"/>
      <c r="AV145" s="582"/>
      <c r="AW145" s="582"/>
      <c r="AX145" s="582"/>
      <c r="AY145" s="582"/>
      <c r="AZ145" s="582"/>
      <c r="BA145" s="1"/>
      <c r="BB145" s="1"/>
      <c r="BC145" s="1"/>
      <c r="BD145" s="1"/>
      <c r="BE145" s="1"/>
      <c r="BF145" s="1"/>
      <c r="BG145" s="1"/>
      <c r="BJ145" s="0"/>
      <c r="BK145" s="148"/>
      <c r="BL145" s="148"/>
      <c r="BM145" s="148"/>
      <c r="BN145" s="148"/>
    </row>
    <row r="146" s="2" customFormat="true" ht="28.5" hidden="false" customHeight="true" outlineLevel="0" collapsed="false">
      <c r="A146" s="221"/>
      <c r="C146" s="272"/>
      <c r="D146" s="272"/>
      <c r="E146" s="589"/>
      <c r="F146" s="589"/>
      <c r="G146" s="272"/>
      <c r="H146" s="272"/>
      <c r="I146" s="272"/>
      <c r="J146" s="272"/>
      <c r="K146" s="223"/>
      <c r="L146" s="223"/>
      <c r="M146" s="223"/>
      <c r="N146" s="223"/>
      <c r="O146" s="223"/>
      <c r="Q146" s="224"/>
      <c r="R146" s="224"/>
      <c r="S146" s="224"/>
      <c r="U146" s="225"/>
      <c r="V146" s="225"/>
      <c r="AE146" s="1"/>
      <c r="AF146" s="1"/>
      <c r="AG146" s="1"/>
      <c r="AH146" s="1"/>
      <c r="AJ146" s="605"/>
      <c r="AK146" s="605"/>
      <c r="AL146" s="582"/>
      <c r="AM146" s="582"/>
      <c r="AN146" s="605"/>
      <c r="AO146" s="593"/>
      <c r="AP146" s="593"/>
      <c r="AQ146" s="593"/>
      <c r="AR146" s="593"/>
      <c r="AS146" s="593"/>
      <c r="AT146" s="593"/>
      <c r="AU146" s="593"/>
      <c r="AV146" s="593"/>
      <c r="AW146" s="593"/>
      <c r="AX146" s="593"/>
      <c r="AY146" s="593"/>
      <c r="AZ146" s="593"/>
      <c r="BA146" s="1"/>
      <c r="BB146" s="1"/>
      <c r="BC146" s="1"/>
      <c r="BD146" s="1"/>
      <c r="BE146" s="1"/>
      <c r="BF146" s="1"/>
      <c r="BG146" s="1"/>
      <c r="BJ146" s="0"/>
      <c r="BK146" s="148"/>
      <c r="BL146" s="148"/>
      <c r="BM146" s="148"/>
      <c r="BN146" s="148"/>
    </row>
    <row r="147" s="2" customFormat="true" ht="14.1" hidden="false" customHeight="true" outlineLevel="0" collapsed="false">
      <c r="A147" s="264"/>
      <c r="B147" s="610"/>
      <c r="C147" s="610"/>
      <c r="D147" s="610"/>
      <c r="E147" s="610"/>
      <c r="F147" s="610"/>
      <c r="G147" s="610"/>
      <c r="H147" s="610"/>
      <c r="I147" s="610"/>
      <c r="J147" s="610"/>
      <c r="K147" s="606"/>
      <c r="L147" s="606"/>
      <c r="M147" s="606"/>
      <c r="N147" s="606"/>
      <c r="O147" s="606"/>
      <c r="P147" s="606"/>
      <c r="Q147" s="606"/>
      <c r="R147" s="606"/>
      <c r="S147" s="611"/>
      <c r="T147" s="611"/>
      <c r="U147" s="611"/>
      <c r="V147" s="611"/>
      <c r="W147" s="582"/>
      <c r="X147" s="582"/>
      <c r="Y147" s="582"/>
      <c r="Z147" s="582"/>
      <c r="AA147" s="582"/>
      <c r="AB147" s="582"/>
      <c r="AC147" s="582"/>
      <c r="AD147" s="582"/>
      <c r="AE147" s="605"/>
      <c r="AF147" s="605"/>
      <c r="AG147" s="605"/>
      <c r="AH147" s="605"/>
      <c r="AI147" s="605"/>
      <c r="AJ147" s="605"/>
      <c r="AK147" s="605"/>
      <c r="AL147" s="582"/>
      <c r="AM147" s="605"/>
      <c r="AN147" s="605"/>
      <c r="AO147" s="605"/>
      <c r="AP147" s="605"/>
      <c r="AQ147" s="605"/>
      <c r="AR147" s="605"/>
      <c r="AS147" s="605"/>
      <c r="AT147" s="605"/>
      <c r="AU147" s="605"/>
      <c r="AV147" s="605"/>
      <c r="AW147" s="605"/>
      <c r="AX147" s="605"/>
      <c r="AY147" s="605"/>
      <c r="AZ147" s="605"/>
      <c r="BA147" s="1"/>
      <c r="BB147" s="1"/>
      <c r="BC147" s="1"/>
      <c r="BD147" s="1"/>
      <c r="BE147" s="1"/>
      <c r="BF147" s="1"/>
      <c r="BG147" s="1"/>
      <c r="BH147" s="1"/>
      <c r="BI147" s="1"/>
      <c r="BJ147" s="0"/>
      <c r="BK147" s="0"/>
      <c r="BL147" s="0"/>
      <c r="BM147" s="0"/>
      <c r="BN147" s="0"/>
    </row>
    <row r="148" s="2" customFormat="true" ht="14.1" hidden="false" customHeight="true" outlineLevel="0" collapsed="false">
      <c r="A148" s="264"/>
      <c r="B148" s="612"/>
      <c r="C148" s="612"/>
      <c r="D148" s="612"/>
      <c r="E148" s="612"/>
      <c r="F148" s="612"/>
      <c r="G148" s="612"/>
      <c r="H148" s="612"/>
      <c r="I148" s="612"/>
      <c r="J148" s="612"/>
      <c r="K148" s="606"/>
      <c r="L148" s="606"/>
      <c r="M148" s="593"/>
      <c r="N148" s="593"/>
      <c r="O148" s="593"/>
      <c r="P148" s="593"/>
      <c r="Q148" s="593"/>
      <c r="R148" s="593"/>
      <c r="S148" s="582"/>
      <c r="T148" s="582"/>
      <c r="U148" s="582"/>
      <c r="V148" s="582"/>
      <c r="W148" s="582"/>
      <c r="X148" s="269"/>
      <c r="Y148" s="582"/>
      <c r="Z148" s="582"/>
      <c r="AA148" s="582"/>
      <c r="AB148" s="582"/>
      <c r="AC148" s="582"/>
      <c r="AD148" s="582"/>
      <c r="AE148" s="605"/>
      <c r="AF148" s="605"/>
      <c r="AG148" s="605"/>
      <c r="AH148" s="605"/>
      <c r="AI148" s="605"/>
      <c r="AJ148" s="605"/>
      <c r="AK148" s="605"/>
      <c r="AL148" s="582"/>
      <c r="AM148" s="605"/>
      <c r="AN148" s="605"/>
      <c r="AO148" s="605"/>
      <c r="AP148" s="605"/>
      <c r="AQ148" s="605"/>
      <c r="AR148" s="605"/>
      <c r="AS148" s="605"/>
      <c r="AT148" s="605"/>
      <c r="AU148" s="605"/>
      <c r="AV148" s="605"/>
      <c r="AW148" s="605"/>
      <c r="AX148" s="605"/>
      <c r="AY148" s="605"/>
      <c r="AZ148" s="605"/>
      <c r="BA148" s="1"/>
      <c r="BB148" s="1"/>
      <c r="BC148" s="1"/>
      <c r="BD148" s="1"/>
      <c r="BE148" s="1"/>
      <c r="BF148" s="1"/>
      <c r="BG148" s="1"/>
      <c r="BH148" s="1"/>
      <c r="BI148" s="1"/>
      <c r="BJ148" s="0"/>
      <c r="BK148" s="0"/>
      <c r="BL148" s="0"/>
      <c r="BM148" s="0"/>
      <c r="BN148" s="0"/>
    </row>
    <row r="149" s="2" customFormat="true" ht="14.1" hidden="false" customHeight="true" outlineLevel="0" collapsed="false">
      <c r="A149" s="264"/>
      <c r="B149" s="270"/>
      <c r="C149" s="270"/>
      <c r="D149" s="270"/>
      <c r="E149" s="271"/>
      <c r="F149" s="271"/>
      <c r="G149" s="271"/>
      <c r="H149" s="271"/>
      <c r="I149" s="271"/>
      <c r="J149" s="271"/>
      <c r="K149" s="224"/>
      <c r="L149" s="224"/>
      <c r="AE149" s="1"/>
      <c r="AF149" s="1"/>
      <c r="AG149" s="1"/>
      <c r="AH149" s="1"/>
      <c r="AI149" s="1"/>
      <c r="AJ149" s="1"/>
      <c r="AK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0"/>
      <c r="BK149" s="0"/>
      <c r="BL149" s="0"/>
      <c r="BM149" s="0"/>
      <c r="BN149" s="0"/>
    </row>
    <row r="150" s="2" customFormat="true" ht="14.1" hidden="false" customHeight="true" outlineLevel="0" collapsed="false">
      <c r="A150" s="264"/>
      <c r="B150" s="270"/>
      <c r="C150" s="270"/>
      <c r="D150" s="270"/>
      <c r="E150" s="270"/>
      <c r="F150" s="270"/>
      <c r="G150" s="270"/>
      <c r="H150" s="270"/>
      <c r="I150" s="270"/>
      <c r="J150" s="270"/>
      <c r="K150" s="224"/>
      <c r="L150" s="224"/>
      <c r="AE150" s="1"/>
      <c r="AF150" s="1"/>
      <c r="AG150" s="1"/>
      <c r="AH150" s="1"/>
      <c r="AI150" s="1"/>
      <c r="AJ150" s="1"/>
      <c r="AK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0"/>
      <c r="BK150" s="0"/>
      <c r="BL150" s="0"/>
      <c r="BM150" s="0"/>
      <c r="BN150" s="0"/>
    </row>
    <row r="151" s="2" customFormat="true" ht="14.1" hidden="false" customHeight="true" outlineLevel="0" collapsed="false">
      <c r="A151" s="264"/>
      <c r="B151" s="270"/>
      <c r="C151" s="270"/>
      <c r="D151" s="270"/>
      <c r="E151" s="270"/>
      <c r="F151" s="270"/>
      <c r="G151" s="270"/>
      <c r="H151" s="270"/>
      <c r="I151" s="270"/>
      <c r="J151" s="270"/>
      <c r="K151" s="224"/>
      <c r="L151" s="224"/>
      <c r="AE151" s="1"/>
      <c r="AF151" s="1"/>
      <c r="AG151" s="1"/>
      <c r="AH151" s="1"/>
      <c r="AI151" s="1"/>
      <c r="AJ151" s="1"/>
      <c r="AK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0"/>
      <c r="BK151" s="0"/>
      <c r="BL151" s="0"/>
      <c r="BM151" s="0"/>
      <c r="BN151" s="0"/>
    </row>
    <row r="152" s="2" customFormat="true" ht="14.1" hidden="false" customHeight="true" outlineLevel="0" collapsed="false">
      <c r="A152" s="221"/>
      <c r="B152" s="274"/>
      <c r="C152" s="274"/>
      <c r="D152" s="274"/>
      <c r="E152" s="274"/>
      <c r="F152" s="274"/>
      <c r="G152" s="274"/>
      <c r="H152" s="274"/>
      <c r="I152" s="274"/>
      <c r="J152" s="274"/>
      <c r="AE152" s="1"/>
      <c r="AF152" s="1"/>
      <c r="AG152" s="1"/>
      <c r="AH152" s="1"/>
      <c r="AI152" s="1"/>
      <c r="AJ152" s="1"/>
      <c r="AK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0"/>
      <c r="BK152" s="0"/>
      <c r="BL152" s="0"/>
      <c r="BM152" s="0"/>
      <c r="BN152" s="0"/>
    </row>
    <row r="153" s="2" customFormat="true" ht="14.1" hidden="false" customHeight="true" outlineLevel="0" collapsed="false">
      <c r="A153" s="221"/>
      <c r="B153" s="274"/>
      <c r="C153" s="274"/>
      <c r="D153" s="274"/>
      <c r="E153" s="274"/>
      <c r="F153" s="274"/>
      <c r="G153" s="274"/>
      <c r="H153" s="274"/>
      <c r="I153" s="274"/>
      <c r="J153" s="274"/>
      <c r="AE153" s="1"/>
      <c r="AF153" s="1"/>
      <c r="AG153" s="1"/>
      <c r="AH153" s="1"/>
      <c r="AI153" s="1"/>
      <c r="AJ153" s="1"/>
      <c r="AK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0"/>
      <c r="BK153" s="0"/>
      <c r="BL153" s="0"/>
      <c r="BM153" s="0"/>
      <c r="BN153" s="0"/>
    </row>
    <row r="154" s="2" customFormat="true" ht="14.1" hidden="false" customHeight="true" outlineLevel="0" collapsed="false">
      <c r="A154" s="221"/>
      <c r="B154" s="274"/>
      <c r="C154" s="274"/>
      <c r="D154" s="274"/>
      <c r="E154" s="274"/>
      <c r="F154" s="274"/>
      <c r="G154" s="274"/>
      <c r="H154" s="274"/>
      <c r="I154" s="274"/>
      <c r="J154" s="274"/>
      <c r="AE154" s="1"/>
      <c r="AF154" s="1"/>
      <c r="AG154" s="1"/>
      <c r="AH154" s="1"/>
      <c r="AI154" s="1"/>
      <c r="AJ154" s="1"/>
      <c r="AK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0"/>
      <c r="BK154" s="0"/>
      <c r="BL154" s="0"/>
      <c r="BM154" s="0"/>
      <c r="BN154" s="0"/>
    </row>
    <row r="155" s="2" customFormat="true" ht="14.1" hidden="false" customHeight="true" outlineLevel="0" collapsed="false">
      <c r="A155" s="221"/>
      <c r="B155" s="274"/>
      <c r="C155" s="274"/>
      <c r="D155" s="274"/>
      <c r="E155" s="274"/>
      <c r="F155" s="274"/>
      <c r="G155" s="274"/>
      <c r="H155" s="274"/>
      <c r="I155" s="274"/>
      <c r="J155" s="274"/>
      <c r="AE155" s="1"/>
      <c r="AF155" s="1"/>
      <c r="AG155" s="1"/>
      <c r="AH155" s="1"/>
      <c r="AI155" s="1"/>
      <c r="AJ155" s="1"/>
      <c r="AK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0"/>
      <c r="BK155" s="0"/>
      <c r="BL155" s="0"/>
      <c r="BM155" s="0"/>
      <c r="BN155" s="0"/>
    </row>
    <row r="156" s="2" customFormat="true" ht="14.1" hidden="false" customHeight="true" outlineLevel="0" collapsed="false">
      <c r="A156" s="221"/>
      <c r="B156" s="274"/>
      <c r="C156" s="274"/>
      <c r="D156" s="274"/>
      <c r="E156" s="274"/>
      <c r="F156" s="274"/>
      <c r="G156" s="274"/>
      <c r="H156" s="274"/>
      <c r="I156" s="274"/>
      <c r="J156" s="274"/>
      <c r="AE156" s="1"/>
      <c r="AF156" s="1"/>
      <c r="AG156" s="1"/>
      <c r="AH156" s="1"/>
      <c r="AI156" s="1"/>
      <c r="AJ156" s="1"/>
      <c r="AK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0"/>
      <c r="BK156" s="0"/>
      <c r="BL156" s="0"/>
      <c r="BM156" s="0"/>
      <c r="BN156" s="0"/>
    </row>
    <row r="157" s="2" customFormat="true" ht="14.1" hidden="false" customHeight="true" outlineLevel="0" collapsed="false">
      <c r="A157" s="221"/>
      <c r="B157" s="274"/>
      <c r="C157" s="274"/>
      <c r="D157" s="274"/>
      <c r="E157" s="274"/>
      <c r="F157" s="274"/>
      <c r="G157" s="274"/>
      <c r="H157" s="274"/>
      <c r="I157" s="274"/>
      <c r="J157" s="274"/>
      <c r="AE157" s="1"/>
      <c r="AF157" s="1"/>
      <c r="AG157" s="1"/>
      <c r="AH157" s="1"/>
      <c r="AI157" s="1"/>
      <c r="AJ157" s="1"/>
      <c r="AK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0"/>
      <c r="BK157" s="0"/>
      <c r="BL157" s="0"/>
      <c r="BM157" s="0"/>
      <c r="BN157" s="0"/>
    </row>
    <row r="158" s="2" customFormat="true" ht="14.1" hidden="false" customHeight="true" outlineLevel="0" collapsed="false">
      <c r="A158" s="221"/>
      <c r="B158" s="274"/>
      <c r="C158" s="274"/>
      <c r="D158" s="274"/>
      <c r="E158" s="274"/>
      <c r="F158" s="274"/>
      <c r="G158" s="274"/>
      <c r="H158" s="274"/>
      <c r="I158" s="274"/>
      <c r="J158" s="274"/>
      <c r="AE158" s="1"/>
      <c r="AF158" s="1"/>
      <c r="AG158" s="1"/>
      <c r="AH158" s="1"/>
      <c r="AI158" s="1"/>
      <c r="AJ158" s="1"/>
      <c r="AK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0"/>
      <c r="BK158" s="0"/>
      <c r="BL158" s="0"/>
      <c r="BM158" s="0"/>
      <c r="BN158" s="0"/>
    </row>
    <row r="159" s="1" customFormat="true" ht="14.1" hidden="false" customHeight="true" outlineLevel="0" collapsed="false">
      <c r="A159" s="27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L159" s="2"/>
      <c r="BJ159" s="0"/>
      <c r="BK159" s="0"/>
      <c r="BL159" s="0"/>
      <c r="BM159" s="0"/>
      <c r="BN159" s="0"/>
    </row>
    <row r="160" s="1" customFormat="true" ht="12.75" hidden="false" customHeight="false" outlineLevel="0" collapsed="false">
      <c r="A160" s="27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L160" s="2"/>
      <c r="BJ160" s="0"/>
      <c r="BK160" s="0"/>
      <c r="BL160" s="0"/>
      <c r="BM160" s="0"/>
      <c r="BN160" s="0"/>
    </row>
    <row r="161" s="1" customFormat="true" ht="12.75" hidden="false" customHeight="false" outlineLevel="0" collapsed="false">
      <c r="A161" s="27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L161" s="2"/>
      <c r="BJ161" s="0"/>
      <c r="BK161" s="0"/>
      <c r="BL161" s="0"/>
      <c r="BM161" s="0"/>
      <c r="BN161" s="0"/>
    </row>
    <row r="162" s="1" customFormat="true" ht="12.75" hidden="false" customHeight="false" outlineLevel="0" collapsed="false">
      <c r="A162" s="27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L162" s="2"/>
      <c r="BJ162" s="0"/>
      <c r="BK162" s="0"/>
      <c r="BL162" s="0"/>
      <c r="BM162" s="0"/>
      <c r="BN162" s="0"/>
    </row>
    <row r="163" s="1" customFormat="true" ht="12.75" hidden="false" customHeight="false" outlineLevel="0" collapsed="false">
      <c r="A163" s="27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L163" s="2"/>
      <c r="BJ163" s="0"/>
      <c r="BK163" s="0"/>
      <c r="BL163" s="0"/>
      <c r="BM163" s="0"/>
      <c r="BN163" s="0"/>
    </row>
    <row r="164" s="1" customFormat="true" ht="12.75" hidden="false" customHeight="false" outlineLevel="0" collapsed="false">
      <c r="A164" s="27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L164" s="2"/>
      <c r="BJ164" s="0"/>
      <c r="BK164" s="0"/>
      <c r="BL164" s="0"/>
      <c r="BM164" s="0"/>
      <c r="BN164" s="0"/>
    </row>
    <row r="165" s="1" customFormat="true" ht="12.75" hidden="false" customHeight="false" outlineLevel="0" collapsed="false">
      <c r="A165" s="27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L165" s="2"/>
      <c r="BJ165" s="0"/>
      <c r="BK165" s="0"/>
      <c r="BL165" s="0"/>
      <c r="BM165" s="0"/>
      <c r="BN165" s="0"/>
    </row>
    <row r="166" s="1" customFormat="true" ht="12.75" hidden="false" customHeight="false" outlineLevel="0" collapsed="false">
      <c r="A166" s="27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L166" s="2"/>
      <c r="BJ166" s="0"/>
      <c r="BK166" s="0"/>
      <c r="BL166" s="0"/>
      <c r="BM166" s="0"/>
      <c r="BN166" s="0"/>
    </row>
    <row r="167" s="1" customFormat="true" ht="12.75" hidden="false" customHeight="false" outlineLevel="0" collapsed="false">
      <c r="A167" s="27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L167" s="2"/>
      <c r="BJ167" s="0"/>
      <c r="BK167" s="0"/>
      <c r="BL167" s="0"/>
      <c r="BM167" s="0"/>
      <c r="BN167" s="0"/>
    </row>
    <row r="168" s="1" customFormat="true" ht="12.75" hidden="false" customHeight="false" outlineLevel="0" collapsed="false">
      <c r="A168" s="27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L168" s="2"/>
      <c r="BJ168" s="0"/>
      <c r="BK168" s="0"/>
      <c r="BL168" s="0"/>
      <c r="BM168" s="0"/>
      <c r="BN168" s="0"/>
    </row>
    <row r="169" s="1" customFormat="true" ht="12.75" hidden="false" customHeight="false" outlineLevel="0" collapsed="false">
      <c r="A169" s="27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L169" s="2"/>
      <c r="BJ169" s="0"/>
      <c r="BK169" s="0"/>
      <c r="BL169" s="0"/>
      <c r="BM169" s="0"/>
      <c r="BN169" s="0"/>
    </row>
    <row r="170" s="1" customFormat="true" ht="12.75" hidden="false" customHeight="false" outlineLevel="0" collapsed="false">
      <c r="A170" s="275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L170" s="2"/>
      <c r="BJ170" s="0"/>
      <c r="BK170" s="0"/>
      <c r="BL170" s="0"/>
      <c r="BM170" s="0"/>
      <c r="BN170" s="0"/>
    </row>
    <row r="171" s="1" customFormat="true" ht="12.75" hidden="false" customHeight="false" outlineLevel="0" collapsed="false">
      <c r="A171" s="27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L171" s="2"/>
      <c r="BJ171" s="0"/>
      <c r="BK171" s="0"/>
      <c r="BL171" s="0"/>
      <c r="BM171" s="0"/>
      <c r="BN171" s="0"/>
    </row>
    <row r="172" s="1" customFormat="true" ht="12.75" hidden="false" customHeight="false" outlineLevel="0" collapsed="false">
      <c r="A172" s="275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L172" s="2"/>
      <c r="BJ172" s="0"/>
      <c r="BK172" s="0"/>
      <c r="BL172" s="0"/>
      <c r="BM172" s="0"/>
      <c r="BN172" s="0"/>
    </row>
  </sheetData>
  <autoFilter ref="A29:BQ172"/>
  <mergeCells count="99">
    <mergeCell ref="B1:E1"/>
    <mergeCell ref="B2:G2"/>
    <mergeCell ref="B3:G3"/>
    <mergeCell ref="B4:G4"/>
    <mergeCell ref="A5:AU5"/>
    <mergeCell ref="A6:AU6"/>
    <mergeCell ref="A7:AU7"/>
    <mergeCell ref="A8:A16"/>
    <mergeCell ref="B8:B16"/>
    <mergeCell ref="E8:F8"/>
    <mergeCell ref="G8:G16"/>
    <mergeCell ref="H8:H16"/>
    <mergeCell ref="I8:I16"/>
    <mergeCell ref="J8:J16"/>
    <mergeCell ref="K8:Y8"/>
    <mergeCell ref="Z8:AV8"/>
    <mergeCell ref="AW8:BI9"/>
    <mergeCell ref="BJ8:BL9"/>
    <mergeCell ref="BM8:BN9"/>
    <mergeCell ref="E9:E16"/>
    <mergeCell ref="F9:F16"/>
    <mergeCell ref="K9:O9"/>
    <mergeCell ref="Q9:T9"/>
    <mergeCell ref="U9:V9"/>
    <mergeCell ref="W9:Y9"/>
    <mergeCell ref="Z9:AD9"/>
    <mergeCell ref="AE9:AQ9"/>
    <mergeCell ref="AR9:AV9"/>
    <mergeCell ref="K10:L12"/>
    <mergeCell ref="M10:N10"/>
    <mergeCell ref="O10:O16"/>
    <mergeCell ref="P10:P16"/>
    <mergeCell ref="Q10:Q16"/>
    <mergeCell ref="R10:R16"/>
    <mergeCell ref="S10:S16"/>
    <mergeCell ref="T10:T16"/>
    <mergeCell ref="U10:U16"/>
    <mergeCell ref="V10:V16"/>
    <mergeCell ref="W10:Y10"/>
    <mergeCell ref="AE10:AE16"/>
    <mergeCell ref="AF10:AF16"/>
    <mergeCell ref="AG10:AG16"/>
    <mergeCell ref="AH10:AH16"/>
    <mergeCell ref="AI10:AI16"/>
    <mergeCell ref="AJ10:AJ16"/>
    <mergeCell ref="AK10:AK16"/>
    <mergeCell ref="AL10:AL16"/>
    <mergeCell ref="AM10:AM16"/>
    <mergeCell ref="AN10:AN16"/>
    <mergeCell ref="AO10:AO16"/>
    <mergeCell ref="AP10:AP16"/>
    <mergeCell ref="AQ10:AQ16"/>
    <mergeCell ref="AR10:AR16"/>
    <mergeCell ref="AS10:AS16"/>
    <mergeCell ref="AT10:AT16"/>
    <mergeCell ref="AU10:AU16"/>
    <mergeCell ref="AV10:AV16"/>
    <mergeCell ref="AW10:AW16"/>
    <mergeCell ref="BD10:BD14"/>
    <mergeCell ref="BE10:BE16"/>
    <mergeCell ref="BF10:BF16"/>
    <mergeCell ref="BH10:BH16"/>
    <mergeCell ref="BI10:BI16"/>
    <mergeCell ref="BJ10:BJ14"/>
    <mergeCell ref="BK10:BK16"/>
    <mergeCell ref="BL10:BL16"/>
    <mergeCell ref="BM10:BM14"/>
    <mergeCell ref="BN10:BN14"/>
    <mergeCell ref="M11:N11"/>
    <mergeCell ref="W11:Y11"/>
    <mergeCell ref="M12:N12"/>
    <mergeCell ref="W12:Y12"/>
    <mergeCell ref="K13:K16"/>
    <mergeCell ref="L13:L16"/>
    <mergeCell ref="N13:N16"/>
    <mergeCell ref="W13:Y13"/>
    <mergeCell ref="W14:Y14"/>
    <mergeCell ref="K19:Y19"/>
    <mergeCell ref="Z19:AV19"/>
    <mergeCell ref="AW19:BH19"/>
    <mergeCell ref="BJ19:BL19"/>
    <mergeCell ref="BM19:BN19"/>
    <mergeCell ref="K25:BN25"/>
    <mergeCell ref="K26:BN26"/>
    <mergeCell ref="K27:BN27"/>
    <mergeCell ref="K28:BN28"/>
    <mergeCell ref="A127:AO127"/>
    <mergeCell ref="BO127:BO129"/>
    <mergeCell ref="BP127:BP128"/>
    <mergeCell ref="BR127:BS127"/>
    <mergeCell ref="B128:O128"/>
    <mergeCell ref="BQ128:BQ129"/>
    <mergeCell ref="BR128:BR129"/>
    <mergeCell ref="BS128:BS129"/>
    <mergeCell ref="B129:L129"/>
    <mergeCell ref="B133:O133"/>
    <mergeCell ref="B135:O135"/>
    <mergeCell ref="B137:O137"/>
    <mergeCell ref="AO142:AQ142"/>
  </mergeCells>
  <conditionalFormatting sqref="AX37:BF42 AX80:BN80 AX48:BN48 AX82:BN85 AX35:BF35 AX45:BF45 AY59:BN59 AQ36:BF36 AQ46:BF46 AQ47:AV48 AQ33:AV35 AQ40:AV45 AQ49:BN49 AZ34:BN34 AX34 AZ43:BF44 AX43:AX44 AZ79:BN79 AX79 AZ81:BN81 AY86:BN87 AX88:BN89 AY100:BN100 AQ53:BN53 AQ50:AV52 AX50:BN52 K37:AV39 K90:BN97 AW32:AW35 K31:BN32 AX54:BN58 AX81:AX82 K77:AN89 AQ77:AV89 K100:AV100 AX33:BN33 K33:AN36 AX47:BF47 BH35:BN47 K101:BN125 AX60:BN78 AQ54:AV69 K40:AP69 K70:AV76 AW54:AW86">
    <cfRule type="cellIs" priority="2" operator="equal" aboveAverage="0" equalAverage="0" bottom="0" percent="0" rank="0" text="" dxfId="5">
      <formula>0</formula>
    </cfRule>
  </conditionalFormatting>
  <conditionalFormatting sqref="AO33:AP36">
    <cfRule type="cellIs" priority="3" operator="equal" aboveAverage="0" equalAverage="0" bottom="0" percent="0" rank="0" text="" dxfId="6">
      <formula>0</formula>
    </cfRule>
  </conditionalFormatting>
  <conditionalFormatting sqref="AO77:AP88">
    <cfRule type="cellIs" priority="4" operator="equal" aboveAverage="0" equalAverage="0" bottom="0" percent="0" rank="0" text="" dxfId="7">
      <formula>0</formula>
    </cfRule>
  </conditionalFormatting>
  <conditionalFormatting sqref="AX59">
    <cfRule type="cellIs" priority="5" operator="equal" aboveAverage="0" equalAverage="0" bottom="0" percent="0" rank="0" text="" dxfId="8">
      <formula>0</formula>
    </cfRule>
  </conditionalFormatting>
  <conditionalFormatting sqref="AX86:AX87">
    <cfRule type="cellIs" priority="6" operator="equal" aboveAverage="0" equalAverage="0" bottom="0" percent="0" rank="0" text="" dxfId="9">
      <formula>0</formula>
    </cfRule>
  </conditionalFormatting>
  <conditionalFormatting sqref="AX100">
    <cfRule type="cellIs" priority="7" operator="equal" aboveAverage="0" equalAverage="0" bottom="0" percent="0" rank="0" text="" dxfId="10">
      <formula>0</formula>
    </cfRule>
  </conditionalFormatting>
  <conditionalFormatting sqref="AO89:AP89">
    <cfRule type="cellIs" priority="8" operator="equal" aboveAverage="0" equalAverage="0" bottom="0" percent="0" rank="0" text="" dxfId="11">
      <formula>0</formula>
    </cfRule>
  </conditionalFormatting>
  <conditionalFormatting sqref="AW87">
    <cfRule type="cellIs" priority="9" operator="equal" aboveAverage="0" equalAverage="0" bottom="0" percent="0" rank="0" text="" dxfId="12">
      <formula>0</formula>
    </cfRule>
  </conditionalFormatting>
  <conditionalFormatting sqref="AW33:AW35 AW37:AW45 AW47:AW48 AW50:AW52 AW88:AW89 AW100">
    <cfRule type="cellIs" priority="10" operator="equal" aboveAverage="0" equalAverage="0" bottom="0" percent="0" rank="0" text="" dxfId="13">
      <formula>0</formula>
    </cfRule>
  </conditionalFormatting>
  <conditionalFormatting sqref="AW37:AW39">
    <cfRule type="cellIs" priority="11" operator="equal" aboveAverage="0" equalAverage="0" bottom="0" percent="0" rank="0" text="" dxfId="14">
      <formula>0</formula>
    </cfRule>
  </conditionalFormatting>
  <conditionalFormatting sqref="AW41:AW45">
    <cfRule type="cellIs" priority="12" operator="equal" aboveAverage="0" equalAverage="0" bottom="0" percent="0" rank="0" text="" dxfId="15">
      <formula>0</formula>
    </cfRule>
  </conditionalFormatting>
  <conditionalFormatting sqref="AW47:AW48">
    <cfRule type="cellIs" priority="13" operator="equal" aboveAverage="0" equalAverage="0" bottom="0" percent="0" rank="0" text="" dxfId="16">
      <formula>0</formula>
    </cfRule>
  </conditionalFormatting>
  <conditionalFormatting sqref="AW50:AW51">
    <cfRule type="cellIs" priority="14" operator="equal" aboveAverage="0" equalAverage="0" bottom="0" percent="0" rank="0" text="" dxfId="17">
      <formula>0</formula>
    </cfRule>
  </conditionalFormatting>
  <conditionalFormatting sqref="AW52">
    <cfRule type="cellIs" priority="15" operator="equal" aboveAverage="0" equalAverage="0" bottom="0" percent="0" rank="0" text="" dxfId="18">
      <formula>0</formula>
    </cfRule>
  </conditionalFormatting>
  <conditionalFormatting sqref="AW54">
    <cfRule type="cellIs" priority="16" operator="equal" aboveAverage="0" equalAverage="0" bottom="0" percent="0" rank="0" text="" dxfId="19">
      <formula>0</formula>
    </cfRule>
  </conditionalFormatting>
  <conditionalFormatting sqref="AW56:AW58">
    <cfRule type="cellIs" priority="17" operator="equal" aboveAverage="0" equalAverage="0" bottom="0" percent="0" rank="0" text="" dxfId="20">
      <formula>0</formula>
    </cfRule>
  </conditionalFormatting>
  <conditionalFormatting sqref="AW60:AW65">
    <cfRule type="cellIs" priority="18" operator="equal" aboveAverage="0" equalAverage="0" bottom="0" percent="0" rank="0" text="" dxfId="21">
      <formula>0</formula>
    </cfRule>
  </conditionalFormatting>
  <conditionalFormatting sqref="AW68:AW69">
    <cfRule type="cellIs" priority="19" operator="equal" aboveAverage="0" equalAverage="0" bottom="0" percent="0" rank="0" text="" dxfId="22">
      <formula>0</formula>
    </cfRule>
  </conditionalFormatting>
  <conditionalFormatting sqref="AW70:AW75">
    <cfRule type="cellIs" priority="20" operator="equal" aboveAverage="0" equalAverage="0" bottom="0" percent="0" rank="0" text="" dxfId="23">
      <formula>0</formula>
    </cfRule>
  </conditionalFormatting>
  <conditionalFormatting sqref="AW77:AW81">
    <cfRule type="cellIs" priority="21" operator="equal" aboveAverage="0" equalAverage="0" bottom="0" percent="0" rank="0" text="" dxfId="24">
      <formula>0</formula>
    </cfRule>
  </conditionalFormatting>
  <conditionalFormatting sqref="AW83:AW85">
    <cfRule type="cellIs" priority="22" operator="equal" aboveAverage="0" equalAverage="0" bottom="0" percent="0" rank="0" text="" dxfId="25">
      <formula>0</formula>
    </cfRule>
  </conditionalFormatting>
  <conditionalFormatting sqref="AW88">
    <cfRule type="cellIs" priority="23" operator="equal" aboveAverage="0" equalAverage="0" bottom="0" percent="0" rank="0" text="" dxfId="26">
      <formula>0</formula>
    </cfRule>
  </conditionalFormatting>
  <conditionalFormatting sqref="K98:AV99 AX98:BN99">
    <cfRule type="cellIs" priority="24" operator="equal" aboveAverage="0" equalAverage="0" bottom="0" percent="0" rank="0" text="" dxfId="27">
      <formula>0</formula>
    </cfRule>
  </conditionalFormatting>
  <conditionalFormatting sqref="AW98:AW99">
    <cfRule type="cellIs" priority="25" operator="equal" aboveAverage="0" equalAverage="0" bottom="0" percent="0" rank="0" text="" dxfId="28">
      <formula>0</formula>
    </cfRule>
  </conditionalFormatting>
  <conditionalFormatting sqref="AY43:AY44">
    <cfRule type="cellIs" priority="26" operator="equal" aboveAverage="0" equalAverage="0" bottom="0" percent="0" rank="0" text="" dxfId="29">
      <formula>0</formula>
    </cfRule>
  </conditionalFormatting>
  <conditionalFormatting sqref="BG35:BG47">
    <cfRule type="cellIs" priority="27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196527777777778" right="0.275694444444444" top="0.409722222222222" bottom="0.196527777777778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32.28"/>
    <col collapsed="false" customWidth="true" hidden="false" outlineLevel="0" max="2" min="2" style="489" width="31.7"/>
    <col collapsed="false" customWidth="false" hidden="false" outlineLevel="0" max="8" min="3" style="489" width="9.14"/>
    <col collapsed="false" customWidth="true" hidden="false" outlineLevel="0" max="9" min="9" style="489" width="45.56"/>
    <col collapsed="false" customWidth="false" hidden="false" outlineLevel="0" max="257" min="10" style="489" width="9.14"/>
  </cols>
  <sheetData>
    <row r="2" customFormat="false" ht="45" hidden="true" customHeight="false" outlineLevel="0" collapsed="false">
      <c r="A2" s="613" t="n">
        <v>1</v>
      </c>
      <c r="B2" s="614" t="s">
        <v>522</v>
      </c>
      <c r="C2" s="615" t="n">
        <v>32.755</v>
      </c>
      <c r="D2" s="615" t="n">
        <v>32.755</v>
      </c>
      <c r="E2" s="615" t="n">
        <v>28.01</v>
      </c>
      <c r="F2" s="615" t="n">
        <v>4.613</v>
      </c>
      <c r="G2" s="615" t="n">
        <v>0.042</v>
      </c>
      <c r="H2" s="615" t="n">
        <v>0.09</v>
      </c>
      <c r="K2" s="500" t="s">
        <v>407</v>
      </c>
      <c r="L2" s="501"/>
      <c r="M2" s="501"/>
      <c r="N2" s="502" t="n">
        <v>32.755</v>
      </c>
      <c r="O2" s="502" t="n">
        <v>4.613</v>
      </c>
      <c r="P2" s="502" t="n">
        <v>28.01</v>
      </c>
      <c r="Q2" s="616" t="n">
        <f aca="false">+D2-N2</f>
        <v>0</v>
      </c>
    </row>
    <row r="3" customFormat="false" ht="25.5" hidden="true" customHeight="false" outlineLevel="0" collapsed="false">
      <c r="A3" s="613" t="n">
        <v>2</v>
      </c>
      <c r="B3" s="614" t="s">
        <v>523</v>
      </c>
      <c r="C3" s="615" t="n">
        <v>6.661</v>
      </c>
      <c r="D3" s="615" t="n">
        <v>6.661</v>
      </c>
      <c r="E3" s="615" t="n">
        <v>3.4</v>
      </c>
      <c r="F3" s="615" t="n">
        <v>3.23</v>
      </c>
      <c r="G3" s="615" t="n">
        <v>0.031</v>
      </c>
      <c r="H3" s="615"/>
      <c r="I3" s="617"/>
      <c r="K3" s="506" t="s">
        <v>408</v>
      </c>
      <c r="L3" s="501"/>
      <c r="M3" s="501"/>
      <c r="N3" s="502" t="n">
        <v>6.661</v>
      </c>
      <c r="O3" s="502" t="n">
        <v>3.23</v>
      </c>
      <c r="P3" s="502" t="n">
        <v>3.4</v>
      </c>
      <c r="Q3" s="616" t="n">
        <f aca="false">+D3-N3</f>
        <v>0</v>
      </c>
    </row>
    <row r="4" customFormat="false" ht="15.75" hidden="true" customHeight="false" outlineLevel="0" collapsed="false">
      <c r="A4" s="618" t="n">
        <v>3</v>
      </c>
      <c r="B4" s="619" t="s">
        <v>524</v>
      </c>
      <c r="C4" s="620" t="n">
        <v>22.99</v>
      </c>
      <c r="D4" s="620" t="n">
        <v>22.99</v>
      </c>
      <c r="E4" s="620" t="n">
        <v>19.104</v>
      </c>
      <c r="F4" s="620" t="n">
        <v>3.886</v>
      </c>
      <c r="G4" s="620"/>
      <c r="H4" s="620"/>
      <c r="I4" s="617"/>
      <c r="K4" s="150" t="s">
        <v>409</v>
      </c>
      <c r="L4" s="137"/>
      <c r="M4" s="501"/>
      <c r="N4" s="502" t="n">
        <v>22.99</v>
      </c>
      <c r="O4" s="502" t="n">
        <v>3.886</v>
      </c>
      <c r="P4" s="502" t="n">
        <v>19.104</v>
      </c>
      <c r="Q4" s="616" t="n">
        <f aca="false">+D4-N4</f>
        <v>0</v>
      </c>
    </row>
    <row r="5" customFormat="false" ht="15.75" hidden="true" customHeight="false" outlineLevel="0" collapsed="false">
      <c r="A5" s="613" t="n">
        <v>4</v>
      </c>
      <c r="B5" s="614" t="s">
        <v>525</v>
      </c>
      <c r="C5" s="615" t="n">
        <v>2.173</v>
      </c>
      <c r="D5" s="615" t="n">
        <v>2.173</v>
      </c>
      <c r="E5" s="615" t="n">
        <v>1.75</v>
      </c>
      <c r="F5" s="615" t="n">
        <v>0.093</v>
      </c>
      <c r="G5" s="615" t="n">
        <v>0.018</v>
      </c>
      <c r="H5" s="615" t="n">
        <v>0.312</v>
      </c>
      <c r="I5" s="617"/>
      <c r="K5" s="150" t="s">
        <v>410</v>
      </c>
      <c r="L5" s="501"/>
      <c r="M5" s="501"/>
      <c r="N5" s="502" t="n">
        <v>2.173</v>
      </c>
      <c r="O5" s="502" t="n">
        <v>0.093</v>
      </c>
      <c r="P5" s="502" t="n">
        <v>1.75</v>
      </c>
      <c r="Q5" s="616" t="n">
        <f aca="false">+D5-N5</f>
        <v>0</v>
      </c>
    </row>
    <row r="6" customFormat="false" ht="15.75" hidden="true" customHeight="false" outlineLevel="0" collapsed="false">
      <c r="A6" s="613"/>
      <c r="B6" s="614"/>
      <c r="C6" s="615"/>
      <c r="D6" s="615"/>
      <c r="E6" s="615"/>
      <c r="F6" s="615"/>
      <c r="G6" s="615"/>
      <c r="H6" s="615"/>
      <c r="I6" s="617"/>
      <c r="K6" s="139" t="s">
        <v>411</v>
      </c>
      <c r="L6" s="510"/>
      <c r="M6" s="510"/>
      <c r="N6" s="181"/>
      <c r="O6" s="181"/>
      <c r="P6" s="181"/>
      <c r="Q6" s="616" t="n">
        <f aca="false">+D6-N6</f>
        <v>0</v>
      </c>
    </row>
    <row r="7" customFormat="false" ht="15" hidden="true" customHeight="false" outlineLevel="0" collapsed="false">
      <c r="A7" s="613" t="n">
        <v>5</v>
      </c>
      <c r="B7" s="614" t="s">
        <v>526</v>
      </c>
      <c r="C7" s="615" t="n">
        <v>0.352</v>
      </c>
      <c r="D7" s="615" t="n">
        <v>0.352</v>
      </c>
      <c r="E7" s="615" t="n">
        <v>0.254</v>
      </c>
      <c r="F7" s="615" t="n">
        <v>0.096</v>
      </c>
      <c r="G7" s="615" t="n">
        <v>0.002</v>
      </c>
      <c r="H7" s="615"/>
      <c r="K7" s="150" t="s">
        <v>412</v>
      </c>
      <c r="L7" s="501"/>
      <c r="M7" s="501"/>
      <c r="N7" s="502" t="n">
        <v>0.352</v>
      </c>
      <c r="O7" s="502" t="n">
        <v>0.096</v>
      </c>
      <c r="P7" s="502" t="n">
        <v>0.254</v>
      </c>
      <c r="Q7" s="616" t="n">
        <f aca="false">+D7-N7</f>
        <v>0</v>
      </c>
    </row>
    <row r="8" customFormat="false" ht="15.75" hidden="true" customHeight="false" outlineLevel="0" collapsed="false">
      <c r="A8" s="613" t="n">
        <v>6</v>
      </c>
      <c r="B8" s="614" t="s">
        <v>413</v>
      </c>
      <c r="C8" s="615" t="n">
        <v>6.085</v>
      </c>
      <c r="D8" s="615" t="n">
        <v>6.085</v>
      </c>
      <c r="E8" s="615" t="n">
        <v>5.43</v>
      </c>
      <c r="F8" s="615" t="n">
        <v>0.558</v>
      </c>
      <c r="G8" s="615" t="n">
        <v>0.097</v>
      </c>
      <c r="H8" s="615"/>
      <c r="I8" s="617"/>
      <c r="K8" s="150" t="s">
        <v>413</v>
      </c>
      <c r="L8" s="501"/>
      <c r="M8" s="501"/>
      <c r="N8" s="502" t="n">
        <v>6.085</v>
      </c>
      <c r="O8" s="502" t="n">
        <v>0.558</v>
      </c>
      <c r="P8" s="502" t="n">
        <v>5.43</v>
      </c>
      <c r="Q8" s="616" t="n">
        <f aca="false">+D8-N8</f>
        <v>0</v>
      </c>
    </row>
    <row r="9" customFormat="false" ht="15.75" hidden="true" customHeight="false" outlineLevel="0" collapsed="false">
      <c r="A9" s="613" t="n">
        <v>7</v>
      </c>
      <c r="B9" s="614" t="s">
        <v>414</v>
      </c>
      <c r="C9" s="615" t="n">
        <v>3.223</v>
      </c>
      <c r="D9" s="615" t="n">
        <v>3.223</v>
      </c>
      <c r="E9" s="615" t="n">
        <v>2.337</v>
      </c>
      <c r="F9" s="615" t="n">
        <v>0.874</v>
      </c>
      <c r="G9" s="615" t="n">
        <v>0.012</v>
      </c>
      <c r="H9" s="615"/>
      <c r="I9" s="617"/>
      <c r="K9" s="150" t="s">
        <v>414</v>
      </c>
      <c r="L9" s="501"/>
      <c r="M9" s="501"/>
      <c r="N9" s="502" t="n">
        <v>3.223</v>
      </c>
      <c r="O9" s="502" t="n">
        <v>0.874</v>
      </c>
      <c r="P9" s="502" t="n">
        <v>2.337</v>
      </c>
      <c r="Q9" s="616" t="n">
        <f aca="false">+D9-N9</f>
        <v>0</v>
      </c>
    </row>
    <row r="10" customFormat="false" ht="15.75" hidden="true" customHeight="false" outlineLevel="0" collapsed="false">
      <c r="A10" s="621" t="n">
        <v>8</v>
      </c>
      <c r="B10" s="622" t="s">
        <v>415</v>
      </c>
      <c r="C10" s="623" t="n">
        <v>0.545</v>
      </c>
      <c r="D10" s="623" t="n">
        <v>0.545</v>
      </c>
      <c r="E10" s="623" t="n">
        <v>0.212</v>
      </c>
      <c r="F10" s="623" t="n">
        <v>0.333</v>
      </c>
      <c r="G10" s="623"/>
      <c r="H10" s="623"/>
      <c r="I10" s="617"/>
      <c r="K10" s="150" t="s">
        <v>415</v>
      </c>
      <c r="L10" s="501"/>
      <c r="M10" s="501"/>
      <c r="N10" s="502" t="n">
        <v>0.545</v>
      </c>
      <c r="O10" s="502" t="n">
        <v>0.333</v>
      </c>
      <c r="P10" s="502" t="n">
        <v>0.212</v>
      </c>
      <c r="Q10" s="616" t="n">
        <f aca="false">+D10-N10</f>
        <v>0</v>
      </c>
    </row>
    <row r="11" customFormat="false" ht="25.5" hidden="true" customHeight="false" outlineLevel="0" collapsed="false">
      <c r="A11" s="621" t="n">
        <v>9</v>
      </c>
      <c r="B11" s="622" t="s">
        <v>527</v>
      </c>
      <c r="C11" s="623" t="n">
        <v>1.604</v>
      </c>
      <c r="D11" s="623" t="n">
        <v>1.604</v>
      </c>
      <c r="E11" s="623" t="n">
        <v>1.283</v>
      </c>
      <c r="F11" s="623" t="n">
        <v>0.321</v>
      </c>
      <c r="G11" s="623"/>
      <c r="H11" s="623"/>
      <c r="I11" s="617"/>
      <c r="K11" s="150" t="s">
        <v>416</v>
      </c>
      <c r="L11" s="501"/>
      <c r="M11" s="501"/>
      <c r="N11" s="502" t="n">
        <v>1.604</v>
      </c>
      <c r="O11" s="502" t="n">
        <v>0.321</v>
      </c>
      <c r="P11" s="502" t="n">
        <v>1.283</v>
      </c>
      <c r="Q11" s="616" t="n">
        <f aca="false">+D11-N11</f>
        <v>0</v>
      </c>
    </row>
    <row r="12" customFormat="false" ht="15.75" hidden="true" customHeight="false" outlineLevel="0" collapsed="false">
      <c r="A12" s="618" t="n">
        <v>10</v>
      </c>
      <c r="B12" s="619" t="s">
        <v>528</v>
      </c>
      <c r="C12" s="620" t="n">
        <v>0.976</v>
      </c>
      <c r="D12" s="620" t="n">
        <v>0.976</v>
      </c>
      <c r="E12" s="620" t="n">
        <v>0.976</v>
      </c>
      <c r="F12" s="620"/>
      <c r="G12" s="620"/>
      <c r="H12" s="620"/>
      <c r="I12" s="617"/>
      <c r="K12" s="150" t="s">
        <v>417</v>
      </c>
      <c r="L12" s="501"/>
      <c r="M12" s="501"/>
      <c r="N12" s="502" t="n">
        <v>0.976</v>
      </c>
      <c r="O12" s="502"/>
      <c r="P12" s="502" t="n">
        <v>0.976</v>
      </c>
      <c r="Q12" s="616" t="n">
        <f aca="false">+D12-N12</f>
        <v>0</v>
      </c>
    </row>
    <row r="13" customFormat="false" ht="15.75" hidden="true" customHeight="false" outlineLevel="0" collapsed="false">
      <c r="A13" s="613" t="n">
        <v>11</v>
      </c>
      <c r="B13" s="614" t="s">
        <v>529</v>
      </c>
      <c r="C13" s="615" t="n">
        <v>1.228</v>
      </c>
      <c r="D13" s="615" t="n">
        <v>1.228</v>
      </c>
      <c r="E13" s="615" t="n">
        <v>0.925</v>
      </c>
      <c r="F13" s="615" t="n">
        <v>0.303</v>
      </c>
      <c r="G13" s="615"/>
      <c r="H13" s="615"/>
      <c r="I13" s="617"/>
      <c r="K13" s="150" t="s">
        <v>418</v>
      </c>
      <c r="L13" s="501"/>
      <c r="M13" s="501"/>
      <c r="N13" s="502" t="n">
        <v>1.228</v>
      </c>
      <c r="O13" s="502" t="n">
        <v>0.303</v>
      </c>
      <c r="P13" s="502" t="n">
        <v>0.925</v>
      </c>
      <c r="Q13" s="616" t="n">
        <f aca="false">+D13-N13</f>
        <v>0</v>
      </c>
    </row>
    <row r="14" customFormat="false" ht="15.75" hidden="true" customHeight="false" outlineLevel="0" collapsed="false">
      <c r="A14" s="613" t="n">
        <v>12</v>
      </c>
      <c r="B14" s="614" t="s">
        <v>530</v>
      </c>
      <c r="C14" s="615" t="n">
        <v>1.108</v>
      </c>
      <c r="D14" s="615" t="n">
        <v>1.108</v>
      </c>
      <c r="E14" s="615" t="n">
        <v>0.918</v>
      </c>
      <c r="F14" s="615" t="n">
        <v>0.19</v>
      </c>
      <c r="G14" s="615"/>
      <c r="H14" s="615"/>
      <c r="I14" s="617"/>
      <c r="K14" s="150" t="s">
        <v>419</v>
      </c>
      <c r="L14" s="501"/>
      <c r="M14" s="501"/>
      <c r="N14" s="502" t="n">
        <v>1.108</v>
      </c>
      <c r="O14" s="502" t="n">
        <v>0.19</v>
      </c>
      <c r="P14" s="502" t="n">
        <v>0.918</v>
      </c>
      <c r="Q14" s="616" t="n">
        <f aca="false">+D14-N14</f>
        <v>0</v>
      </c>
    </row>
    <row r="15" customFormat="false" ht="15.75" hidden="true" customHeight="false" outlineLevel="0" collapsed="false">
      <c r="A15" s="613" t="n">
        <v>13</v>
      </c>
      <c r="B15" s="614" t="s">
        <v>420</v>
      </c>
      <c r="C15" s="615" t="n">
        <v>0.312</v>
      </c>
      <c r="D15" s="615" t="n">
        <v>0.312</v>
      </c>
      <c r="E15" s="615" t="n">
        <v>0.282</v>
      </c>
      <c r="F15" s="615" t="n">
        <v>0.03</v>
      </c>
      <c r="G15" s="615"/>
      <c r="H15" s="615"/>
      <c r="I15" s="617"/>
      <c r="K15" s="150" t="s">
        <v>420</v>
      </c>
      <c r="L15" s="501"/>
      <c r="M15" s="501"/>
      <c r="N15" s="502" t="n">
        <v>0.312</v>
      </c>
      <c r="O15" s="502" t="n">
        <v>0.03</v>
      </c>
      <c r="P15" s="502" t="n">
        <v>0.282</v>
      </c>
      <c r="Q15" s="616" t="n">
        <f aca="false">+D15-N15</f>
        <v>0</v>
      </c>
    </row>
    <row r="16" customFormat="false" ht="25.5" hidden="false" customHeight="false" outlineLevel="0" collapsed="false">
      <c r="A16" s="621" t="n">
        <v>14</v>
      </c>
      <c r="B16" s="622" t="s">
        <v>531</v>
      </c>
      <c r="C16" s="623" t="n">
        <v>0</v>
      </c>
      <c r="D16" s="623"/>
      <c r="E16" s="623"/>
      <c r="F16" s="623"/>
      <c r="G16" s="623"/>
      <c r="H16" s="623"/>
      <c r="I16" s="617"/>
      <c r="K16" s="518"/>
      <c r="L16" s="519"/>
      <c r="M16" s="519"/>
      <c r="N16" s="520"/>
      <c r="O16" s="520"/>
      <c r="P16" s="520"/>
      <c r="Q16" s="616" t="n">
        <f aca="false">+D16-N16</f>
        <v>0</v>
      </c>
    </row>
    <row r="17" customFormat="false" ht="14.25" hidden="true" customHeight="false" outlineLevel="0" collapsed="false">
      <c r="A17" s="621"/>
      <c r="B17" s="622"/>
      <c r="C17" s="623"/>
      <c r="D17" s="623"/>
      <c r="E17" s="623"/>
      <c r="F17" s="623"/>
      <c r="G17" s="623"/>
      <c r="H17" s="623"/>
      <c r="K17" s="139" t="s">
        <v>421</v>
      </c>
      <c r="L17" s="510"/>
      <c r="M17" s="510"/>
      <c r="N17" s="181"/>
      <c r="O17" s="181"/>
      <c r="P17" s="181"/>
      <c r="Q17" s="616" t="n">
        <f aca="false">+D17-N17</f>
        <v>0</v>
      </c>
    </row>
    <row r="18" customFormat="false" ht="15.75" hidden="true" customHeight="false" outlineLevel="0" collapsed="false">
      <c r="A18" s="613" t="n">
        <v>15</v>
      </c>
      <c r="B18" s="614" t="s">
        <v>422</v>
      </c>
      <c r="C18" s="615" t="n">
        <v>1.003</v>
      </c>
      <c r="D18" s="615" t="n">
        <v>1.003</v>
      </c>
      <c r="E18" s="615" t="n">
        <v>0.48</v>
      </c>
      <c r="F18" s="615" t="n">
        <v>0.425</v>
      </c>
      <c r="G18" s="615" t="n">
        <v>0.098</v>
      </c>
      <c r="H18" s="615"/>
      <c r="I18" s="617"/>
      <c r="K18" s="150" t="s">
        <v>422</v>
      </c>
      <c r="L18" s="501"/>
      <c r="M18" s="501"/>
      <c r="N18" s="502" t="n">
        <v>1.003</v>
      </c>
      <c r="O18" s="502" t="n">
        <v>0.425</v>
      </c>
      <c r="P18" s="502" t="n">
        <v>0.48</v>
      </c>
      <c r="Q18" s="616" t="n">
        <f aca="false">+D18-N18</f>
        <v>0</v>
      </c>
    </row>
    <row r="19" customFormat="false" ht="15.75" hidden="true" customHeight="false" outlineLevel="0" collapsed="false">
      <c r="A19" s="613" t="n">
        <v>16</v>
      </c>
      <c r="B19" s="614" t="s">
        <v>423</v>
      </c>
      <c r="C19" s="615" t="n">
        <v>1.787</v>
      </c>
      <c r="D19" s="615" t="n">
        <v>1.787</v>
      </c>
      <c r="E19" s="615" t="n">
        <v>1.252</v>
      </c>
      <c r="F19" s="615" t="n">
        <v>0.53</v>
      </c>
      <c r="G19" s="615" t="n">
        <v>0.005</v>
      </c>
      <c r="H19" s="615"/>
      <c r="I19" s="617"/>
      <c r="K19" s="150" t="s">
        <v>423</v>
      </c>
      <c r="L19" s="501"/>
      <c r="M19" s="501"/>
      <c r="N19" s="502" t="n">
        <v>1.787</v>
      </c>
      <c r="O19" s="502" t="n">
        <v>0.53</v>
      </c>
      <c r="P19" s="502" t="n">
        <v>1.252</v>
      </c>
      <c r="Q19" s="616" t="n">
        <f aca="false">+D19-N19</f>
        <v>0</v>
      </c>
    </row>
    <row r="20" customFormat="false" ht="14.25" hidden="true" customHeight="false" outlineLevel="0" collapsed="false">
      <c r="A20" s="613"/>
      <c r="B20" s="614"/>
      <c r="C20" s="615"/>
      <c r="D20" s="615"/>
      <c r="E20" s="615"/>
      <c r="F20" s="615"/>
      <c r="G20" s="615"/>
      <c r="H20" s="615"/>
      <c r="K20" s="139" t="s">
        <v>424</v>
      </c>
      <c r="L20" s="510"/>
      <c r="M20" s="510"/>
      <c r="N20" s="181"/>
      <c r="O20" s="181"/>
      <c r="P20" s="181"/>
      <c r="Q20" s="616" t="n">
        <f aca="false">+D20-N20</f>
        <v>0</v>
      </c>
    </row>
    <row r="21" customFormat="false" ht="15.75" hidden="true" customHeight="false" outlineLevel="0" collapsed="false">
      <c r="A21" s="613" t="n">
        <v>17</v>
      </c>
      <c r="B21" s="614" t="s">
        <v>532</v>
      </c>
      <c r="C21" s="615" t="n">
        <v>2.2818</v>
      </c>
      <c r="D21" s="615" t="n">
        <v>2.282</v>
      </c>
      <c r="E21" s="615" t="n">
        <v>1.57</v>
      </c>
      <c r="F21" s="615"/>
      <c r="G21" s="615" t="n">
        <v>0.02</v>
      </c>
      <c r="H21" s="615" t="n">
        <v>0.6918</v>
      </c>
      <c r="I21" s="617"/>
      <c r="K21" s="150" t="s">
        <v>152</v>
      </c>
      <c r="L21" s="501"/>
      <c r="M21" s="501"/>
      <c r="N21" s="502" t="n">
        <v>2.282</v>
      </c>
      <c r="O21" s="502"/>
      <c r="P21" s="502" t="n">
        <v>1.57</v>
      </c>
      <c r="Q21" s="616" t="n">
        <f aca="false">+D21-N21</f>
        <v>0</v>
      </c>
    </row>
    <row r="22" customFormat="false" ht="15.75" hidden="true" customHeight="false" outlineLevel="0" collapsed="false">
      <c r="A22" s="613" t="n">
        <v>18</v>
      </c>
      <c r="B22" s="614" t="s">
        <v>533</v>
      </c>
      <c r="C22" s="615" t="n">
        <v>4.11</v>
      </c>
      <c r="D22" s="615" t="n">
        <v>4.11</v>
      </c>
      <c r="E22" s="615" t="n">
        <v>4.02</v>
      </c>
      <c r="F22" s="615"/>
      <c r="G22" s="615"/>
      <c r="H22" s="615" t="n">
        <v>0.09</v>
      </c>
      <c r="I22" s="617"/>
      <c r="K22" s="150" t="s">
        <v>425</v>
      </c>
      <c r="L22" s="501"/>
      <c r="M22" s="501"/>
      <c r="N22" s="502" t="n">
        <v>4.11</v>
      </c>
      <c r="O22" s="502"/>
      <c r="P22" s="502" t="n">
        <v>4.02</v>
      </c>
      <c r="Q22" s="616" t="n">
        <f aca="false">+D22-N22</f>
        <v>0</v>
      </c>
    </row>
    <row r="23" customFormat="false" ht="15.75" hidden="true" customHeight="false" outlineLevel="0" collapsed="false">
      <c r="A23" s="624" t="n">
        <v>19</v>
      </c>
      <c r="B23" s="614" t="s">
        <v>534</v>
      </c>
      <c r="C23" s="615" t="n">
        <v>4.109</v>
      </c>
      <c r="D23" s="615" t="n">
        <v>4.109</v>
      </c>
      <c r="E23" s="615" t="n">
        <v>4.109</v>
      </c>
      <c r="F23" s="615"/>
      <c r="G23" s="615"/>
      <c r="H23" s="615"/>
      <c r="I23" s="617"/>
      <c r="K23" s="150" t="s">
        <v>426</v>
      </c>
      <c r="L23" s="501"/>
      <c r="M23" s="501"/>
      <c r="N23" s="502" t="n">
        <v>4.109</v>
      </c>
      <c r="O23" s="502"/>
      <c r="P23" s="502" t="n">
        <v>4.109</v>
      </c>
      <c r="Q23" s="616" t="n">
        <f aca="false">+D23-N23</f>
        <v>0</v>
      </c>
    </row>
    <row r="24" customFormat="false" ht="14.25" hidden="true" customHeight="false" outlineLevel="0" collapsed="false">
      <c r="A24" s="624"/>
      <c r="B24" s="614"/>
      <c r="C24" s="615"/>
      <c r="D24" s="615"/>
      <c r="E24" s="615"/>
      <c r="F24" s="615"/>
      <c r="G24" s="615"/>
      <c r="H24" s="615"/>
      <c r="K24" s="139" t="s">
        <v>427</v>
      </c>
      <c r="L24" s="510"/>
      <c r="M24" s="510"/>
      <c r="N24" s="181"/>
      <c r="O24" s="181"/>
      <c r="P24" s="181"/>
      <c r="Q24" s="616" t="n">
        <f aca="false">+D24-N24</f>
        <v>0</v>
      </c>
    </row>
    <row r="25" customFormat="false" ht="15.75" hidden="true" customHeight="false" outlineLevel="0" collapsed="false">
      <c r="A25" s="621" t="n">
        <v>20</v>
      </c>
      <c r="B25" s="622" t="s">
        <v>428</v>
      </c>
      <c r="C25" s="623" t="n">
        <v>0.563</v>
      </c>
      <c r="D25" s="623" t="n">
        <v>0.563</v>
      </c>
      <c r="E25" s="623" t="n">
        <v>0.563</v>
      </c>
      <c r="F25" s="623"/>
      <c r="G25" s="623"/>
      <c r="H25" s="623"/>
      <c r="I25" s="617"/>
      <c r="K25" s="150" t="s">
        <v>428</v>
      </c>
      <c r="L25" s="501"/>
      <c r="M25" s="501"/>
      <c r="N25" s="502" t="n">
        <v>0.563</v>
      </c>
      <c r="O25" s="502"/>
      <c r="P25" s="502" t="n">
        <v>0.563</v>
      </c>
      <c r="Q25" s="616" t="n">
        <f aca="false">+D25-N25</f>
        <v>0</v>
      </c>
    </row>
    <row r="26" customFormat="false" ht="15.75" hidden="true" customHeight="false" outlineLevel="0" collapsed="false">
      <c r="A26" s="613" t="n">
        <v>21</v>
      </c>
      <c r="B26" s="614" t="s">
        <v>429</v>
      </c>
      <c r="C26" s="615" t="n">
        <v>0.705</v>
      </c>
      <c r="D26" s="615" t="n">
        <v>0.705</v>
      </c>
      <c r="E26" s="615" t="n">
        <v>0.68</v>
      </c>
      <c r="F26" s="615"/>
      <c r="G26" s="615"/>
      <c r="H26" s="615" t="n">
        <v>0.025</v>
      </c>
      <c r="I26" s="617"/>
      <c r="K26" s="150" t="s">
        <v>429</v>
      </c>
      <c r="L26" s="501"/>
      <c r="M26" s="501"/>
      <c r="N26" s="502" t="n">
        <v>0.705</v>
      </c>
      <c r="O26" s="502"/>
      <c r="P26" s="502" t="n">
        <v>0.68</v>
      </c>
      <c r="Q26" s="616" t="n">
        <f aca="false">+D26-N26</f>
        <v>0</v>
      </c>
    </row>
    <row r="27" customFormat="false" ht="15.75" hidden="true" customHeight="false" outlineLevel="0" collapsed="false">
      <c r="A27" s="613" t="n">
        <v>22</v>
      </c>
      <c r="B27" s="614" t="s">
        <v>535</v>
      </c>
      <c r="C27" s="615" t="n">
        <v>0.074</v>
      </c>
      <c r="D27" s="615" t="n">
        <v>0.074</v>
      </c>
      <c r="E27" s="615" t="n">
        <v>0.074</v>
      </c>
      <c r="F27" s="615"/>
      <c r="G27" s="615"/>
      <c r="H27" s="615"/>
      <c r="I27" s="617"/>
      <c r="K27" s="150" t="s">
        <v>430</v>
      </c>
      <c r="L27" s="501"/>
      <c r="M27" s="501"/>
      <c r="N27" s="502" t="n">
        <v>0.074</v>
      </c>
      <c r="O27" s="502"/>
      <c r="P27" s="502" t="n">
        <v>0.074</v>
      </c>
      <c r="Q27" s="616" t="n">
        <f aca="false">+D27-N27</f>
        <v>0</v>
      </c>
    </row>
    <row r="28" customFormat="false" ht="15.75" hidden="true" customHeight="false" outlineLevel="0" collapsed="false">
      <c r="A28" s="618" t="n">
        <v>23</v>
      </c>
      <c r="B28" s="619" t="s">
        <v>536</v>
      </c>
      <c r="C28" s="620" t="n">
        <v>0.355</v>
      </c>
      <c r="D28" s="620" t="n">
        <v>0.355</v>
      </c>
      <c r="E28" s="620" t="n">
        <v>0.355</v>
      </c>
      <c r="F28" s="620"/>
      <c r="G28" s="620"/>
      <c r="H28" s="620"/>
      <c r="I28" s="617"/>
      <c r="K28" s="150" t="s">
        <v>431</v>
      </c>
      <c r="L28" s="501"/>
      <c r="M28" s="501"/>
      <c r="N28" s="502" t="n">
        <v>0.355</v>
      </c>
      <c r="O28" s="502"/>
      <c r="P28" s="502" t="n">
        <v>0.355</v>
      </c>
      <c r="Q28" s="616" t="n">
        <f aca="false">+D28-N28</f>
        <v>0</v>
      </c>
    </row>
    <row r="29" customFormat="false" ht="15.75" hidden="true" customHeight="false" outlineLevel="0" collapsed="false">
      <c r="A29" s="613" t="n">
        <v>24</v>
      </c>
      <c r="B29" s="614" t="s">
        <v>432</v>
      </c>
      <c r="C29" s="615" t="n">
        <v>0.508</v>
      </c>
      <c r="D29" s="615" t="n">
        <v>0.508</v>
      </c>
      <c r="E29" s="615" t="n">
        <v>0.506</v>
      </c>
      <c r="F29" s="615"/>
      <c r="G29" s="615" t="n">
        <v>0.002</v>
      </c>
      <c r="H29" s="615"/>
      <c r="I29" s="617"/>
      <c r="K29" s="150" t="s">
        <v>432</v>
      </c>
      <c r="L29" s="501"/>
      <c r="M29" s="501"/>
      <c r="N29" s="502" t="n">
        <v>0.508</v>
      </c>
      <c r="O29" s="502"/>
      <c r="P29" s="502" t="n">
        <v>0.506</v>
      </c>
      <c r="Q29" s="616" t="n">
        <f aca="false">+D29-N29</f>
        <v>0</v>
      </c>
    </row>
    <row r="30" customFormat="false" ht="15.75" hidden="false" customHeight="false" outlineLevel="0" collapsed="false">
      <c r="A30" s="621" t="n">
        <v>25</v>
      </c>
      <c r="B30" s="622" t="s">
        <v>537</v>
      </c>
      <c r="C30" s="623" t="n">
        <v>0.2275</v>
      </c>
      <c r="D30" s="623" t="n">
        <v>0.2275</v>
      </c>
      <c r="E30" s="623"/>
      <c r="F30" s="623"/>
      <c r="G30" s="623"/>
      <c r="H30" s="623" t="n">
        <v>0.2275</v>
      </c>
      <c r="I30" s="617"/>
      <c r="K30" s="150"/>
      <c r="L30" s="501"/>
      <c r="M30" s="501"/>
      <c r="N30" s="502"/>
      <c r="O30" s="502"/>
      <c r="P30" s="502"/>
      <c r="Q30" s="616" t="n">
        <f aca="false">+D30-N30</f>
        <v>0.2275</v>
      </c>
    </row>
    <row r="31" customFormat="false" ht="15.75" hidden="false" customHeight="false" outlineLevel="0" collapsed="false">
      <c r="A31" s="618" t="n">
        <v>26</v>
      </c>
      <c r="B31" s="619" t="s">
        <v>538</v>
      </c>
      <c r="C31" s="620" t="n">
        <v>0</v>
      </c>
      <c r="D31" s="620"/>
      <c r="E31" s="620"/>
      <c r="F31" s="620"/>
      <c r="G31" s="620"/>
      <c r="H31" s="620"/>
      <c r="I31" s="617"/>
      <c r="K31" s="150"/>
      <c r="L31" s="501"/>
      <c r="M31" s="501"/>
      <c r="N31" s="502"/>
      <c r="O31" s="502"/>
      <c r="P31" s="502"/>
      <c r="Q31" s="616" t="n">
        <f aca="false">+D31-N31</f>
        <v>0</v>
      </c>
    </row>
    <row r="32" customFormat="false" ht="25.5" hidden="true" customHeight="false" outlineLevel="0" collapsed="false">
      <c r="A32" s="625" t="n">
        <v>27</v>
      </c>
      <c r="B32" s="626" t="s">
        <v>539</v>
      </c>
      <c r="C32" s="627" t="n">
        <v>4.266</v>
      </c>
      <c r="D32" s="627" t="n">
        <v>4.266</v>
      </c>
      <c r="E32" s="627" t="n">
        <v>4.266</v>
      </c>
      <c r="F32" s="627"/>
      <c r="G32" s="627"/>
      <c r="H32" s="627"/>
      <c r="I32" s="617"/>
      <c r="K32" s="150" t="s">
        <v>433</v>
      </c>
      <c r="L32" s="501"/>
      <c r="M32" s="501"/>
      <c r="N32" s="502" t="n">
        <v>4.266</v>
      </c>
      <c r="O32" s="502"/>
      <c r="P32" s="502" t="n">
        <v>4.266</v>
      </c>
      <c r="Q32" s="616" t="n">
        <f aca="false">+D32-N32</f>
        <v>0</v>
      </c>
    </row>
    <row r="33" customFormat="false" ht="15.75" hidden="true" customHeight="false" outlineLevel="0" collapsed="false">
      <c r="A33" s="613" t="n">
        <v>28</v>
      </c>
      <c r="B33" s="614" t="s">
        <v>434</v>
      </c>
      <c r="C33" s="615" t="n">
        <v>0.554056</v>
      </c>
      <c r="D33" s="615" t="n">
        <v>0.554056</v>
      </c>
      <c r="E33" s="615" t="n">
        <v>0.554</v>
      </c>
      <c r="F33" s="615"/>
      <c r="G33" s="615" t="n">
        <v>5.6E-005</v>
      </c>
      <c r="H33" s="615"/>
      <c r="I33" s="617"/>
      <c r="K33" s="150" t="s">
        <v>434</v>
      </c>
      <c r="L33" s="501"/>
      <c r="M33" s="501"/>
      <c r="N33" s="502" t="n">
        <v>0.554056</v>
      </c>
      <c r="O33" s="502"/>
      <c r="P33" s="502" t="n">
        <v>0.554</v>
      </c>
      <c r="Q33" s="616" t="n">
        <f aca="false">+D33-N33</f>
        <v>0</v>
      </c>
    </row>
    <row r="34" customFormat="false" ht="15.75" hidden="true" customHeight="false" outlineLevel="0" collapsed="false">
      <c r="A34" s="613" t="n">
        <v>29</v>
      </c>
      <c r="B34" s="614" t="s">
        <v>435</v>
      </c>
      <c r="C34" s="615" t="n">
        <v>0.17</v>
      </c>
      <c r="D34" s="615" t="n">
        <v>0.17</v>
      </c>
      <c r="E34" s="615" t="n">
        <v>0.17</v>
      </c>
      <c r="F34" s="615"/>
      <c r="G34" s="615"/>
      <c r="H34" s="615"/>
      <c r="I34" s="617"/>
      <c r="K34" s="150" t="s">
        <v>435</v>
      </c>
      <c r="L34" s="501"/>
      <c r="M34" s="501"/>
      <c r="N34" s="502" t="n">
        <v>0.17</v>
      </c>
      <c r="O34" s="502"/>
      <c r="P34" s="502" t="n">
        <v>0.17</v>
      </c>
      <c r="Q34" s="616" t="n">
        <f aca="false">+D34-N34</f>
        <v>0</v>
      </c>
    </row>
    <row r="35" customFormat="false" ht="15.75" hidden="true" customHeight="false" outlineLevel="0" collapsed="false">
      <c r="A35" s="621" t="n">
        <v>30</v>
      </c>
      <c r="B35" s="622" t="s">
        <v>436</v>
      </c>
      <c r="C35" s="623" t="n">
        <v>1.935</v>
      </c>
      <c r="D35" s="623" t="n">
        <v>1.935</v>
      </c>
      <c r="E35" s="623" t="n">
        <v>1.935</v>
      </c>
      <c r="F35" s="623"/>
      <c r="G35" s="623"/>
      <c r="H35" s="623"/>
      <c r="I35" s="617"/>
      <c r="K35" s="150" t="s">
        <v>436</v>
      </c>
      <c r="L35" s="501"/>
      <c r="M35" s="501"/>
      <c r="N35" s="502" t="n">
        <v>1.935</v>
      </c>
      <c r="O35" s="502"/>
      <c r="P35" s="502" t="n">
        <v>1.935</v>
      </c>
      <c r="Q35" s="616" t="n">
        <f aca="false">+D35-N35</f>
        <v>0</v>
      </c>
    </row>
    <row r="36" customFormat="false" ht="15.75" hidden="true" customHeight="false" outlineLevel="0" collapsed="false">
      <c r="A36" s="613" t="n">
        <v>31</v>
      </c>
      <c r="B36" s="614" t="s">
        <v>540</v>
      </c>
      <c r="C36" s="615" t="n">
        <v>0.571</v>
      </c>
      <c r="D36" s="615" t="n">
        <v>0.571</v>
      </c>
      <c r="E36" s="615" t="n">
        <v>0.571</v>
      </c>
      <c r="F36" s="615"/>
      <c r="G36" s="615"/>
      <c r="H36" s="615"/>
      <c r="I36" s="617"/>
      <c r="K36" s="150" t="s">
        <v>437</v>
      </c>
      <c r="L36" s="501"/>
      <c r="M36" s="501"/>
      <c r="N36" s="502" t="n">
        <v>0.571</v>
      </c>
      <c r="O36" s="502"/>
      <c r="P36" s="502" t="n">
        <v>0.571</v>
      </c>
      <c r="Q36" s="616" t="n">
        <f aca="false">+D36-N36</f>
        <v>0</v>
      </c>
    </row>
    <row r="37" customFormat="false" ht="15.75" hidden="true" customHeight="false" outlineLevel="0" collapsed="false">
      <c r="A37" s="613" t="n">
        <v>32</v>
      </c>
      <c r="B37" s="614" t="s">
        <v>438</v>
      </c>
      <c r="C37" s="615" t="n">
        <v>2.161</v>
      </c>
      <c r="D37" s="615" t="n">
        <v>2.161</v>
      </c>
      <c r="E37" s="615" t="n">
        <v>2.161</v>
      </c>
      <c r="F37" s="615"/>
      <c r="G37" s="615"/>
      <c r="H37" s="615"/>
      <c r="I37" s="617"/>
      <c r="K37" s="150" t="s">
        <v>438</v>
      </c>
      <c r="L37" s="501"/>
      <c r="M37" s="501"/>
      <c r="N37" s="502" t="n">
        <v>2.161</v>
      </c>
      <c r="O37" s="502"/>
      <c r="P37" s="502" t="n">
        <v>2.161</v>
      </c>
      <c r="Q37" s="616" t="n">
        <f aca="false">+D37-N37</f>
        <v>0</v>
      </c>
    </row>
    <row r="38" customFormat="false" ht="15.75" hidden="false" customHeight="false" outlineLevel="0" collapsed="false">
      <c r="A38" s="625" t="n">
        <v>33</v>
      </c>
      <c r="B38" s="626" t="s">
        <v>541</v>
      </c>
      <c r="C38" s="627" t="n">
        <v>0</v>
      </c>
      <c r="D38" s="627"/>
      <c r="E38" s="627"/>
      <c r="F38" s="627"/>
      <c r="G38" s="627"/>
      <c r="H38" s="627"/>
      <c r="I38" s="617"/>
      <c r="K38" s="150"/>
      <c r="L38" s="501"/>
      <c r="M38" s="501"/>
      <c r="N38" s="502"/>
      <c r="O38" s="502"/>
      <c r="P38" s="502"/>
      <c r="Q38" s="616" t="n">
        <f aca="false">+D38-N38</f>
        <v>0</v>
      </c>
    </row>
    <row r="39" customFormat="false" ht="15.75" hidden="false" customHeight="false" outlineLevel="0" collapsed="false">
      <c r="A39" s="625" t="n">
        <v>34</v>
      </c>
      <c r="B39" s="626" t="s">
        <v>542</v>
      </c>
      <c r="C39" s="627" t="n">
        <v>0</v>
      </c>
      <c r="D39" s="627"/>
      <c r="E39" s="627"/>
      <c r="F39" s="627"/>
      <c r="G39" s="627"/>
      <c r="H39" s="627"/>
      <c r="I39" s="617"/>
      <c r="K39" s="150"/>
      <c r="L39" s="501"/>
      <c r="M39" s="501"/>
      <c r="N39" s="502"/>
      <c r="O39" s="502"/>
      <c r="P39" s="502"/>
      <c r="Q39" s="616" t="n">
        <f aca="false">+D39-N39</f>
        <v>0</v>
      </c>
    </row>
    <row r="40" customFormat="false" ht="15.75" hidden="true" customHeight="false" outlineLevel="0" collapsed="false">
      <c r="A40" s="613" t="n">
        <v>35</v>
      </c>
      <c r="B40" s="614" t="s">
        <v>439</v>
      </c>
      <c r="C40" s="615" t="n">
        <v>1.348</v>
      </c>
      <c r="D40" s="615" t="n">
        <v>1.348</v>
      </c>
      <c r="E40" s="615" t="n">
        <v>0.883</v>
      </c>
      <c r="F40" s="615"/>
      <c r="G40" s="615" t="n">
        <v>0.012</v>
      </c>
      <c r="H40" s="615" t="n">
        <v>0.453</v>
      </c>
      <c r="I40" s="617"/>
      <c r="K40" s="150" t="s">
        <v>439</v>
      </c>
      <c r="L40" s="501"/>
      <c r="M40" s="501"/>
      <c r="N40" s="502" t="n">
        <v>1.348</v>
      </c>
      <c r="O40" s="502"/>
      <c r="P40" s="502" t="n">
        <v>0.883</v>
      </c>
      <c r="Q40" s="616" t="n">
        <f aca="false">+D40-N40</f>
        <v>0</v>
      </c>
    </row>
    <row r="41" customFormat="false" ht="25.5" hidden="true" customHeight="false" outlineLevel="0" collapsed="false">
      <c r="A41" s="613" t="n">
        <v>36</v>
      </c>
      <c r="B41" s="614" t="s">
        <v>543</v>
      </c>
      <c r="C41" s="615" t="n">
        <v>1.8</v>
      </c>
      <c r="D41" s="615" t="n">
        <v>1.8</v>
      </c>
      <c r="E41" s="615" t="n">
        <v>1.8</v>
      </c>
      <c r="F41" s="615"/>
      <c r="G41" s="615"/>
      <c r="H41" s="615"/>
      <c r="I41" s="617"/>
      <c r="K41" s="150" t="s">
        <v>441</v>
      </c>
      <c r="L41" s="501"/>
      <c r="M41" s="501"/>
      <c r="N41" s="502" t="n">
        <v>1.8</v>
      </c>
      <c r="O41" s="502"/>
      <c r="P41" s="502" t="n">
        <v>1.8</v>
      </c>
      <c r="Q41" s="616" t="n">
        <f aca="false">+D41-N41</f>
        <v>0</v>
      </c>
    </row>
    <row r="42" customFormat="false" ht="15.75" hidden="false" customHeight="false" outlineLevel="0" collapsed="false">
      <c r="A42" s="625" t="n">
        <v>37</v>
      </c>
      <c r="B42" s="626" t="s">
        <v>544</v>
      </c>
      <c r="C42" s="627" t="n">
        <v>0</v>
      </c>
      <c r="D42" s="627"/>
      <c r="E42" s="627"/>
      <c r="F42" s="627"/>
      <c r="G42" s="627"/>
      <c r="H42" s="627"/>
      <c r="I42" s="617"/>
      <c r="K42" s="150"/>
      <c r="L42" s="501"/>
      <c r="M42" s="501"/>
      <c r="N42" s="502"/>
      <c r="O42" s="502"/>
      <c r="P42" s="502"/>
      <c r="Q42" s="616" t="n">
        <f aca="false">+D42-N42</f>
        <v>0</v>
      </c>
    </row>
    <row r="43" customFormat="false" ht="25.5" hidden="false" customHeight="false" outlineLevel="0" collapsed="false">
      <c r="A43" s="625" t="n">
        <v>38</v>
      </c>
      <c r="B43" s="626" t="s">
        <v>545</v>
      </c>
      <c r="C43" s="627" t="n">
        <v>0</v>
      </c>
      <c r="D43" s="627"/>
      <c r="E43" s="627"/>
      <c r="F43" s="627"/>
      <c r="G43" s="627"/>
      <c r="H43" s="627"/>
      <c r="I43" s="617"/>
      <c r="K43" s="150"/>
      <c r="L43" s="501"/>
      <c r="M43" s="501"/>
      <c r="N43" s="502"/>
      <c r="O43" s="502"/>
      <c r="P43" s="502"/>
      <c r="Q43" s="616" t="n">
        <f aca="false">+D43-N43</f>
        <v>0</v>
      </c>
    </row>
    <row r="44" customFormat="false" ht="15.75" hidden="true" customHeight="false" outlineLevel="0" collapsed="false">
      <c r="A44" s="613" t="n">
        <v>39</v>
      </c>
      <c r="B44" s="614" t="s">
        <v>546</v>
      </c>
      <c r="C44" s="615" t="n">
        <v>0.8</v>
      </c>
      <c r="D44" s="615" t="n">
        <v>0.8</v>
      </c>
      <c r="E44" s="615" t="n">
        <v>0.8</v>
      </c>
      <c r="F44" s="615"/>
      <c r="G44" s="615"/>
      <c r="H44" s="615"/>
      <c r="I44" s="617"/>
      <c r="K44" s="150" t="s">
        <v>442</v>
      </c>
      <c r="L44" s="501"/>
      <c r="M44" s="501"/>
      <c r="N44" s="502" t="n">
        <v>0.8</v>
      </c>
      <c r="O44" s="502"/>
      <c r="P44" s="502" t="n">
        <v>0.8</v>
      </c>
      <c r="Q44" s="616" t="n">
        <f aca="false">+D44-N44</f>
        <v>0</v>
      </c>
    </row>
    <row r="45" customFormat="false" ht="15.75" hidden="true" customHeight="false" outlineLevel="0" collapsed="false">
      <c r="A45" s="625" t="n">
        <v>40</v>
      </c>
      <c r="B45" s="626" t="s">
        <v>443</v>
      </c>
      <c r="C45" s="627" t="n">
        <v>0.99</v>
      </c>
      <c r="D45" s="627" t="n">
        <v>0.99</v>
      </c>
      <c r="E45" s="627" t="n">
        <v>0.9</v>
      </c>
      <c r="F45" s="627"/>
      <c r="G45" s="627"/>
      <c r="H45" s="627" t="n">
        <v>0.09</v>
      </c>
      <c r="I45" s="617"/>
      <c r="K45" s="150" t="s">
        <v>443</v>
      </c>
      <c r="L45" s="501"/>
      <c r="M45" s="501"/>
      <c r="N45" s="502" t="n">
        <v>0.99</v>
      </c>
      <c r="O45" s="502"/>
      <c r="P45" s="502" t="n">
        <v>0.9</v>
      </c>
      <c r="Q45" s="616" t="n">
        <f aca="false">+D45-N45</f>
        <v>0</v>
      </c>
    </row>
    <row r="46" customFormat="false" ht="15.75" hidden="true" customHeight="false" outlineLevel="0" collapsed="false">
      <c r="A46" s="613" t="n">
        <v>41</v>
      </c>
      <c r="B46" s="614" t="s">
        <v>547</v>
      </c>
      <c r="C46" s="615" t="n">
        <v>3.519</v>
      </c>
      <c r="D46" s="615" t="n">
        <v>3.519</v>
      </c>
      <c r="E46" s="615" t="n">
        <v>3.519</v>
      </c>
      <c r="F46" s="615"/>
      <c r="G46" s="615"/>
      <c r="H46" s="615"/>
      <c r="I46" s="617"/>
      <c r="K46" s="150" t="s">
        <v>444</v>
      </c>
      <c r="L46" s="501"/>
      <c r="M46" s="501"/>
      <c r="N46" s="502" t="n">
        <v>3.519</v>
      </c>
      <c r="O46" s="502"/>
      <c r="P46" s="502" t="n">
        <v>3.519</v>
      </c>
      <c r="Q46" s="616" t="n">
        <f aca="false">+D46-N46</f>
        <v>0</v>
      </c>
    </row>
    <row r="47" customFormat="false" ht="15.75" hidden="true" customHeight="false" outlineLevel="0" collapsed="false">
      <c r="A47" s="618" t="n">
        <v>42</v>
      </c>
      <c r="B47" s="619" t="s">
        <v>548</v>
      </c>
      <c r="C47" s="620" t="n">
        <v>0.726</v>
      </c>
      <c r="D47" s="620" t="n">
        <v>0.726</v>
      </c>
      <c r="E47" s="620" t="n">
        <v>0.726</v>
      </c>
      <c r="F47" s="620"/>
      <c r="G47" s="620"/>
      <c r="H47" s="620"/>
      <c r="I47" s="617"/>
      <c r="K47" s="150" t="s">
        <v>445</v>
      </c>
      <c r="L47" s="501"/>
      <c r="M47" s="501"/>
      <c r="N47" s="502" t="n">
        <v>0.726</v>
      </c>
      <c r="O47" s="502"/>
      <c r="P47" s="502" t="n">
        <v>0.726</v>
      </c>
      <c r="Q47" s="616" t="n">
        <f aca="false">+D47-N47</f>
        <v>0</v>
      </c>
    </row>
    <row r="48" customFormat="false" ht="15.75" hidden="true" customHeight="false" outlineLevel="0" collapsed="false">
      <c r="A48" s="613" t="n">
        <v>43</v>
      </c>
      <c r="B48" s="614" t="s">
        <v>549</v>
      </c>
      <c r="C48" s="615" t="n">
        <v>3.423</v>
      </c>
      <c r="D48" s="615" t="n">
        <v>3.423</v>
      </c>
      <c r="E48" s="615" t="n">
        <v>3.423</v>
      </c>
      <c r="F48" s="615"/>
      <c r="G48" s="615"/>
      <c r="H48" s="615"/>
      <c r="I48" s="617"/>
      <c r="K48" s="150" t="s">
        <v>446</v>
      </c>
      <c r="L48" s="501"/>
      <c r="M48" s="501"/>
      <c r="N48" s="502" t="n">
        <v>3.423</v>
      </c>
      <c r="O48" s="502"/>
      <c r="P48" s="502" t="n">
        <v>3.423</v>
      </c>
      <c r="Q48" s="616" t="n">
        <f aca="false">+D48-N48</f>
        <v>0</v>
      </c>
    </row>
    <row r="49" customFormat="false" ht="15.75" hidden="true" customHeight="false" outlineLevel="0" collapsed="false">
      <c r="A49" s="613" t="n">
        <v>44</v>
      </c>
      <c r="B49" s="614" t="s">
        <v>447</v>
      </c>
      <c r="C49" s="615" t="n">
        <v>1.15</v>
      </c>
      <c r="D49" s="615" t="n">
        <v>1.15</v>
      </c>
      <c r="E49" s="615" t="n">
        <v>1.15</v>
      </c>
      <c r="F49" s="615"/>
      <c r="G49" s="615"/>
      <c r="H49" s="615"/>
      <c r="I49" s="617"/>
      <c r="K49" s="150" t="s">
        <v>447</v>
      </c>
      <c r="L49" s="501"/>
      <c r="M49" s="501"/>
      <c r="N49" s="502" t="n">
        <v>1.15</v>
      </c>
      <c r="O49" s="502"/>
      <c r="P49" s="502" t="n">
        <v>1.15</v>
      </c>
      <c r="Q49" s="616" t="n">
        <f aca="false">+D49-N49</f>
        <v>0</v>
      </c>
    </row>
    <row r="50" customFormat="false" ht="15.75" hidden="false" customHeight="false" outlineLevel="0" collapsed="false">
      <c r="A50" s="613" t="n">
        <v>45</v>
      </c>
      <c r="B50" s="614" t="s">
        <v>550</v>
      </c>
      <c r="C50" s="615" t="n">
        <v>0</v>
      </c>
      <c r="D50" s="615"/>
      <c r="E50" s="615"/>
      <c r="F50" s="615"/>
      <c r="G50" s="615"/>
      <c r="H50" s="615"/>
      <c r="I50" s="617"/>
      <c r="K50" s="150"/>
      <c r="L50" s="501"/>
      <c r="M50" s="501"/>
      <c r="N50" s="502"/>
      <c r="O50" s="502"/>
      <c r="P50" s="502"/>
      <c r="Q50" s="616" t="n">
        <f aca="false">+D50-N50</f>
        <v>0</v>
      </c>
    </row>
    <row r="51" customFormat="false" ht="15.75" hidden="false" customHeight="false" outlineLevel="0" collapsed="false">
      <c r="A51" s="625" t="n">
        <v>46</v>
      </c>
      <c r="B51" s="626" t="s">
        <v>551</v>
      </c>
      <c r="C51" s="627" t="n">
        <v>0</v>
      </c>
      <c r="D51" s="627"/>
      <c r="E51" s="627"/>
      <c r="F51" s="627"/>
      <c r="G51" s="627"/>
      <c r="H51" s="627"/>
      <c r="I51" s="617"/>
      <c r="K51" s="150"/>
      <c r="L51" s="501"/>
      <c r="M51" s="501"/>
      <c r="N51" s="502"/>
      <c r="O51" s="502"/>
      <c r="P51" s="502"/>
      <c r="Q51" s="616" t="n">
        <f aca="false">+D51-N51</f>
        <v>0</v>
      </c>
    </row>
    <row r="52" customFormat="false" ht="15.75" hidden="true" customHeight="false" outlineLevel="0" collapsed="false">
      <c r="A52" s="613" t="n">
        <v>47</v>
      </c>
      <c r="B52" s="614" t="s">
        <v>552</v>
      </c>
      <c r="C52" s="615" t="n">
        <v>1.2</v>
      </c>
      <c r="D52" s="615" t="n">
        <v>1.2</v>
      </c>
      <c r="E52" s="615" t="n">
        <v>1.2</v>
      </c>
      <c r="F52" s="615"/>
      <c r="G52" s="615"/>
      <c r="H52" s="615"/>
      <c r="I52" s="617"/>
      <c r="K52" s="150" t="s">
        <v>448</v>
      </c>
      <c r="L52" s="501"/>
      <c r="M52" s="501"/>
      <c r="N52" s="502" t="n">
        <v>1.2</v>
      </c>
      <c r="O52" s="502"/>
      <c r="P52" s="502" t="n">
        <v>1.2</v>
      </c>
      <c r="Q52" s="616" t="n">
        <f aca="false">+D52-N52</f>
        <v>0</v>
      </c>
    </row>
    <row r="53" customFormat="false" ht="15.75" hidden="true" customHeight="false" outlineLevel="0" collapsed="false">
      <c r="A53" s="625" t="n">
        <v>48</v>
      </c>
      <c r="B53" s="626" t="s">
        <v>553</v>
      </c>
      <c r="C53" s="627" t="n">
        <v>1.139</v>
      </c>
      <c r="D53" s="627" t="n">
        <v>1.139</v>
      </c>
      <c r="E53" s="627" t="n">
        <v>1.139</v>
      </c>
      <c r="F53" s="627"/>
      <c r="G53" s="627"/>
      <c r="H53" s="627"/>
      <c r="I53" s="617"/>
      <c r="K53" s="150" t="s">
        <v>554</v>
      </c>
      <c r="L53" s="501"/>
      <c r="M53" s="501"/>
      <c r="N53" s="502" t="n">
        <v>1.139</v>
      </c>
      <c r="O53" s="502"/>
      <c r="P53" s="502" t="n">
        <v>1.139</v>
      </c>
      <c r="Q53" s="616" t="n">
        <f aca="false">+D53-N53</f>
        <v>0</v>
      </c>
    </row>
    <row r="54" customFormat="false" ht="15.75" hidden="true" customHeight="false" outlineLevel="0" collapsed="false">
      <c r="A54" s="625" t="n">
        <v>49</v>
      </c>
      <c r="B54" s="626" t="s">
        <v>450</v>
      </c>
      <c r="C54" s="627" t="n">
        <v>1.483</v>
      </c>
      <c r="D54" s="627" t="n">
        <v>1.483</v>
      </c>
      <c r="E54" s="627" t="n">
        <v>1.483</v>
      </c>
      <c r="F54" s="627"/>
      <c r="G54" s="627"/>
      <c r="H54" s="627"/>
      <c r="I54" s="617"/>
      <c r="K54" s="150" t="s">
        <v>450</v>
      </c>
      <c r="L54" s="501"/>
      <c r="M54" s="501"/>
      <c r="N54" s="502" t="n">
        <v>1.483</v>
      </c>
      <c r="O54" s="502"/>
      <c r="P54" s="502" t="n">
        <v>1.483</v>
      </c>
      <c r="Q54" s="616" t="n">
        <f aca="false">+D54-N54</f>
        <v>0</v>
      </c>
    </row>
    <row r="55" customFormat="false" ht="15.75" hidden="true" customHeight="false" outlineLevel="0" collapsed="false">
      <c r="A55" s="613" t="n">
        <v>50</v>
      </c>
      <c r="B55" s="614" t="s">
        <v>451</v>
      </c>
      <c r="C55" s="615" t="n">
        <v>1.772056</v>
      </c>
      <c r="D55" s="615" t="n">
        <v>1.772056</v>
      </c>
      <c r="E55" s="615" t="n">
        <v>1.772</v>
      </c>
      <c r="F55" s="615"/>
      <c r="G55" s="615" t="n">
        <v>5.6E-005</v>
      </c>
      <c r="H55" s="615"/>
      <c r="I55" s="617"/>
      <c r="K55" s="150" t="s">
        <v>451</v>
      </c>
      <c r="L55" s="501"/>
      <c r="M55" s="501"/>
      <c r="N55" s="502" t="n">
        <v>1.772056</v>
      </c>
      <c r="O55" s="502"/>
      <c r="P55" s="502" t="n">
        <v>1.772</v>
      </c>
      <c r="Q55" s="616" t="n">
        <f aca="false">+D55-N55</f>
        <v>0</v>
      </c>
    </row>
    <row r="56" customFormat="false" ht="15.75" hidden="true" customHeight="false" outlineLevel="0" collapsed="false">
      <c r="A56" s="613" t="n">
        <v>51</v>
      </c>
      <c r="B56" s="614" t="s">
        <v>452</v>
      </c>
      <c r="C56" s="615" t="n">
        <v>0.767</v>
      </c>
      <c r="D56" s="615" t="n">
        <v>0.767</v>
      </c>
      <c r="E56" s="615" t="n">
        <v>0.767</v>
      </c>
      <c r="F56" s="615"/>
      <c r="G56" s="615"/>
      <c r="H56" s="615"/>
      <c r="I56" s="617"/>
      <c r="K56" s="150" t="s">
        <v>452</v>
      </c>
      <c r="L56" s="501"/>
      <c r="M56" s="501"/>
      <c r="N56" s="502" t="n">
        <v>0.767</v>
      </c>
      <c r="O56" s="502"/>
      <c r="P56" s="502" t="n">
        <v>0.767</v>
      </c>
      <c r="Q56" s="616" t="n">
        <f aca="false">+D56-N56</f>
        <v>0</v>
      </c>
    </row>
    <row r="57" customFormat="false" ht="15.75" hidden="true" customHeight="false" outlineLevel="0" collapsed="false">
      <c r="A57" s="618" t="n">
        <v>52</v>
      </c>
      <c r="B57" s="619" t="s">
        <v>453</v>
      </c>
      <c r="C57" s="620" t="n">
        <v>4.5078</v>
      </c>
      <c r="D57" s="620" t="n">
        <v>4.5078</v>
      </c>
      <c r="E57" s="620" t="n">
        <v>4.381</v>
      </c>
      <c r="F57" s="620"/>
      <c r="G57" s="620"/>
      <c r="H57" s="620" t="n">
        <v>0.1268</v>
      </c>
      <c r="I57" s="617"/>
      <c r="K57" s="150" t="s">
        <v>453</v>
      </c>
      <c r="L57" s="501"/>
      <c r="M57" s="501"/>
      <c r="N57" s="502" t="n">
        <v>4.5078</v>
      </c>
      <c r="O57" s="502"/>
      <c r="P57" s="502" t="n">
        <v>4.381</v>
      </c>
      <c r="Q57" s="616" t="n">
        <f aca="false">+D57-N57</f>
        <v>0</v>
      </c>
    </row>
    <row r="58" customFormat="false" ht="15.75" hidden="true" customHeight="false" outlineLevel="0" collapsed="false">
      <c r="A58" s="625" t="n">
        <v>53</v>
      </c>
      <c r="B58" s="626" t="s">
        <v>454</v>
      </c>
      <c r="C58" s="627" t="n">
        <v>0.784</v>
      </c>
      <c r="D58" s="627" t="n">
        <v>0.784</v>
      </c>
      <c r="E58" s="627" t="n">
        <v>0.784</v>
      </c>
      <c r="F58" s="627"/>
      <c r="G58" s="627"/>
      <c r="H58" s="627"/>
      <c r="I58" s="617"/>
      <c r="K58" s="150" t="s">
        <v>454</v>
      </c>
      <c r="L58" s="501"/>
      <c r="M58" s="501"/>
      <c r="N58" s="502" t="n">
        <v>0.784</v>
      </c>
      <c r="O58" s="502"/>
      <c r="P58" s="502" t="n">
        <v>0.784</v>
      </c>
      <c r="Q58" s="616" t="n">
        <f aca="false">+D58-N58</f>
        <v>0</v>
      </c>
    </row>
    <row r="59" customFormat="false" ht="15.75" hidden="false" customHeight="false" outlineLevel="0" collapsed="false">
      <c r="A59" s="625" t="n">
        <v>54</v>
      </c>
      <c r="B59" s="626" t="s">
        <v>555</v>
      </c>
      <c r="C59" s="627" t="n">
        <v>0</v>
      </c>
      <c r="D59" s="627"/>
      <c r="E59" s="627"/>
      <c r="F59" s="627"/>
      <c r="G59" s="627"/>
      <c r="H59" s="627"/>
      <c r="I59" s="617"/>
      <c r="K59" s="150"/>
      <c r="L59" s="501"/>
      <c r="M59" s="501"/>
      <c r="N59" s="502"/>
      <c r="O59" s="502"/>
      <c r="P59" s="502"/>
      <c r="Q59" s="616" t="n">
        <f aca="false">+D59-N59</f>
        <v>0</v>
      </c>
    </row>
    <row r="60" customFormat="false" ht="15" hidden="true" customHeight="false" outlineLevel="0" collapsed="false">
      <c r="A60" s="621" t="n">
        <v>55</v>
      </c>
      <c r="B60" s="622" t="s">
        <v>455</v>
      </c>
      <c r="C60" s="623" t="n">
        <v>0.347</v>
      </c>
      <c r="D60" s="623" t="n">
        <v>0.347</v>
      </c>
      <c r="E60" s="623" t="n">
        <v>0.347</v>
      </c>
      <c r="F60" s="623"/>
      <c r="G60" s="623"/>
      <c r="H60" s="623"/>
      <c r="K60" s="150" t="s">
        <v>455</v>
      </c>
      <c r="L60" s="501"/>
      <c r="M60" s="501"/>
      <c r="N60" s="502" t="n">
        <v>0.347</v>
      </c>
      <c r="O60" s="502"/>
      <c r="P60" s="502" t="n">
        <v>0.347</v>
      </c>
      <c r="Q60" s="616" t="n">
        <f aca="false">+D60-N60</f>
        <v>0</v>
      </c>
    </row>
    <row r="61" customFormat="false" ht="15.75" hidden="true" customHeight="false" outlineLevel="0" collapsed="false">
      <c r="A61" s="625" t="n">
        <v>56</v>
      </c>
      <c r="B61" s="626" t="s">
        <v>556</v>
      </c>
      <c r="C61" s="627" t="n">
        <v>5.32</v>
      </c>
      <c r="D61" s="627" t="n">
        <v>5.32</v>
      </c>
      <c r="E61" s="627" t="n">
        <v>5.32</v>
      </c>
      <c r="F61" s="627"/>
      <c r="G61" s="627"/>
      <c r="H61" s="627"/>
      <c r="I61" s="617"/>
      <c r="K61" s="150" t="s">
        <v>456</v>
      </c>
      <c r="L61" s="501"/>
      <c r="M61" s="501"/>
      <c r="N61" s="502" t="n">
        <v>5.32</v>
      </c>
      <c r="O61" s="502"/>
      <c r="P61" s="502" t="n">
        <v>5.32</v>
      </c>
      <c r="Q61" s="616" t="n">
        <f aca="false">+D61-N61</f>
        <v>0</v>
      </c>
    </row>
    <row r="62" customFormat="false" ht="15.75" hidden="false" customHeight="false" outlineLevel="0" collapsed="false">
      <c r="A62" s="618" t="n">
        <v>57</v>
      </c>
      <c r="B62" s="619" t="s">
        <v>557</v>
      </c>
      <c r="C62" s="620" t="n">
        <v>0</v>
      </c>
      <c r="D62" s="620"/>
      <c r="E62" s="620"/>
      <c r="F62" s="620"/>
      <c r="G62" s="620"/>
      <c r="H62" s="620"/>
      <c r="I62" s="617"/>
      <c r="K62" s="150"/>
      <c r="L62" s="501"/>
      <c r="M62" s="501"/>
      <c r="N62" s="502"/>
      <c r="O62" s="502"/>
      <c r="P62" s="502"/>
      <c r="Q62" s="616" t="n">
        <f aca="false">+D62-N62</f>
        <v>0</v>
      </c>
    </row>
    <row r="63" customFormat="false" ht="15.75" hidden="true" customHeight="false" outlineLevel="0" collapsed="false">
      <c r="A63" s="613" t="n">
        <v>58</v>
      </c>
      <c r="B63" s="614" t="s">
        <v>457</v>
      </c>
      <c r="C63" s="615" t="n">
        <v>0.453</v>
      </c>
      <c r="D63" s="615" t="n">
        <v>0.453</v>
      </c>
      <c r="E63" s="615" t="n">
        <v>0.453</v>
      </c>
      <c r="F63" s="615"/>
      <c r="G63" s="615"/>
      <c r="H63" s="615"/>
      <c r="I63" s="617"/>
      <c r="K63" s="150" t="s">
        <v>457</v>
      </c>
      <c r="L63" s="501"/>
      <c r="M63" s="501"/>
      <c r="N63" s="502" t="n">
        <v>0.453</v>
      </c>
      <c r="O63" s="502"/>
      <c r="P63" s="502" t="n">
        <v>0.453</v>
      </c>
      <c r="Q63" s="616" t="n">
        <f aca="false">+D63-N63</f>
        <v>0</v>
      </c>
    </row>
    <row r="64" customFormat="false" ht="15.75" hidden="true" customHeight="false" outlineLevel="0" collapsed="false">
      <c r="A64" s="613" t="n">
        <v>59</v>
      </c>
      <c r="B64" s="614" t="s">
        <v>458</v>
      </c>
      <c r="C64" s="615" t="n">
        <v>0.79</v>
      </c>
      <c r="D64" s="615" t="n">
        <v>0.79</v>
      </c>
      <c r="E64" s="615" t="n">
        <v>0.79</v>
      </c>
      <c r="F64" s="615"/>
      <c r="G64" s="615"/>
      <c r="H64" s="615"/>
      <c r="I64" s="617"/>
      <c r="K64" s="150" t="s">
        <v>458</v>
      </c>
      <c r="L64" s="501"/>
      <c r="M64" s="501"/>
      <c r="N64" s="502" t="n">
        <v>0.79</v>
      </c>
      <c r="O64" s="502"/>
      <c r="P64" s="502" t="n">
        <v>0.79</v>
      </c>
      <c r="Q64" s="616" t="n">
        <f aca="false">+D64-N64</f>
        <v>0</v>
      </c>
    </row>
    <row r="65" customFormat="false" ht="15.75" hidden="true" customHeight="false" outlineLevel="0" collapsed="false">
      <c r="A65" s="618" t="n">
        <v>60</v>
      </c>
      <c r="B65" s="619" t="s">
        <v>558</v>
      </c>
      <c r="C65" s="620" t="n">
        <v>1.1</v>
      </c>
      <c r="D65" s="620" t="n">
        <v>1.1</v>
      </c>
      <c r="E65" s="620" t="n">
        <v>1.1</v>
      </c>
      <c r="F65" s="620"/>
      <c r="G65" s="620"/>
      <c r="H65" s="620"/>
      <c r="I65" s="617"/>
      <c r="K65" s="150" t="s">
        <v>459</v>
      </c>
      <c r="L65" s="224"/>
      <c r="M65" s="501"/>
      <c r="N65" s="502" t="n">
        <v>1.1</v>
      </c>
      <c r="O65" s="502"/>
      <c r="P65" s="502" t="n">
        <v>1.1</v>
      </c>
      <c r="Q65" s="616" t="n">
        <f aca="false">+D65-N65</f>
        <v>0</v>
      </c>
    </row>
    <row r="66" customFormat="false" ht="15.75" hidden="true" customHeight="false" outlineLevel="0" collapsed="false">
      <c r="A66" s="618" t="n">
        <v>61</v>
      </c>
      <c r="B66" s="619" t="s">
        <v>559</v>
      </c>
      <c r="C66" s="620" t="n">
        <v>1.24</v>
      </c>
      <c r="D66" s="620" t="n">
        <v>1.24</v>
      </c>
      <c r="E66" s="620" t="n">
        <v>1.24</v>
      </c>
      <c r="F66" s="620"/>
      <c r="G66" s="620"/>
      <c r="H66" s="620"/>
      <c r="I66" s="617"/>
      <c r="K66" s="150" t="s">
        <v>460</v>
      </c>
      <c r="L66" s="224"/>
      <c r="M66" s="501"/>
      <c r="N66" s="502" t="n">
        <v>1.24</v>
      </c>
      <c r="O66" s="502"/>
      <c r="P66" s="502" t="n">
        <v>1.24</v>
      </c>
      <c r="Q66" s="616" t="n">
        <f aca="false">+D66-N66</f>
        <v>0</v>
      </c>
    </row>
    <row r="67" customFormat="false" ht="15.75" hidden="true" customHeight="false" outlineLevel="0" collapsed="false">
      <c r="A67" s="625" t="n">
        <v>62</v>
      </c>
      <c r="B67" s="626" t="s">
        <v>560</v>
      </c>
      <c r="C67" s="627" t="n">
        <v>20.284</v>
      </c>
      <c r="D67" s="627" t="n">
        <v>20.284</v>
      </c>
      <c r="E67" s="627" t="n">
        <v>20.275</v>
      </c>
      <c r="F67" s="627"/>
      <c r="G67" s="627" t="n">
        <v>0.009</v>
      </c>
      <c r="H67" s="627"/>
      <c r="I67" s="617"/>
      <c r="K67" s="150" t="s">
        <v>461</v>
      </c>
      <c r="L67" s="224"/>
      <c r="M67" s="501"/>
      <c r="N67" s="502" t="n">
        <v>20.284</v>
      </c>
      <c r="O67" s="502"/>
      <c r="P67" s="502" t="n">
        <v>20.275</v>
      </c>
      <c r="Q67" s="616" t="n">
        <f aca="false">+D67-N67</f>
        <v>0</v>
      </c>
    </row>
    <row r="68" customFormat="false" ht="15" hidden="true" customHeight="false" outlineLevel="0" collapsed="false">
      <c r="A68" s="618" t="n">
        <v>64</v>
      </c>
      <c r="B68" s="619" t="s">
        <v>561</v>
      </c>
      <c r="C68" s="620" t="n">
        <v>3.6</v>
      </c>
      <c r="D68" s="620" t="n">
        <v>3.6</v>
      </c>
      <c r="E68" s="620" t="n">
        <v>3.6</v>
      </c>
      <c r="F68" s="620"/>
      <c r="G68" s="620"/>
      <c r="H68" s="620"/>
      <c r="K68" s="518" t="s">
        <v>462</v>
      </c>
      <c r="L68" s="224"/>
      <c r="M68" s="519"/>
      <c r="N68" s="520" t="n">
        <v>3.6</v>
      </c>
      <c r="O68" s="520"/>
      <c r="P68" s="520" t="n">
        <v>3.6</v>
      </c>
      <c r="Q68" s="616" t="n">
        <f aca="false">+D68-N68</f>
        <v>0</v>
      </c>
    </row>
    <row r="69" customFormat="false" ht="15" hidden="true" customHeight="false" outlineLevel="0" collapsed="false">
      <c r="A69" s="628" t="n">
        <v>63</v>
      </c>
      <c r="B69" s="622" t="s">
        <v>562</v>
      </c>
      <c r="C69" s="623" t="n">
        <v>2.5</v>
      </c>
      <c r="D69" s="623" t="n">
        <v>2.5</v>
      </c>
      <c r="E69" s="623" t="n">
        <v>2.5</v>
      </c>
      <c r="F69" s="623"/>
      <c r="G69" s="623"/>
      <c r="H69" s="623"/>
      <c r="K69" s="518" t="s">
        <v>463</v>
      </c>
      <c r="L69" s="224"/>
      <c r="M69" s="519"/>
      <c r="N69" s="520" t="n">
        <v>2.5</v>
      </c>
      <c r="O69" s="520"/>
      <c r="P69" s="520" t="n">
        <v>2.5</v>
      </c>
      <c r="Q69" s="616" t="n">
        <f aca="false">+D69-N69</f>
        <v>0</v>
      </c>
    </row>
    <row r="70" customFormat="false" ht="14.25" hidden="true" customHeight="false" outlineLevel="0" collapsed="false">
      <c r="A70" s="628"/>
      <c r="B70" s="622"/>
      <c r="C70" s="623"/>
      <c r="D70" s="623"/>
      <c r="E70" s="623"/>
      <c r="F70" s="623"/>
      <c r="G70" s="623"/>
      <c r="H70" s="623"/>
      <c r="K70" s="139" t="s">
        <v>464</v>
      </c>
      <c r="L70" s="510"/>
      <c r="M70" s="510"/>
      <c r="N70" s="181"/>
      <c r="O70" s="181"/>
      <c r="P70" s="181"/>
      <c r="Q70" s="616" t="n">
        <f aca="false">+D70-N70</f>
        <v>0</v>
      </c>
    </row>
    <row r="71" customFormat="false" ht="15.75" hidden="true" customHeight="false" outlineLevel="0" collapsed="false">
      <c r="A71" s="621" t="n">
        <v>65</v>
      </c>
      <c r="B71" s="622" t="s">
        <v>563</v>
      </c>
      <c r="C71" s="623" t="n">
        <v>3.5</v>
      </c>
      <c r="D71" s="623" t="n">
        <v>3.5</v>
      </c>
      <c r="E71" s="623" t="n">
        <v>3.5</v>
      </c>
      <c r="F71" s="623"/>
      <c r="G71" s="623"/>
      <c r="H71" s="623"/>
      <c r="I71" s="617"/>
      <c r="K71" s="150" t="s">
        <v>563</v>
      </c>
      <c r="L71" s="501"/>
      <c r="M71" s="501"/>
      <c r="N71" s="502" t="n">
        <v>3.5</v>
      </c>
      <c r="O71" s="502"/>
      <c r="P71" s="502" t="n">
        <v>3.5</v>
      </c>
      <c r="Q71" s="616" t="n">
        <f aca="false">+D71-N71</f>
        <v>0</v>
      </c>
    </row>
    <row r="72" customFormat="false" ht="38.25" hidden="true" customHeight="false" outlineLevel="0" collapsed="false">
      <c r="A72" s="618" t="n">
        <v>66</v>
      </c>
      <c r="B72" s="619" t="s">
        <v>564</v>
      </c>
      <c r="C72" s="620" t="n">
        <v>1.302</v>
      </c>
      <c r="D72" s="620" t="n">
        <v>1.302</v>
      </c>
      <c r="E72" s="620" t="n">
        <v>1.302</v>
      </c>
      <c r="F72" s="620"/>
      <c r="G72" s="620"/>
      <c r="H72" s="620"/>
      <c r="I72" s="617"/>
      <c r="K72" s="150" t="s">
        <v>565</v>
      </c>
      <c r="L72" s="501"/>
      <c r="M72" s="501"/>
      <c r="N72" s="502" t="n">
        <v>1.302</v>
      </c>
      <c r="O72" s="502"/>
      <c r="P72" s="502" t="n">
        <v>1.302</v>
      </c>
      <c r="Q72" s="616" t="n">
        <f aca="false">+D72-N72</f>
        <v>0</v>
      </c>
    </row>
    <row r="73" customFormat="false" ht="25.5" hidden="true" customHeight="false" outlineLevel="0" collapsed="false">
      <c r="A73" s="618" t="n">
        <v>67</v>
      </c>
      <c r="B73" s="619" t="s">
        <v>566</v>
      </c>
      <c r="C73" s="620" t="n">
        <v>1.173</v>
      </c>
      <c r="D73" s="620" t="n">
        <v>1.173</v>
      </c>
      <c r="E73" s="620" t="n">
        <v>1.173</v>
      </c>
      <c r="F73" s="620"/>
      <c r="G73" s="620"/>
      <c r="H73" s="620"/>
      <c r="K73" s="150" t="s">
        <v>467</v>
      </c>
      <c r="L73" s="501"/>
      <c r="M73" s="501"/>
      <c r="N73" s="502" t="n">
        <v>1.173</v>
      </c>
      <c r="O73" s="502"/>
      <c r="P73" s="502" t="n">
        <v>1.173</v>
      </c>
      <c r="Q73" s="616" t="n">
        <f aca="false">+D73-N73</f>
        <v>0</v>
      </c>
    </row>
    <row r="74" customFormat="false" ht="25.5" hidden="true" customHeight="false" outlineLevel="0" collapsed="false">
      <c r="A74" s="618" t="n">
        <v>68</v>
      </c>
      <c r="B74" s="619" t="s">
        <v>567</v>
      </c>
      <c r="C74" s="620" t="n">
        <v>0.6</v>
      </c>
      <c r="D74" s="620" t="n">
        <v>0.6</v>
      </c>
      <c r="E74" s="620" t="n">
        <v>0.6</v>
      </c>
      <c r="F74" s="620"/>
      <c r="G74" s="620"/>
      <c r="H74" s="620"/>
      <c r="K74" s="150" t="s">
        <v>568</v>
      </c>
      <c r="L74" s="501"/>
      <c r="M74" s="501"/>
      <c r="N74" s="502" t="n">
        <v>0.6</v>
      </c>
      <c r="O74" s="502"/>
      <c r="P74" s="502" t="n">
        <v>0.6</v>
      </c>
      <c r="Q74" s="616" t="n">
        <f aca="false">+D74-N74</f>
        <v>0</v>
      </c>
    </row>
    <row r="75" customFormat="false" ht="15" hidden="true" customHeight="false" outlineLevel="0" collapsed="false">
      <c r="A75" s="618" t="n">
        <v>69</v>
      </c>
      <c r="B75" s="619" t="s">
        <v>569</v>
      </c>
      <c r="C75" s="620" t="n">
        <v>1.351</v>
      </c>
      <c r="D75" s="620" t="n">
        <v>1.351</v>
      </c>
      <c r="E75" s="620" t="n">
        <v>1.351</v>
      </c>
      <c r="F75" s="620"/>
      <c r="G75" s="620"/>
      <c r="H75" s="620"/>
      <c r="K75" s="150" t="s">
        <v>469</v>
      </c>
      <c r="L75" s="501"/>
      <c r="M75" s="501"/>
      <c r="N75" s="502" t="n">
        <v>1.351</v>
      </c>
      <c r="O75" s="502"/>
      <c r="P75" s="502" t="n">
        <v>1.351</v>
      </c>
      <c r="Q75" s="616" t="n">
        <f aca="false">+D75-N75</f>
        <v>0</v>
      </c>
    </row>
    <row r="76" customFormat="false" ht="38.25" hidden="true" customHeight="false" outlineLevel="0" collapsed="false">
      <c r="A76" s="625" t="n">
        <v>70</v>
      </c>
      <c r="B76" s="626" t="s">
        <v>570</v>
      </c>
      <c r="C76" s="627" t="n">
        <v>2.232</v>
      </c>
      <c r="D76" s="627" t="n">
        <v>2.232</v>
      </c>
      <c r="E76" s="627" t="n">
        <v>2.232</v>
      </c>
      <c r="F76" s="627"/>
      <c r="G76" s="627"/>
      <c r="H76" s="627"/>
      <c r="K76" s="150" t="s">
        <v>571</v>
      </c>
      <c r="L76" s="501"/>
      <c r="M76" s="501"/>
      <c r="N76" s="502" t="n">
        <v>2.232</v>
      </c>
      <c r="O76" s="502"/>
      <c r="P76" s="502" t="n">
        <v>2.232</v>
      </c>
      <c r="Q76" s="616" t="n">
        <f aca="false">+D76-N76</f>
        <v>0</v>
      </c>
    </row>
    <row r="77" customFormat="false" ht="63.75" hidden="true" customHeight="false" outlineLevel="0" collapsed="false">
      <c r="A77" s="613" t="n">
        <v>71</v>
      </c>
      <c r="B77" s="614" t="s">
        <v>572</v>
      </c>
      <c r="C77" s="615" t="n">
        <v>0.249</v>
      </c>
      <c r="D77" s="615" t="n">
        <v>0.249</v>
      </c>
      <c r="E77" s="615" t="n">
        <v>0.249</v>
      </c>
      <c r="F77" s="615"/>
      <c r="G77" s="615"/>
      <c r="H77" s="615"/>
      <c r="K77" s="150" t="s">
        <v>471</v>
      </c>
      <c r="L77" s="501"/>
      <c r="M77" s="501"/>
      <c r="N77" s="502" t="n">
        <v>0.249</v>
      </c>
      <c r="O77" s="502"/>
      <c r="P77" s="502" t="n">
        <v>0.249</v>
      </c>
      <c r="Q77" s="616" t="n">
        <f aca="false">+D77-N77</f>
        <v>0</v>
      </c>
    </row>
    <row r="78" customFormat="false" ht="25.5" hidden="false" customHeight="false" outlineLevel="0" collapsed="false">
      <c r="A78" s="629" t="n">
        <v>72</v>
      </c>
      <c r="B78" s="630" t="s">
        <v>573</v>
      </c>
      <c r="C78" s="631" t="n">
        <v>0.12</v>
      </c>
      <c r="D78" s="631" t="n">
        <v>0.12</v>
      </c>
      <c r="E78" s="631"/>
      <c r="F78" s="631"/>
      <c r="G78" s="631"/>
      <c r="H78" s="631" t="n">
        <v>0.12</v>
      </c>
      <c r="N78" s="616"/>
    </row>
    <row r="86" customFormat="false" ht="12.75" hidden="false" customHeight="false" outlineLevel="0" collapsed="false">
      <c r="I86" s="632"/>
    </row>
  </sheetData>
  <autoFilter ref="A1:Q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E29" activeCellId="0" sqref="AE29"/>
    </sheetView>
  </sheetViews>
  <sheetFormatPr defaultColWidth="11.5625" defaultRowHeight="15" zeroHeight="false" outlineLevelRow="0" outlineLevelCol="0"/>
  <cols>
    <col collapsed="false" customWidth="true" hidden="false" outlineLevel="0" max="1" min="1" style="633" width="4.56"/>
    <col collapsed="false" customWidth="true" hidden="false" outlineLevel="0" max="2" min="2" style="634" width="35.7"/>
    <col collapsed="false" customWidth="true" hidden="true" outlineLevel="0" max="3" min="3" style="635" width="9.99"/>
    <col collapsed="false" customWidth="true" hidden="true" outlineLevel="0" max="4" min="4" style="635" width="9.28"/>
    <col collapsed="false" customWidth="true" hidden="true" outlineLevel="0" max="7" min="5" style="633" width="9.41"/>
    <col collapsed="false" customWidth="true" hidden="true" outlineLevel="0" max="12" min="8" style="633" width="8.41"/>
    <col collapsed="false" customWidth="true" hidden="true" outlineLevel="0" max="13" min="13" style="633" width="8.85"/>
    <col collapsed="false" customWidth="true" hidden="false" outlineLevel="0" max="14" min="14" style="633" width="17.56"/>
    <col collapsed="false" customWidth="true" hidden="true" outlineLevel="0" max="15" min="15" style="633" width="8.56"/>
    <col collapsed="false" customWidth="true" hidden="true" outlineLevel="0" max="17" min="16" style="633" width="8.7"/>
    <col collapsed="false" customWidth="true" hidden="true" outlineLevel="0" max="18" min="18" style="633" width="8.99"/>
    <col collapsed="false" customWidth="true" hidden="true" outlineLevel="0" max="19" min="19" style="633" width="7.85"/>
    <col collapsed="false" customWidth="true" hidden="true" outlineLevel="0" max="20" min="20" style="633" width="3.85"/>
    <col collapsed="false" customWidth="true" hidden="true" outlineLevel="0" max="21" min="21" style="633" width="9.99"/>
    <col collapsed="false" customWidth="true" hidden="true" outlineLevel="0" max="22" min="22" style="633" width="4.85"/>
    <col collapsed="false" customWidth="true" hidden="true" outlineLevel="0" max="23" min="23" style="633" width="3.56"/>
    <col collapsed="false" customWidth="true" hidden="true" outlineLevel="0" max="24" min="24" style="633" width="8.14"/>
    <col collapsed="false" customWidth="true" hidden="true" outlineLevel="0" max="25" min="25" style="633" width="5.99"/>
    <col collapsed="false" customWidth="true" hidden="true" outlineLevel="0" max="26" min="26" style="633" width="2.99"/>
    <col collapsed="false" customWidth="true" hidden="true" outlineLevel="0" max="27" min="27" style="633" width="7.85"/>
    <col collapsed="false" customWidth="true" hidden="true" outlineLevel="0" max="28" min="28" style="633" width="8.41"/>
    <col collapsed="false" customWidth="true" hidden="true" outlineLevel="0" max="29" min="29" style="633" width="2.99"/>
    <col collapsed="false" customWidth="true" hidden="false" outlineLevel="0" max="30" min="30" style="633" width="17.14"/>
    <col collapsed="false" customWidth="true" hidden="false" outlineLevel="0" max="31" min="31" style="633" width="16.28"/>
    <col collapsed="false" customWidth="true" hidden="true" outlineLevel="0" max="32" min="32" style="633" width="8.7"/>
    <col collapsed="false" customWidth="true" hidden="true" outlineLevel="0" max="36" min="33" style="633" width="8.56"/>
    <col collapsed="false" customWidth="true" hidden="true" outlineLevel="0" max="37" min="37" style="633" width="8.7"/>
    <col collapsed="false" customWidth="true" hidden="true" outlineLevel="0" max="38" min="38" style="633" width="9.56"/>
    <col collapsed="false" customWidth="true" hidden="true" outlineLevel="0" max="39" min="39" style="633" width="7.99"/>
    <col collapsed="false" customWidth="true" hidden="true" outlineLevel="0" max="40" min="40" style="633" width="8.14"/>
    <col collapsed="false" customWidth="true" hidden="true" outlineLevel="0" max="41" min="41" style="633" width="9.56"/>
    <col collapsed="false" customWidth="true" hidden="true" outlineLevel="0" max="42" min="42" style="633" width="7.7"/>
    <col collapsed="false" customWidth="true" hidden="true" outlineLevel="0" max="43" min="43" style="633" width="4.14"/>
    <col collapsed="false" customWidth="true" hidden="true" outlineLevel="0" max="44" min="44" style="633" width="8.99"/>
    <col collapsed="false" customWidth="true" hidden="true" outlineLevel="0" max="45" min="45" style="633" width="8.41"/>
    <col collapsed="false" customWidth="true" hidden="true" outlineLevel="0" max="46" min="46" style="633" width="3.14"/>
    <col collapsed="false" customWidth="true" hidden="true" outlineLevel="0" max="47" min="47" style="633" width="3.42"/>
    <col collapsed="false" customWidth="true" hidden="true" outlineLevel="0" max="48" min="48" style="633" width="7.99"/>
    <col collapsed="false" customWidth="true" hidden="true" outlineLevel="0" max="49" min="49" style="633" width="7.14"/>
    <col collapsed="false" customWidth="true" hidden="true" outlineLevel="0" max="50" min="50" style="633" width="3.7"/>
    <col collapsed="false" customWidth="true" hidden="true" outlineLevel="0" max="51" min="51" style="633" width="9.14"/>
    <col collapsed="false" customWidth="true" hidden="true" outlineLevel="0" max="52" min="52" style="633" width="3.14"/>
    <col collapsed="false" customWidth="true" hidden="true" outlineLevel="0" max="53" min="53" style="633" width="8.56"/>
    <col collapsed="false" customWidth="true" hidden="true" outlineLevel="0" max="54" min="54" style="633" width="2.99"/>
    <col collapsed="false" customWidth="true" hidden="true" outlineLevel="0" max="56" min="55" style="636" width="8.41"/>
    <col collapsed="false" customWidth="true" hidden="true" outlineLevel="0" max="57" min="57" style="636" width="9.14"/>
    <col collapsed="false" customWidth="true" hidden="true" outlineLevel="0" max="58" min="58" style="633" width="4.28"/>
    <col collapsed="false" customWidth="true" hidden="true" outlineLevel="0" max="59" min="59" style="633" width="8.56"/>
    <col collapsed="false" customWidth="true" hidden="true" outlineLevel="0" max="60" min="60" style="633" width="2.99"/>
    <col collapsed="false" customWidth="true" hidden="true" outlineLevel="0" max="61" min="61" style="633" width="8.85"/>
    <col collapsed="false" customWidth="true" hidden="true" outlineLevel="0" max="62" min="62" style="636" width="9.14"/>
    <col collapsed="false" customWidth="true" hidden="true" outlineLevel="0" max="63" min="63" style="148" width="9.14"/>
    <col collapsed="false" customWidth="true" hidden="false" outlineLevel="0" max="64" min="64" style="0" width="9.14"/>
    <col collapsed="false" customWidth="true" hidden="false" outlineLevel="0" max="66" min="65" style="0" width="10.99"/>
    <col collapsed="false" customWidth="true" hidden="false" outlineLevel="0" max="212" min="67" style="0" width="9.14"/>
  </cols>
  <sheetData>
    <row r="1" customFormat="false" ht="18.75" hidden="false" customHeight="true" outlineLevel="0" collapsed="false">
      <c r="A1" s="637" t="s">
        <v>57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7"/>
      <c r="T1" s="637"/>
      <c r="U1" s="637"/>
      <c r="V1" s="637"/>
      <c r="W1" s="637"/>
      <c r="X1" s="637"/>
      <c r="Y1" s="637"/>
      <c r="Z1" s="637"/>
      <c r="AA1" s="637"/>
      <c r="AB1" s="637"/>
      <c r="AC1" s="637"/>
      <c r="AD1" s="637"/>
      <c r="AE1" s="637"/>
    </row>
    <row r="2" customFormat="false" ht="12.75" hidden="false" customHeight="false" outlineLevel="0" collapsed="false">
      <c r="A2" s="637" t="s">
        <v>575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</row>
    <row r="3" customFormat="false" ht="12.75" hidden="false" customHeight="false" outlineLevel="0" collapsed="false">
      <c r="A3" s="637" t="s">
        <v>576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  <c r="AC3" s="637"/>
      <c r="AD3" s="637"/>
      <c r="AE3" s="637"/>
    </row>
    <row r="4" customFormat="false" ht="12.75" hidden="false" customHeight="false" outlineLevel="0" collapsed="false">
      <c r="A4" s="637" t="s">
        <v>577</v>
      </c>
      <c r="B4" s="637"/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  <c r="O4" s="637"/>
      <c r="P4" s="637"/>
      <c r="Q4" s="637"/>
      <c r="R4" s="637"/>
      <c r="S4" s="637"/>
      <c r="T4" s="637"/>
      <c r="U4" s="637"/>
      <c r="V4" s="637"/>
      <c r="W4" s="637"/>
      <c r="X4" s="637"/>
      <c r="Y4" s="637"/>
      <c r="Z4" s="637"/>
      <c r="AA4" s="637"/>
      <c r="AB4" s="637"/>
      <c r="AC4" s="637"/>
      <c r="AD4" s="637"/>
      <c r="AE4" s="637"/>
    </row>
    <row r="5" customFormat="false" ht="18.75" hidden="true" customHeight="true" outlineLevel="0" collapsed="false">
      <c r="A5" s="635"/>
      <c r="B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5"/>
      <c r="Q5" s="635"/>
      <c r="R5" s="635"/>
      <c r="S5" s="635"/>
      <c r="T5" s="635"/>
      <c r="U5" s="635"/>
      <c r="V5" s="635"/>
      <c r="W5" s="635"/>
      <c r="X5" s="635"/>
      <c r="Y5" s="635"/>
      <c r="Z5" s="635"/>
      <c r="AA5" s="635"/>
      <c r="AB5" s="635"/>
      <c r="AC5" s="635"/>
      <c r="AD5" s="635"/>
      <c r="AE5" s="635"/>
    </row>
    <row r="6" customFormat="false" ht="18.75" hidden="true" customHeight="true" outlineLevel="0" collapsed="false">
      <c r="A6" s="635"/>
      <c r="B6" s="635"/>
      <c r="E6" s="635"/>
      <c r="F6" s="635"/>
      <c r="G6" s="635"/>
      <c r="H6" s="635"/>
      <c r="I6" s="635"/>
      <c r="J6" s="635"/>
      <c r="K6" s="635"/>
      <c r="L6" s="635"/>
      <c r="M6" s="635"/>
      <c r="N6" s="635"/>
      <c r="O6" s="635"/>
      <c r="P6" s="635"/>
      <c r="Q6" s="635"/>
      <c r="R6" s="635"/>
      <c r="S6" s="635"/>
      <c r="T6" s="635"/>
      <c r="U6" s="635"/>
      <c r="V6" s="635"/>
      <c r="W6" s="635"/>
      <c r="X6" s="635"/>
      <c r="Y6" s="635"/>
      <c r="Z6" s="635"/>
      <c r="AA6" s="635"/>
      <c r="AB6" s="635"/>
      <c r="AC6" s="635"/>
      <c r="AD6" s="635"/>
      <c r="AE6" s="635"/>
    </row>
    <row r="7" customFormat="false" ht="18.75" hidden="true" customHeight="true" outlineLevel="0" collapsed="false">
      <c r="A7" s="635"/>
      <c r="B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635"/>
      <c r="P7" s="635"/>
      <c r="Q7" s="635"/>
      <c r="R7" s="635"/>
      <c r="S7" s="635"/>
      <c r="T7" s="635"/>
      <c r="U7" s="635"/>
      <c r="V7" s="635"/>
      <c r="W7" s="635"/>
      <c r="X7" s="635"/>
      <c r="Y7" s="635"/>
      <c r="Z7" s="635"/>
      <c r="AA7" s="635"/>
      <c r="AB7" s="635"/>
      <c r="AC7" s="635"/>
      <c r="AD7" s="635"/>
      <c r="AE7" s="635"/>
    </row>
    <row r="8" customFormat="false" ht="18.75" hidden="true" customHeight="true" outlineLevel="0" collapsed="false">
      <c r="A8" s="635"/>
      <c r="B8" s="635"/>
      <c r="E8" s="635"/>
      <c r="F8" s="635"/>
      <c r="G8" s="635"/>
      <c r="H8" s="635"/>
      <c r="I8" s="635"/>
      <c r="J8" s="635"/>
      <c r="K8" s="635"/>
      <c r="L8" s="635"/>
      <c r="M8" s="635"/>
      <c r="N8" s="635"/>
      <c r="O8" s="635"/>
      <c r="P8" s="635"/>
      <c r="Q8" s="635"/>
      <c r="R8" s="635"/>
      <c r="S8" s="635"/>
      <c r="T8" s="635"/>
      <c r="U8" s="635"/>
      <c r="V8" s="635"/>
      <c r="W8" s="635"/>
      <c r="X8" s="635"/>
      <c r="Y8" s="635"/>
      <c r="Z8" s="635"/>
      <c r="AA8" s="635"/>
      <c r="AB8" s="635"/>
      <c r="AC8" s="635"/>
      <c r="AD8" s="635"/>
      <c r="AE8" s="635"/>
    </row>
    <row r="9" customFormat="false" ht="18.75" hidden="true" customHeight="true" outlineLevel="0" collapsed="false">
      <c r="A9" s="635"/>
      <c r="B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P9" s="635"/>
      <c r="Q9" s="635"/>
      <c r="R9" s="635"/>
      <c r="S9" s="635"/>
      <c r="T9" s="635"/>
      <c r="U9" s="635"/>
      <c r="V9" s="635"/>
      <c r="W9" s="635"/>
      <c r="X9" s="635"/>
      <c r="Y9" s="635"/>
      <c r="Z9" s="635"/>
      <c r="AA9" s="635"/>
      <c r="AB9" s="635"/>
      <c r="AC9" s="635"/>
      <c r="AD9" s="635"/>
      <c r="AE9" s="635"/>
    </row>
    <row r="10" customFormat="false" ht="15.95" hidden="true" customHeight="true" outlineLevel="0" collapsed="false">
      <c r="A10" s="635"/>
      <c r="B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P10" s="635"/>
      <c r="Q10" s="635"/>
      <c r="R10" s="635"/>
      <c r="S10" s="635"/>
      <c r="T10" s="635"/>
      <c r="U10" s="635"/>
      <c r="V10" s="635"/>
      <c r="W10" s="635"/>
      <c r="X10" s="635"/>
      <c r="Y10" s="635"/>
      <c r="Z10" s="635"/>
      <c r="AA10" s="635"/>
      <c r="AB10" s="635"/>
      <c r="AC10" s="638"/>
      <c r="AD10" s="638"/>
      <c r="AE10" s="638"/>
      <c r="AF10" s="638"/>
      <c r="AG10" s="638"/>
      <c r="AH10" s="638"/>
      <c r="AI10" s="638"/>
      <c r="AJ10" s="638"/>
      <c r="AK10" s="638"/>
      <c r="AL10" s="638"/>
      <c r="AM10" s="638"/>
      <c r="AN10" s="638"/>
      <c r="AO10" s="638"/>
      <c r="AP10" s="638"/>
      <c r="AQ10" s="638"/>
      <c r="AR10" s="638"/>
      <c r="AS10" s="638"/>
      <c r="AT10" s="638"/>
      <c r="AU10" s="638"/>
      <c r="AV10" s="638"/>
      <c r="AW10" s="638"/>
      <c r="AX10" s="638"/>
      <c r="AY10" s="638"/>
      <c r="AZ10" s="638"/>
      <c r="BA10" s="638"/>
      <c r="BB10" s="638"/>
      <c r="BC10" s="639"/>
      <c r="BD10" s="639"/>
      <c r="BE10" s="639"/>
      <c r="BF10" s="638"/>
      <c r="BG10" s="638"/>
      <c r="BH10" s="638"/>
      <c r="BI10" s="638"/>
      <c r="BJ10" s="639"/>
    </row>
    <row r="11" customFormat="false" ht="38.25" hidden="true" customHeight="true" outlineLevel="0" collapsed="false">
      <c r="A11" s="635"/>
      <c r="B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635"/>
      <c r="Q11" s="635"/>
      <c r="R11" s="635"/>
      <c r="S11" s="635"/>
      <c r="T11" s="635"/>
      <c r="U11" s="635"/>
      <c r="V11" s="635"/>
      <c r="W11" s="635"/>
      <c r="X11" s="635"/>
      <c r="Y11" s="635"/>
      <c r="Z11" s="635"/>
      <c r="AA11" s="635"/>
      <c r="AB11" s="635"/>
      <c r="AC11" s="638"/>
      <c r="AD11" s="638"/>
      <c r="AE11" s="638"/>
      <c r="AF11" s="638"/>
      <c r="AG11" s="638"/>
      <c r="AH11" s="638"/>
      <c r="AI11" s="638"/>
      <c r="AJ11" s="638"/>
      <c r="AK11" s="638"/>
      <c r="AL11" s="638"/>
      <c r="AM11" s="638"/>
      <c r="AN11" s="638"/>
      <c r="AO11" s="638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8"/>
      <c r="BC11" s="639"/>
      <c r="BD11" s="639"/>
      <c r="BE11" s="639"/>
      <c r="BF11" s="638"/>
      <c r="BG11" s="638"/>
      <c r="BH11" s="638"/>
      <c r="BI11" s="638"/>
      <c r="BJ11" s="639"/>
    </row>
    <row r="12" customFormat="false" ht="18.75" hidden="true" customHeight="true" outlineLevel="0" collapsed="false">
      <c r="A12" s="635"/>
      <c r="B12" s="635"/>
      <c r="E12" s="635"/>
      <c r="F12" s="635"/>
      <c r="G12" s="635"/>
      <c r="H12" s="635"/>
      <c r="I12" s="635"/>
      <c r="J12" s="635"/>
      <c r="K12" s="635"/>
      <c r="L12" s="635"/>
      <c r="M12" s="635"/>
      <c r="N12" s="635"/>
      <c r="O12" s="635"/>
      <c r="P12" s="635"/>
      <c r="Q12" s="635"/>
      <c r="R12" s="635"/>
      <c r="S12" s="635"/>
      <c r="T12" s="635"/>
      <c r="U12" s="635"/>
      <c r="V12" s="635"/>
      <c r="W12" s="635"/>
      <c r="X12" s="635"/>
      <c r="Y12" s="635"/>
      <c r="Z12" s="635"/>
      <c r="AA12" s="635"/>
      <c r="AB12" s="635"/>
      <c r="AC12" s="638"/>
      <c r="AD12" s="638"/>
      <c r="AE12" s="638"/>
      <c r="AF12" s="638"/>
      <c r="AG12" s="638"/>
      <c r="AH12" s="638"/>
      <c r="AI12" s="638"/>
      <c r="AJ12" s="638"/>
      <c r="AK12" s="638"/>
      <c r="AL12" s="638"/>
      <c r="AM12" s="638"/>
      <c r="AN12" s="638"/>
      <c r="AO12" s="638"/>
      <c r="AP12" s="638"/>
      <c r="AQ12" s="638"/>
      <c r="AR12" s="638"/>
      <c r="AS12" s="638"/>
      <c r="AT12" s="638"/>
      <c r="AU12" s="638"/>
      <c r="AV12" s="638"/>
      <c r="AW12" s="638"/>
      <c r="AX12" s="638"/>
      <c r="AY12" s="638"/>
      <c r="AZ12" s="638"/>
      <c r="BA12" s="638"/>
      <c r="BB12" s="638"/>
      <c r="BC12" s="639"/>
      <c r="BD12" s="639"/>
      <c r="BE12" s="639"/>
      <c r="BF12" s="638"/>
      <c r="BG12" s="638"/>
      <c r="BH12" s="638"/>
      <c r="BI12" s="638"/>
      <c r="BJ12" s="639"/>
    </row>
    <row r="13" customFormat="false" ht="8.25" hidden="false" customHeight="true" outlineLevel="0" collapsed="false">
      <c r="A13" s="640"/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  <c r="R13" s="640"/>
      <c r="S13" s="640"/>
      <c r="T13" s="640"/>
      <c r="U13" s="640"/>
      <c r="V13" s="640"/>
      <c r="W13" s="640"/>
      <c r="X13" s="640"/>
      <c r="Y13" s="640"/>
      <c r="Z13" s="640"/>
      <c r="AA13" s="640"/>
      <c r="AB13" s="640"/>
      <c r="AC13" s="638"/>
      <c r="AD13" s="638"/>
      <c r="AE13" s="638"/>
      <c r="AF13" s="638"/>
      <c r="AG13" s="638"/>
      <c r="AH13" s="638"/>
      <c r="AI13" s="638"/>
      <c r="AJ13" s="638"/>
      <c r="AK13" s="638"/>
      <c r="AL13" s="638"/>
      <c r="AM13" s="638"/>
      <c r="AN13" s="638"/>
      <c r="AO13" s="638"/>
      <c r="AP13" s="638"/>
      <c r="AQ13" s="638"/>
      <c r="AR13" s="638"/>
      <c r="AS13" s="638"/>
      <c r="AT13" s="638"/>
      <c r="AU13" s="638"/>
      <c r="AV13" s="638"/>
      <c r="AW13" s="638"/>
      <c r="AX13" s="638"/>
      <c r="AY13" s="638"/>
      <c r="AZ13" s="638"/>
      <c r="BA13" s="638"/>
      <c r="BB13" s="638"/>
      <c r="BC13" s="639"/>
      <c r="BD13" s="639"/>
      <c r="BE13" s="639"/>
      <c r="BF13" s="638"/>
      <c r="BG13" s="638"/>
      <c r="BH13" s="638"/>
      <c r="BI13" s="638"/>
      <c r="BJ13" s="639"/>
    </row>
    <row r="14" s="648" customFormat="true" ht="18.75" hidden="false" customHeight="true" outlineLevel="0" collapsed="false">
      <c r="A14" s="641" t="s">
        <v>578</v>
      </c>
      <c r="B14" s="642" t="s">
        <v>579</v>
      </c>
      <c r="C14" s="643"/>
      <c r="D14" s="643"/>
      <c r="E14" s="644" t="s">
        <v>301</v>
      </c>
      <c r="F14" s="644"/>
      <c r="G14" s="644"/>
      <c r="H14" s="644"/>
      <c r="I14" s="644"/>
      <c r="J14" s="644"/>
      <c r="K14" s="644"/>
      <c r="L14" s="644"/>
      <c r="M14" s="644"/>
      <c r="N14" s="642" t="s">
        <v>580</v>
      </c>
      <c r="O14" s="642"/>
      <c r="P14" s="642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2"/>
      <c r="AI14" s="642"/>
      <c r="AJ14" s="642"/>
      <c r="AK14" s="642"/>
      <c r="AL14" s="642"/>
      <c r="AM14" s="642"/>
      <c r="AN14" s="642"/>
      <c r="AO14" s="642"/>
      <c r="AP14" s="642"/>
      <c r="AQ14" s="642"/>
      <c r="AR14" s="642"/>
      <c r="AS14" s="642"/>
      <c r="AT14" s="642"/>
      <c r="AU14" s="642"/>
      <c r="AV14" s="642"/>
      <c r="AW14" s="642"/>
      <c r="AX14" s="642"/>
      <c r="AY14" s="642"/>
      <c r="AZ14" s="645" t="s">
        <v>581</v>
      </c>
      <c r="BA14" s="645"/>
      <c r="BB14" s="645"/>
      <c r="BC14" s="645"/>
      <c r="BD14" s="645"/>
      <c r="BE14" s="645"/>
      <c r="BF14" s="646" t="s">
        <v>582</v>
      </c>
      <c r="BG14" s="646"/>
      <c r="BH14" s="646"/>
      <c r="BI14" s="646"/>
      <c r="BJ14" s="646"/>
      <c r="BK14" s="647"/>
    </row>
    <row r="15" s="1" customFormat="true" ht="27.75" hidden="false" customHeight="true" outlineLevel="0" collapsed="false">
      <c r="A15" s="641"/>
      <c r="B15" s="642"/>
      <c r="C15" s="649" t="s">
        <v>583</v>
      </c>
      <c r="D15" s="650" t="s">
        <v>584</v>
      </c>
      <c r="E15" s="651" t="s">
        <v>585</v>
      </c>
      <c r="F15" s="651" t="s">
        <v>586</v>
      </c>
      <c r="G15" s="651" t="s">
        <v>587</v>
      </c>
      <c r="H15" s="651" t="s">
        <v>588</v>
      </c>
      <c r="I15" s="651" t="s">
        <v>589</v>
      </c>
      <c r="J15" s="651" t="s">
        <v>590</v>
      </c>
      <c r="K15" s="651" t="s">
        <v>591</v>
      </c>
      <c r="L15" s="651" t="s">
        <v>592</v>
      </c>
      <c r="M15" s="651" t="s">
        <v>593</v>
      </c>
      <c r="N15" s="650" t="s">
        <v>594</v>
      </c>
      <c r="O15" s="650" t="s">
        <v>595</v>
      </c>
      <c r="P15" s="650" t="s">
        <v>596</v>
      </c>
      <c r="Q15" s="650" t="s">
        <v>597</v>
      </c>
      <c r="R15" s="650" t="s">
        <v>598</v>
      </c>
      <c r="S15" s="650" t="s">
        <v>599</v>
      </c>
      <c r="T15" s="650"/>
      <c r="U15" s="650"/>
      <c r="V15" s="650" t="s">
        <v>600</v>
      </c>
      <c r="W15" s="650"/>
      <c r="X15" s="650"/>
      <c r="Y15" s="650" t="s">
        <v>601</v>
      </c>
      <c r="Z15" s="650"/>
      <c r="AA15" s="650"/>
      <c r="AB15" s="650" t="s">
        <v>602</v>
      </c>
      <c r="AC15" s="650" t="s">
        <v>603</v>
      </c>
      <c r="AD15" s="650" t="s">
        <v>604</v>
      </c>
      <c r="AE15" s="650" t="s">
        <v>605</v>
      </c>
      <c r="AF15" s="650" t="s">
        <v>606</v>
      </c>
      <c r="AG15" s="650" t="s">
        <v>607</v>
      </c>
      <c r="AH15" s="650" t="s">
        <v>608</v>
      </c>
      <c r="AI15" s="650" t="s">
        <v>609</v>
      </c>
      <c r="AJ15" s="650" t="s">
        <v>610</v>
      </c>
      <c r="AK15" s="650" t="s">
        <v>611</v>
      </c>
      <c r="AL15" s="650" t="s">
        <v>612</v>
      </c>
      <c r="AM15" s="650" t="s">
        <v>613</v>
      </c>
      <c r="AN15" s="650" t="s">
        <v>614</v>
      </c>
      <c r="AO15" s="650" t="s">
        <v>615</v>
      </c>
      <c r="AP15" s="650" t="s">
        <v>599</v>
      </c>
      <c r="AQ15" s="650"/>
      <c r="AR15" s="650"/>
      <c r="AS15" s="650" t="s">
        <v>616</v>
      </c>
      <c r="AT15" s="650" t="s">
        <v>617</v>
      </c>
      <c r="AU15" s="650"/>
      <c r="AV15" s="650"/>
      <c r="AW15" s="652" t="s">
        <v>601</v>
      </c>
      <c r="AX15" s="652"/>
      <c r="AY15" s="652"/>
      <c r="AZ15" s="653" t="s">
        <v>348</v>
      </c>
      <c r="BA15" s="653"/>
      <c r="BB15" s="653"/>
      <c r="BC15" s="653"/>
      <c r="BD15" s="654" t="s">
        <v>602</v>
      </c>
      <c r="BE15" s="655" t="s">
        <v>603</v>
      </c>
      <c r="BF15" s="656" t="s">
        <v>618</v>
      </c>
      <c r="BG15" s="656"/>
      <c r="BH15" s="656"/>
      <c r="BI15" s="656"/>
      <c r="BJ15" s="657" t="s">
        <v>619</v>
      </c>
      <c r="BK15" s="2"/>
    </row>
    <row r="16" s="1" customFormat="true" ht="30" hidden="true" customHeight="true" outlineLevel="0" collapsed="false">
      <c r="A16" s="641"/>
      <c r="B16" s="642"/>
      <c r="C16" s="649"/>
      <c r="D16" s="650"/>
      <c r="E16" s="651"/>
      <c r="F16" s="651"/>
      <c r="G16" s="651"/>
      <c r="H16" s="651"/>
      <c r="I16" s="651"/>
      <c r="J16" s="651"/>
      <c r="K16" s="651"/>
      <c r="L16" s="651"/>
      <c r="M16" s="651"/>
      <c r="N16" s="650"/>
      <c r="O16" s="650"/>
      <c r="P16" s="650"/>
      <c r="Q16" s="650"/>
      <c r="R16" s="650"/>
      <c r="S16" s="650"/>
      <c r="T16" s="650"/>
      <c r="U16" s="650"/>
      <c r="V16" s="650"/>
      <c r="W16" s="650"/>
      <c r="X16" s="650"/>
      <c r="Y16" s="650" t="s">
        <v>620</v>
      </c>
      <c r="Z16" s="650"/>
      <c r="AA16" s="650"/>
      <c r="AB16" s="650"/>
      <c r="AC16" s="650"/>
      <c r="AD16" s="650"/>
      <c r="AE16" s="650"/>
      <c r="AF16" s="650"/>
      <c r="AG16" s="650"/>
      <c r="AH16" s="650"/>
      <c r="AI16" s="650"/>
      <c r="AJ16" s="650"/>
      <c r="AK16" s="650"/>
      <c r="AL16" s="650"/>
      <c r="AM16" s="650"/>
      <c r="AN16" s="650"/>
      <c r="AO16" s="650"/>
      <c r="AP16" s="650"/>
      <c r="AQ16" s="650"/>
      <c r="AR16" s="650"/>
      <c r="AS16" s="650"/>
      <c r="AT16" s="650"/>
      <c r="AU16" s="650"/>
      <c r="AV16" s="650"/>
      <c r="AW16" s="652" t="s">
        <v>620</v>
      </c>
      <c r="AX16" s="652"/>
      <c r="AY16" s="652"/>
      <c r="AZ16" s="653"/>
      <c r="BA16" s="653"/>
      <c r="BB16" s="653"/>
      <c r="BC16" s="653"/>
      <c r="BD16" s="654"/>
      <c r="BE16" s="655"/>
      <c r="BF16" s="656"/>
      <c r="BG16" s="656"/>
      <c r="BH16" s="656"/>
      <c r="BI16" s="656"/>
      <c r="BJ16" s="657"/>
      <c r="BK16" s="2"/>
    </row>
    <row r="17" s="1" customFormat="true" ht="11.25" hidden="true" customHeight="true" outlineLevel="0" collapsed="false">
      <c r="A17" s="641"/>
      <c r="B17" s="642"/>
      <c r="C17" s="649"/>
      <c r="D17" s="650"/>
      <c r="E17" s="651"/>
      <c r="F17" s="651"/>
      <c r="G17" s="651"/>
      <c r="H17" s="651"/>
      <c r="I17" s="651"/>
      <c r="J17" s="651"/>
      <c r="K17" s="651"/>
      <c r="L17" s="651"/>
      <c r="M17" s="651"/>
      <c r="N17" s="650"/>
      <c r="O17" s="650"/>
      <c r="P17" s="650"/>
      <c r="Q17" s="650"/>
      <c r="R17" s="650"/>
      <c r="S17" s="658" t="s">
        <v>621</v>
      </c>
      <c r="T17" s="658" t="s">
        <v>359</v>
      </c>
      <c r="U17" s="658" t="s">
        <v>622</v>
      </c>
      <c r="V17" s="658" t="s">
        <v>268</v>
      </c>
      <c r="W17" s="658" t="s">
        <v>359</v>
      </c>
      <c r="X17" s="658" t="s">
        <v>360</v>
      </c>
      <c r="Y17" s="658" t="s">
        <v>621</v>
      </c>
      <c r="Z17" s="658" t="s">
        <v>359</v>
      </c>
      <c r="AA17" s="658" t="s">
        <v>622</v>
      </c>
      <c r="AB17" s="650"/>
      <c r="AC17" s="650"/>
      <c r="AD17" s="650"/>
      <c r="AE17" s="650"/>
      <c r="AF17" s="650"/>
      <c r="AG17" s="650"/>
      <c r="AH17" s="650"/>
      <c r="AI17" s="650"/>
      <c r="AJ17" s="650"/>
      <c r="AK17" s="650"/>
      <c r="AL17" s="650"/>
      <c r="AM17" s="650"/>
      <c r="AN17" s="650"/>
      <c r="AO17" s="650"/>
      <c r="AP17" s="658" t="s">
        <v>621</v>
      </c>
      <c r="AQ17" s="658" t="s">
        <v>359</v>
      </c>
      <c r="AR17" s="658" t="s">
        <v>622</v>
      </c>
      <c r="AS17" s="650"/>
      <c r="AT17" s="658" t="s">
        <v>268</v>
      </c>
      <c r="AU17" s="658" t="s">
        <v>359</v>
      </c>
      <c r="AV17" s="658" t="s">
        <v>623</v>
      </c>
      <c r="AW17" s="658" t="s">
        <v>268</v>
      </c>
      <c r="AX17" s="658" t="s">
        <v>359</v>
      </c>
      <c r="AY17" s="659" t="s">
        <v>623</v>
      </c>
      <c r="AZ17" s="660" t="s">
        <v>624</v>
      </c>
      <c r="BA17" s="654" t="s">
        <v>625</v>
      </c>
      <c r="BB17" s="661" t="s">
        <v>359</v>
      </c>
      <c r="BC17" s="662" t="s">
        <v>626</v>
      </c>
      <c r="BD17" s="654"/>
      <c r="BE17" s="655"/>
      <c r="BF17" s="663" t="s">
        <v>627</v>
      </c>
      <c r="BG17" s="664" t="s">
        <v>628</v>
      </c>
      <c r="BH17" s="665" t="s">
        <v>359</v>
      </c>
      <c r="BI17" s="664" t="s">
        <v>629</v>
      </c>
      <c r="BJ17" s="657"/>
      <c r="BK17" s="2"/>
    </row>
    <row r="18" s="1" customFormat="true" ht="14.25" hidden="true" customHeight="true" outlineLevel="0" collapsed="false">
      <c r="A18" s="641"/>
      <c r="B18" s="642"/>
      <c r="C18" s="649"/>
      <c r="D18" s="650"/>
      <c r="E18" s="651"/>
      <c r="F18" s="651"/>
      <c r="G18" s="651"/>
      <c r="H18" s="651"/>
      <c r="I18" s="651"/>
      <c r="J18" s="651"/>
      <c r="K18" s="651"/>
      <c r="L18" s="651"/>
      <c r="M18" s="651"/>
      <c r="N18" s="650"/>
      <c r="O18" s="650"/>
      <c r="P18" s="650"/>
      <c r="Q18" s="650"/>
      <c r="R18" s="650"/>
      <c r="S18" s="658"/>
      <c r="T18" s="658"/>
      <c r="U18" s="658"/>
      <c r="V18" s="658"/>
      <c r="W18" s="658"/>
      <c r="X18" s="658"/>
      <c r="Y18" s="658"/>
      <c r="Z18" s="658"/>
      <c r="AA18" s="658"/>
      <c r="AB18" s="650"/>
      <c r="AC18" s="650"/>
      <c r="AD18" s="650"/>
      <c r="AE18" s="650"/>
      <c r="AF18" s="650"/>
      <c r="AG18" s="650"/>
      <c r="AH18" s="650"/>
      <c r="AI18" s="650"/>
      <c r="AJ18" s="650"/>
      <c r="AK18" s="650"/>
      <c r="AL18" s="650"/>
      <c r="AM18" s="650"/>
      <c r="AN18" s="650"/>
      <c r="AO18" s="650"/>
      <c r="AP18" s="658"/>
      <c r="AQ18" s="658"/>
      <c r="AR18" s="658"/>
      <c r="AS18" s="650"/>
      <c r="AT18" s="658"/>
      <c r="AU18" s="658"/>
      <c r="AV18" s="658"/>
      <c r="AW18" s="658"/>
      <c r="AX18" s="658"/>
      <c r="AY18" s="659"/>
      <c r="AZ18" s="660"/>
      <c r="BA18" s="654"/>
      <c r="BB18" s="661"/>
      <c r="BC18" s="662"/>
      <c r="BD18" s="654"/>
      <c r="BE18" s="655"/>
      <c r="BF18" s="663"/>
      <c r="BG18" s="664"/>
      <c r="BH18" s="665"/>
      <c r="BI18" s="664"/>
      <c r="BJ18" s="657"/>
      <c r="BK18" s="2"/>
    </row>
    <row r="19" s="1" customFormat="true" ht="14.25" hidden="true" customHeight="true" outlineLevel="0" collapsed="false">
      <c r="A19" s="641"/>
      <c r="B19" s="642"/>
      <c r="C19" s="649"/>
      <c r="D19" s="650"/>
      <c r="E19" s="651"/>
      <c r="F19" s="651"/>
      <c r="G19" s="651"/>
      <c r="H19" s="651"/>
      <c r="I19" s="651"/>
      <c r="J19" s="651"/>
      <c r="K19" s="651"/>
      <c r="L19" s="651"/>
      <c r="M19" s="651"/>
      <c r="N19" s="650"/>
      <c r="O19" s="650"/>
      <c r="P19" s="650"/>
      <c r="Q19" s="650"/>
      <c r="R19" s="650"/>
      <c r="S19" s="658"/>
      <c r="T19" s="658"/>
      <c r="U19" s="658"/>
      <c r="V19" s="658"/>
      <c r="W19" s="658"/>
      <c r="X19" s="658"/>
      <c r="Y19" s="658"/>
      <c r="Z19" s="658"/>
      <c r="AA19" s="658"/>
      <c r="AB19" s="650"/>
      <c r="AC19" s="650"/>
      <c r="AD19" s="650"/>
      <c r="AE19" s="650"/>
      <c r="AF19" s="650"/>
      <c r="AG19" s="650"/>
      <c r="AH19" s="650"/>
      <c r="AI19" s="650"/>
      <c r="AJ19" s="650"/>
      <c r="AK19" s="650"/>
      <c r="AL19" s="650"/>
      <c r="AM19" s="650"/>
      <c r="AN19" s="650"/>
      <c r="AO19" s="650"/>
      <c r="AP19" s="658"/>
      <c r="AQ19" s="658"/>
      <c r="AR19" s="658"/>
      <c r="AS19" s="650"/>
      <c r="AT19" s="658"/>
      <c r="AU19" s="658"/>
      <c r="AV19" s="658"/>
      <c r="AW19" s="658"/>
      <c r="AX19" s="658"/>
      <c r="AY19" s="659"/>
      <c r="AZ19" s="660"/>
      <c r="BA19" s="654"/>
      <c r="BB19" s="661"/>
      <c r="BC19" s="662"/>
      <c r="BD19" s="654"/>
      <c r="BE19" s="655"/>
      <c r="BF19" s="663"/>
      <c r="BG19" s="664"/>
      <c r="BH19" s="665"/>
      <c r="BI19" s="664"/>
      <c r="BJ19" s="657"/>
      <c r="BK19" s="2"/>
    </row>
    <row r="20" s="1" customFormat="true" ht="14.25" hidden="true" customHeight="true" outlineLevel="0" collapsed="false">
      <c r="A20" s="641"/>
      <c r="B20" s="642"/>
      <c r="C20" s="649"/>
      <c r="D20" s="650"/>
      <c r="E20" s="651"/>
      <c r="F20" s="651"/>
      <c r="G20" s="651"/>
      <c r="H20" s="651"/>
      <c r="I20" s="651"/>
      <c r="J20" s="651"/>
      <c r="K20" s="651"/>
      <c r="L20" s="651"/>
      <c r="M20" s="651"/>
      <c r="N20" s="650"/>
      <c r="O20" s="650"/>
      <c r="P20" s="650"/>
      <c r="Q20" s="650"/>
      <c r="R20" s="650"/>
      <c r="S20" s="658"/>
      <c r="T20" s="658"/>
      <c r="U20" s="658"/>
      <c r="V20" s="658"/>
      <c r="W20" s="658"/>
      <c r="X20" s="658"/>
      <c r="Y20" s="658"/>
      <c r="Z20" s="658"/>
      <c r="AA20" s="658"/>
      <c r="AB20" s="650"/>
      <c r="AC20" s="650"/>
      <c r="AD20" s="650"/>
      <c r="AE20" s="650"/>
      <c r="AF20" s="650"/>
      <c r="AG20" s="650"/>
      <c r="AH20" s="650"/>
      <c r="AI20" s="650"/>
      <c r="AJ20" s="650"/>
      <c r="AK20" s="650"/>
      <c r="AL20" s="650"/>
      <c r="AM20" s="650"/>
      <c r="AN20" s="650"/>
      <c r="AO20" s="650"/>
      <c r="AP20" s="658"/>
      <c r="AQ20" s="658"/>
      <c r="AR20" s="658"/>
      <c r="AS20" s="650"/>
      <c r="AT20" s="658"/>
      <c r="AU20" s="658"/>
      <c r="AV20" s="658"/>
      <c r="AW20" s="658"/>
      <c r="AX20" s="658"/>
      <c r="AY20" s="659"/>
      <c r="AZ20" s="660"/>
      <c r="BA20" s="654"/>
      <c r="BB20" s="661"/>
      <c r="BC20" s="662"/>
      <c r="BD20" s="654"/>
      <c r="BE20" s="655"/>
      <c r="BF20" s="663"/>
      <c r="BG20" s="664"/>
      <c r="BH20" s="665"/>
      <c r="BI20" s="664"/>
      <c r="BJ20" s="657"/>
      <c r="BK20" s="2"/>
    </row>
    <row r="21" s="1" customFormat="true" ht="24" hidden="true" customHeight="true" outlineLevel="0" collapsed="false">
      <c r="A21" s="641"/>
      <c r="B21" s="642"/>
      <c r="C21" s="649"/>
      <c r="D21" s="650"/>
      <c r="E21" s="651"/>
      <c r="F21" s="651"/>
      <c r="G21" s="651"/>
      <c r="H21" s="651"/>
      <c r="I21" s="651"/>
      <c r="J21" s="651"/>
      <c r="K21" s="651"/>
      <c r="L21" s="651"/>
      <c r="M21" s="651"/>
      <c r="N21" s="650"/>
      <c r="O21" s="650"/>
      <c r="P21" s="650"/>
      <c r="Q21" s="650"/>
      <c r="R21" s="650"/>
      <c r="S21" s="650"/>
      <c r="T21" s="650"/>
      <c r="U21" s="650"/>
      <c r="V21" s="650"/>
      <c r="W21" s="650"/>
      <c r="X21" s="650"/>
      <c r="Y21" s="650"/>
      <c r="Z21" s="650"/>
      <c r="AA21" s="650"/>
      <c r="AB21" s="650"/>
      <c r="AC21" s="650"/>
      <c r="AD21" s="650"/>
      <c r="AE21" s="650"/>
      <c r="AF21" s="650"/>
      <c r="AG21" s="650"/>
      <c r="AH21" s="650"/>
      <c r="AI21" s="650"/>
      <c r="AJ21" s="650"/>
      <c r="AK21" s="650"/>
      <c r="AL21" s="650"/>
      <c r="AM21" s="650"/>
      <c r="AN21" s="650"/>
      <c r="AO21" s="650"/>
      <c r="AP21" s="650"/>
      <c r="AQ21" s="650"/>
      <c r="AR21" s="650"/>
      <c r="AS21" s="650"/>
      <c r="AT21" s="650"/>
      <c r="AU21" s="650"/>
      <c r="AV21" s="650"/>
      <c r="AW21" s="650"/>
      <c r="AX21" s="650"/>
      <c r="AY21" s="652"/>
      <c r="AZ21" s="660"/>
      <c r="BA21" s="654"/>
      <c r="BB21" s="661"/>
      <c r="BC21" s="662"/>
      <c r="BD21" s="654"/>
      <c r="BE21" s="655"/>
      <c r="BF21" s="663"/>
      <c r="BG21" s="664"/>
      <c r="BH21" s="665"/>
      <c r="BI21" s="664"/>
      <c r="BJ21" s="657"/>
      <c r="BK21" s="2"/>
    </row>
    <row r="22" s="1" customFormat="true" ht="13.5" hidden="false" customHeight="true" outlineLevel="0" collapsed="false">
      <c r="A22" s="666"/>
      <c r="B22" s="667"/>
      <c r="C22" s="668" t="s">
        <v>93</v>
      </c>
      <c r="D22" s="669" t="s">
        <v>93</v>
      </c>
      <c r="E22" s="669" t="s">
        <v>630</v>
      </c>
      <c r="F22" s="669" t="s">
        <v>630</v>
      </c>
      <c r="G22" s="669" t="s">
        <v>631</v>
      </c>
      <c r="H22" s="669" t="s">
        <v>632</v>
      </c>
      <c r="I22" s="669" t="s">
        <v>630</v>
      </c>
      <c r="J22" s="669" t="s">
        <v>630</v>
      </c>
      <c r="K22" s="669" t="s">
        <v>630</v>
      </c>
      <c r="L22" s="669" t="s">
        <v>630</v>
      </c>
      <c r="M22" s="669" t="s">
        <v>630</v>
      </c>
      <c r="N22" s="669" t="s">
        <v>369</v>
      </c>
      <c r="O22" s="669" t="s">
        <v>369</v>
      </c>
      <c r="P22" s="669" t="s">
        <v>633</v>
      </c>
      <c r="Q22" s="669" t="s">
        <v>366</v>
      </c>
      <c r="R22" s="669" t="s">
        <v>101</v>
      </c>
      <c r="S22" s="669" t="s">
        <v>369</v>
      </c>
      <c r="T22" s="669" t="s">
        <v>634</v>
      </c>
      <c r="U22" s="669" t="s">
        <v>369</v>
      </c>
      <c r="V22" s="669" t="s">
        <v>94</v>
      </c>
      <c r="W22" s="669" t="s">
        <v>634</v>
      </c>
      <c r="X22" s="669" t="s">
        <v>635</v>
      </c>
      <c r="Y22" s="669" t="s">
        <v>369</v>
      </c>
      <c r="Z22" s="669" t="s">
        <v>634</v>
      </c>
      <c r="AA22" s="669" t="s">
        <v>369</v>
      </c>
      <c r="AB22" s="669" t="s">
        <v>101</v>
      </c>
      <c r="AC22" s="669" t="s">
        <v>101</v>
      </c>
      <c r="AD22" s="669" t="s">
        <v>369</v>
      </c>
      <c r="AE22" s="669" t="s">
        <v>369</v>
      </c>
      <c r="AF22" s="669" t="s">
        <v>369</v>
      </c>
      <c r="AG22" s="669" t="s">
        <v>101</v>
      </c>
      <c r="AH22" s="669" t="s">
        <v>99</v>
      </c>
      <c r="AI22" s="669" t="s">
        <v>99</v>
      </c>
      <c r="AJ22" s="669" t="s">
        <v>369</v>
      </c>
      <c r="AK22" s="669" t="s">
        <v>368</v>
      </c>
      <c r="AL22" s="669" t="s">
        <v>630</v>
      </c>
      <c r="AM22" s="669" t="s">
        <v>636</v>
      </c>
      <c r="AN22" s="669" t="s">
        <v>633</v>
      </c>
      <c r="AO22" s="669" t="s">
        <v>632</v>
      </c>
      <c r="AP22" s="669" t="s">
        <v>369</v>
      </c>
      <c r="AQ22" s="669" t="s">
        <v>634</v>
      </c>
      <c r="AR22" s="669" t="s">
        <v>369</v>
      </c>
      <c r="AS22" s="669" t="s">
        <v>101</v>
      </c>
      <c r="AT22" s="669" t="s">
        <v>94</v>
      </c>
      <c r="AU22" s="669" t="s">
        <v>634</v>
      </c>
      <c r="AV22" s="669" t="s">
        <v>635</v>
      </c>
      <c r="AW22" s="669" t="s">
        <v>369</v>
      </c>
      <c r="AX22" s="669" t="s">
        <v>634</v>
      </c>
      <c r="AY22" s="667" t="s">
        <v>369</v>
      </c>
      <c r="AZ22" s="670" t="s">
        <v>94</v>
      </c>
      <c r="BA22" s="654" t="s">
        <v>369</v>
      </c>
      <c r="BB22" s="654" t="s">
        <v>634</v>
      </c>
      <c r="BC22" s="654" t="s">
        <v>369</v>
      </c>
      <c r="BD22" s="654" t="s">
        <v>101</v>
      </c>
      <c r="BE22" s="655" t="s">
        <v>101</v>
      </c>
      <c r="BF22" s="671" t="s">
        <v>94</v>
      </c>
      <c r="BG22" s="664" t="s">
        <v>369</v>
      </c>
      <c r="BH22" s="664" t="s">
        <v>634</v>
      </c>
      <c r="BI22" s="664"/>
      <c r="BJ22" s="672" t="s">
        <v>94</v>
      </c>
      <c r="BK22" s="2"/>
    </row>
    <row r="23" s="2" customFormat="true" ht="13.5" hidden="false" customHeight="true" outlineLevel="0" collapsed="false">
      <c r="A23" s="673" t="n">
        <v>1</v>
      </c>
      <c r="B23" s="342" t="n">
        <f aca="false">+A23+1</f>
        <v>2</v>
      </c>
      <c r="C23" s="674" t="n">
        <f aca="false">+B23+1</f>
        <v>3</v>
      </c>
      <c r="D23" s="344" t="n">
        <f aca="false">+C23+1</f>
        <v>4</v>
      </c>
      <c r="E23" s="344" t="n">
        <f aca="false">+D23+1</f>
        <v>5</v>
      </c>
      <c r="F23" s="344" t="n">
        <f aca="false">+E23+1</f>
        <v>6</v>
      </c>
      <c r="G23" s="344" t="n">
        <f aca="false">+F23+1</f>
        <v>7</v>
      </c>
      <c r="H23" s="344" t="n">
        <f aca="false">+G23+1</f>
        <v>8</v>
      </c>
      <c r="I23" s="344" t="n">
        <f aca="false">+H23+1</f>
        <v>9</v>
      </c>
      <c r="J23" s="344" t="n">
        <f aca="false">+I23+1</f>
        <v>10</v>
      </c>
      <c r="K23" s="344" t="n">
        <f aca="false">+J23+1</f>
        <v>11</v>
      </c>
      <c r="L23" s="344" t="n">
        <f aca="false">+K23+1</f>
        <v>12</v>
      </c>
      <c r="M23" s="344" t="n">
        <f aca="false">+L23+1</f>
        <v>13</v>
      </c>
      <c r="N23" s="344" t="n">
        <v>3</v>
      </c>
      <c r="O23" s="344" t="n">
        <f aca="false">+N23+1</f>
        <v>4</v>
      </c>
      <c r="P23" s="344" t="n">
        <f aca="false">+O23+1</f>
        <v>5</v>
      </c>
      <c r="Q23" s="344" t="n">
        <f aca="false">+P23+1</f>
        <v>6</v>
      </c>
      <c r="R23" s="344" t="n">
        <f aca="false">+Q23+1</f>
        <v>7</v>
      </c>
      <c r="S23" s="344" t="n">
        <f aca="false">+R23+1</f>
        <v>8</v>
      </c>
      <c r="T23" s="344" t="n">
        <f aca="false">+S23+1</f>
        <v>9</v>
      </c>
      <c r="U23" s="344" t="n">
        <f aca="false">+T23+1</f>
        <v>10</v>
      </c>
      <c r="V23" s="344" t="n">
        <f aca="false">+U23+1</f>
        <v>11</v>
      </c>
      <c r="W23" s="344" t="n">
        <f aca="false">+V23+1</f>
        <v>12</v>
      </c>
      <c r="X23" s="344" t="n">
        <f aca="false">+W23+1</f>
        <v>13</v>
      </c>
      <c r="Y23" s="344" t="n">
        <f aca="false">+X23+1</f>
        <v>14</v>
      </c>
      <c r="Z23" s="344" t="n">
        <f aca="false">+Y23+1</f>
        <v>15</v>
      </c>
      <c r="AA23" s="344" t="n">
        <f aca="false">+Z23+1</f>
        <v>16</v>
      </c>
      <c r="AB23" s="344" t="n">
        <f aca="false">+AA23+1</f>
        <v>17</v>
      </c>
      <c r="AC23" s="344" t="n">
        <f aca="false">+AB23+1</f>
        <v>18</v>
      </c>
      <c r="AD23" s="344" t="n">
        <v>4</v>
      </c>
      <c r="AE23" s="344" t="n">
        <v>5</v>
      </c>
      <c r="AF23" s="327" t="n">
        <f aca="false">+AE23+1</f>
        <v>6</v>
      </c>
      <c r="AG23" s="327" t="n">
        <f aca="false">+AF23+1</f>
        <v>7</v>
      </c>
      <c r="AH23" s="327" t="n">
        <f aca="false">+AG23+1</f>
        <v>8</v>
      </c>
      <c r="AI23" s="327" t="n">
        <f aca="false">+AH23+1</f>
        <v>9</v>
      </c>
      <c r="AJ23" s="327" t="n">
        <f aca="false">+AI23+1</f>
        <v>10</v>
      </c>
      <c r="AK23" s="327" t="n">
        <f aca="false">+AJ23+1</f>
        <v>11</v>
      </c>
      <c r="AL23" s="327" t="n">
        <f aca="false">+AK23+1</f>
        <v>12</v>
      </c>
      <c r="AM23" s="327" t="n">
        <f aca="false">+AL23+1</f>
        <v>13</v>
      </c>
      <c r="AN23" s="327" t="n">
        <f aca="false">+AM23+1</f>
        <v>14</v>
      </c>
      <c r="AO23" s="327" t="n">
        <f aca="false">+AN23+1</f>
        <v>15</v>
      </c>
      <c r="AP23" s="327" t="n">
        <f aca="false">+AO23+1</f>
        <v>16</v>
      </c>
      <c r="AQ23" s="327" t="n">
        <f aca="false">+AP23+1</f>
        <v>17</v>
      </c>
      <c r="AR23" s="327" t="n">
        <f aca="false">+AQ23+1</f>
        <v>18</v>
      </c>
      <c r="AS23" s="327" t="n">
        <f aca="false">+AR23+1</f>
        <v>19</v>
      </c>
      <c r="AT23" s="327" t="n">
        <f aca="false">+AS23+1</f>
        <v>20</v>
      </c>
      <c r="AU23" s="327" t="n">
        <f aca="false">+AT23+1</f>
        <v>21</v>
      </c>
      <c r="AV23" s="327" t="n">
        <f aca="false">+AU23+1</f>
        <v>22</v>
      </c>
      <c r="AW23" s="327" t="n">
        <f aca="false">+AV23+1</f>
        <v>23</v>
      </c>
      <c r="AX23" s="327" t="n">
        <f aca="false">+AW23+1</f>
        <v>24</v>
      </c>
      <c r="AY23" s="325" t="n">
        <f aca="false">+AX23+1</f>
        <v>25</v>
      </c>
      <c r="AZ23" s="331" t="n">
        <f aca="false">+AY23+1</f>
        <v>26</v>
      </c>
      <c r="BA23" s="319" t="n">
        <f aca="false">+AZ23+1</f>
        <v>27</v>
      </c>
      <c r="BB23" s="319" t="n">
        <f aca="false">+BA23+1</f>
        <v>28</v>
      </c>
      <c r="BC23" s="319" t="n">
        <f aca="false">+BB23+1</f>
        <v>29</v>
      </c>
      <c r="BD23" s="319" t="n">
        <f aca="false">+BC23+1</f>
        <v>30</v>
      </c>
      <c r="BE23" s="330" t="n">
        <f aca="false">+BD23+1</f>
        <v>31</v>
      </c>
      <c r="BF23" s="329" t="n">
        <f aca="false">+BE23+1</f>
        <v>32</v>
      </c>
      <c r="BG23" s="319" t="n">
        <f aca="false">+BF23+1</f>
        <v>33</v>
      </c>
      <c r="BH23" s="319" t="n">
        <f aca="false">+BG23+1</f>
        <v>34</v>
      </c>
      <c r="BI23" s="319" t="n">
        <f aca="false">+BH23+1</f>
        <v>35</v>
      </c>
      <c r="BJ23" s="330" t="n">
        <f aca="false">+BI23+1</f>
        <v>36</v>
      </c>
    </row>
    <row r="24" s="700" customFormat="true" ht="20.25" hidden="false" customHeight="true" outlineLevel="0" collapsed="false">
      <c r="A24" s="675"/>
      <c r="B24" s="676" t="s">
        <v>637</v>
      </c>
      <c r="C24" s="677" t="n">
        <f aca="false">+SUM(C30:C108)+C127+C128</f>
        <v>186.103412</v>
      </c>
      <c r="D24" s="678" t="n">
        <f aca="false">+SUM(D30:D108)+D127+D128</f>
        <v>168.799612</v>
      </c>
      <c r="E24" s="678" t="n">
        <f aca="false">+SUM(E30:E108)</f>
        <v>3.606</v>
      </c>
      <c r="F24" s="678" t="n">
        <f aca="false">+SUM(F30:F108)</f>
        <v>3.75</v>
      </c>
      <c r="G24" s="679" t="n">
        <f aca="false">+SUM(G30:G108)</f>
        <v>10</v>
      </c>
      <c r="H24" s="679" t="n">
        <f aca="false">+SUM(H30:H108)</f>
        <v>15</v>
      </c>
      <c r="I24" s="680" t="n">
        <f aca="false">+SUM(I30:I108)</f>
        <v>6.562</v>
      </c>
      <c r="J24" s="680" t="n">
        <f aca="false">+SUM(J30:J108)</f>
        <v>0</v>
      </c>
      <c r="K24" s="680" t="n">
        <f aca="false">+SUM(K30:K108)</f>
        <v>0.794</v>
      </c>
      <c r="L24" s="678" t="n">
        <f aca="false">+SUM(L30:L108)</f>
        <v>0.305</v>
      </c>
      <c r="M24" s="678" t="n">
        <f aca="false">+SUM(M30:M108)</f>
        <v>0.14</v>
      </c>
      <c r="N24" s="681" t="n">
        <f aca="false">+SUM(N30:N133)</f>
        <v>3776.8</v>
      </c>
      <c r="O24" s="681" t="n">
        <f aca="false">+SUM(O30:O133)</f>
        <v>2016.8</v>
      </c>
      <c r="P24" s="681" t="n">
        <f aca="false">+SUM(P30:P108)</f>
        <v>1</v>
      </c>
      <c r="Q24" s="681" t="n">
        <f aca="false">+SUM(Q30:Q108)</f>
        <v>1.557</v>
      </c>
      <c r="R24" s="681" t="n">
        <f aca="false">+SUM(R30:R133)</f>
        <v>74.62</v>
      </c>
      <c r="S24" s="682" t="n">
        <f aca="false">SUM(S30:S133)</f>
        <v>9813.6</v>
      </c>
      <c r="T24" s="683" t="n">
        <f aca="false">U24/S24</f>
        <v>14.1240930952963</v>
      </c>
      <c r="U24" s="681" t="n">
        <f aca="false">SUM(U30:U133)</f>
        <v>138608.2</v>
      </c>
      <c r="V24" s="682" t="n">
        <f aca="false">SUM(V30:V133)</f>
        <v>235</v>
      </c>
      <c r="W24" s="683" t="n">
        <f aca="false">X24*100/V24</f>
        <v>18.0425531914894</v>
      </c>
      <c r="X24" s="681" t="n">
        <f aca="false">SUM(X30:X133)</f>
        <v>42.4</v>
      </c>
      <c r="Y24" s="682" t="n">
        <f aca="false">SUM(Y30:Y133)</f>
        <v>51.8</v>
      </c>
      <c r="Z24" s="683" t="n">
        <f aca="false">AA24/Y24</f>
        <v>1</v>
      </c>
      <c r="AA24" s="681" t="n">
        <f aca="false">SUM(AA30:AA133)</f>
        <v>51.8</v>
      </c>
      <c r="AB24" s="681" t="n">
        <f aca="false">SUM(AB30:AB133)</f>
        <v>8.376</v>
      </c>
      <c r="AC24" s="681" t="n">
        <f aca="false">SUM(AC30:AC133)</f>
        <v>7.496</v>
      </c>
      <c r="AD24" s="681" t="n">
        <f aca="false">+SUM(AD30:AD108)</f>
        <v>506.66</v>
      </c>
      <c r="AE24" s="681" t="n">
        <f aca="false">N24+AD24</f>
        <v>4283.46</v>
      </c>
      <c r="AF24" s="684" t="n">
        <f aca="false">+SUM(AF30:AF108)</f>
        <v>1760</v>
      </c>
      <c r="AG24" s="684" t="n">
        <f aca="false">+SUM(AG30:AG108)</f>
        <v>66.88</v>
      </c>
      <c r="AH24" s="684" t="n">
        <f aca="false">+SUM(AH30:AH108)</f>
        <v>15</v>
      </c>
      <c r="AI24" s="684" t="n">
        <f aca="false">+SUM(AI30:AI108)</f>
        <v>15</v>
      </c>
      <c r="AJ24" s="684" t="n">
        <f aca="false">+SUM(AJ30:AJ108)</f>
        <v>1.2</v>
      </c>
      <c r="AK24" s="685" t="n">
        <f aca="false">+SUM(AK30:AK108)</f>
        <v>481.8</v>
      </c>
      <c r="AL24" s="685" t="n">
        <f aca="false">+SUM(AL30:AL108)</f>
        <v>0.36</v>
      </c>
      <c r="AM24" s="684" t="n">
        <f aca="false">+SUM(AM30:AM108)</f>
        <v>38.75</v>
      </c>
      <c r="AN24" s="684" t="n">
        <f aca="false">+SUM(AN30:AN108)</f>
        <v>0.5</v>
      </c>
      <c r="AO24" s="684" t="n">
        <f aca="false">+SUM(AO30:AO108)</f>
        <v>60</v>
      </c>
      <c r="AP24" s="686" t="n">
        <f aca="false">SUM(AP30:AP133)</f>
        <v>4870.55</v>
      </c>
      <c r="AQ24" s="687" t="n">
        <f aca="false">AR24/AP24</f>
        <v>13.5087105152396</v>
      </c>
      <c r="AR24" s="688" t="n">
        <f aca="false">SUM(AR30:AR133)</f>
        <v>65794.85</v>
      </c>
      <c r="AS24" s="684" t="n">
        <f aca="false">SUM(AS30:AS133)</f>
        <v>10.75</v>
      </c>
      <c r="AT24" s="689" t="n">
        <f aca="false">SUM(AT30:AT133)</f>
        <v>97</v>
      </c>
      <c r="AU24" s="687" t="n">
        <f aca="false">AV24*100/AT24</f>
        <v>19</v>
      </c>
      <c r="AV24" s="690" t="n">
        <f aca="false">SUM(AV30:AV133)</f>
        <v>18.43</v>
      </c>
      <c r="AW24" s="691" t="n">
        <f aca="false">SUM(AW30:AW133)</f>
        <v>784.3</v>
      </c>
      <c r="AX24" s="687" t="n">
        <f aca="false">AY24/AW24</f>
        <v>1</v>
      </c>
      <c r="AY24" s="692" t="n">
        <f aca="false">SUM(AY30:AY133)</f>
        <v>784.3</v>
      </c>
      <c r="AZ24" s="693" t="n">
        <f aca="false">SUM(AZ30:AZ133)</f>
        <v>14</v>
      </c>
      <c r="BA24" s="694" t="n">
        <f aca="false">SUM(BA30:BA133)</f>
        <v>162.61</v>
      </c>
      <c r="BB24" s="695" t="n">
        <f aca="false">BC24/BA24</f>
        <v>6</v>
      </c>
      <c r="BC24" s="696" t="n">
        <f aca="false">SUM(BC30:BC133)</f>
        <v>975.66</v>
      </c>
      <c r="BD24" s="696" t="n">
        <f aca="false">SUM(BD30:BD133)</f>
        <v>31.32</v>
      </c>
      <c r="BE24" s="697" t="n">
        <f aca="false">SUM(BE30:BE133)</f>
        <v>27.72</v>
      </c>
      <c r="BF24" s="698" t="n">
        <f aca="false">SUM(BF30:BF133)</f>
        <v>8</v>
      </c>
      <c r="BG24" s="694" t="n">
        <f aca="false">SUM(BG30:BG133)</f>
        <v>13.877</v>
      </c>
      <c r="BH24" s="695" t="n">
        <f aca="false">BI24/BG24</f>
        <v>1</v>
      </c>
      <c r="BI24" s="694" t="n">
        <f aca="false">SUM(BI30:BI133)</f>
        <v>13.877</v>
      </c>
      <c r="BJ24" s="699" t="n">
        <f aca="false">SUM(BJ30:BJ133)</f>
        <v>2</v>
      </c>
    </row>
    <row r="25" s="719" customFormat="true" ht="49.5" hidden="true" customHeight="true" outlineLevel="0" collapsed="false">
      <c r="A25" s="701"/>
      <c r="B25" s="702" t="s">
        <v>638</v>
      </c>
      <c r="C25" s="703"/>
      <c r="D25" s="704"/>
      <c r="E25" s="705" t="s">
        <v>639</v>
      </c>
      <c r="F25" s="705" t="s">
        <v>640</v>
      </c>
      <c r="G25" s="705" t="s">
        <v>641</v>
      </c>
      <c r="H25" s="705" t="s">
        <v>642</v>
      </c>
      <c r="I25" s="705" t="s">
        <v>643</v>
      </c>
      <c r="J25" s="705" t="s">
        <v>644</v>
      </c>
      <c r="K25" s="705" t="s">
        <v>645</v>
      </c>
      <c r="L25" s="705" t="s">
        <v>646</v>
      </c>
      <c r="M25" s="705" t="s">
        <v>647</v>
      </c>
      <c r="N25" s="706" t="s">
        <v>648</v>
      </c>
      <c r="O25" s="707" t="s">
        <v>649</v>
      </c>
      <c r="P25" s="707" t="s">
        <v>650</v>
      </c>
      <c r="Q25" s="707" t="s">
        <v>651</v>
      </c>
      <c r="R25" s="707" t="s">
        <v>652</v>
      </c>
      <c r="S25" s="708"/>
      <c r="T25" s="708"/>
      <c r="U25" s="708" t="s">
        <v>653</v>
      </c>
      <c r="V25" s="708"/>
      <c r="W25" s="708"/>
      <c r="X25" s="708" t="s">
        <v>654</v>
      </c>
      <c r="Y25" s="708"/>
      <c r="Z25" s="708"/>
      <c r="AA25" s="708" t="s">
        <v>655</v>
      </c>
      <c r="AB25" s="708" t="s">
        <v>656</v>
      </c>
      <c r="AC25" s="708" t="s">
        <v>657</v>
      </c>
      <c r="AD25" s="706" t="s">
        <v>658</v>
      </c>
      <c r="AE25" s="709" t="e">
        <f aca="false">N25+AD25</f>
        <v>#VALUE!</v>
      </c>
      <c r="AF25" s="710" t="s">
        <v>649</v>
      </c>
      <c r="AG25" s="710" t="s">
        <v>652</v>
      </c>
      <c r="AH25" s="711" t="s">
        <v>659</v>
      </c>
      <c r="AI25" s="711" t="s">
        <v>660</v>
      </c>
      <c r="AJ25" s="711" t="s">
        <v>661</v>
      </c>
      <c r="AK25" s="710" t="s">
        <v>662</v>
      </c>
      <c r="AL25" s="710" t="s">
        <v>646</v>
      </c>
      <c r="AM25" s="710" t="s">
        <v>650</v>
      </c>
      <c r="AN25" s="710" t="s">
        <v>650</v>
      </c>
      <c r="AO25" s="710" t="s">
        <v>663</v>
      </c>
      <c r="AP25" s="710"/>
      <c r="AQ25" s="710"/>
      <c r="AR25" s="710" t="s">
        <v>664</v>
      </c>
      <c r="AS25" s="710" t="s">
        <v>656</v>
      </c>
      <c r="AT25" s="710"/>
      <c r="AU25" s="710"/>
      <c r="AV25" s="710" t="s">
        <v>665</v>
      </c>
      <c r="AW25" s="710"/>
      <c r="AX25" s="710"/>
      <c r="AY25" s="712" t="s">
        <v>666</v>
      </c>
      <c r="AZ25" s="713"/>
      <c r="BA25" s="714"/>
      <c r="BB25" s="714"/>
      <c r="BC25" s="714" t="s">
        <v>667</v>
      </c>
      <c r="BD25" s="714" t="s">
        <v>668</v>
      </c>
      <c r="BE25" s="715" t="s">
        <v>669</v>
      </c>
      <c r="BF25" s="716"/>
      <c r="BG25" s="717"/>
      <c r="BH25" s="717"/>
      <c r="BI25" s="717" t="s">
        <v>670</v>
      </c>
      <c r="BJ25" s="718" t="s">
        <v>671</v>
      </c>
    </row>
    <row r="26" s="1" customFormat="true" ht="13.5" hidden="true" customHeight="false" outlineLevel="0" collapsed="false">
      <c r="A26" s="720"/>
      <c r="B26" s="702" t="s">
        <v>401</v>
      </c>
      <c r="C26" s="721"/>
      <c r="D26" s="722"/>
      <c r="E26" s="723" t="n">
        <f aca="false">2.28*1.25</f>
        <v>2.85</v>
      </c>
      <c r="F26" s="724" t="n">
        <v>2</v>
      </c>
      <c r="G26" s="724" t="n">
        <v>2.2</v>
      </c>
      <c r="H26" s="724" t="n">
        <v>0.31</v>
      </c>
      <c r="I26" s="724" t="n">
        <v>0.86</v>
      </c>
      <c r="J26" s="724" t="n">
        <v>0.54</v>
      </c>
      <c r="K26" s="723" t="n">
        <v>0.65</v>
      </c>
      <c r="L26" s="724" t="n">
        <v>0.54</v>
      </c>
      <c r="M26" s="723" t="n">
        <v>0.65</v>
      </c>
      <c r="N26" s="725" t="n">
        <v>1</v>
      </c>
      <c r="O26" s="726" t="n">
        <v>0.24</v>
      </c>
      <c r="P26" s="725" t="n">
        <f aca="false">(120-20)/10*0.3+1.39</f>
        <v>4.39</v>
      </c>
      <c r="Q26" s="726" t="n">
        <v>4.17</v>
      </c>
      <c r="R26" s="726" t="n">
        <v>1.7</v>
      </c>
      <c r="S26" s="727"/>
      <c r="T26" s="727"/>
      <c r="U26" s="727" t="n">
        <v>0.03</v>
      </c>
      <c r="V26" s="727"/>
      <c r="W26" s="727"/>
      <c r="X26" s="727" t="n">
        <v>7.95</v>
      </c>
      <c r="Y26" s="727"/>
      <c r="Z26" s="727"/>
      <c r="AA26" s="727" t="n">
        <v>0.23</v>
      </c>
      <c r="AB26" s="727" t="n">
        <v>0.57</v>
      </c>
      <c r="AC26" s="727" t="n">
        <v>0.38</v>
      </c>
      <c r="AD26" s="725" t="n">
        <v>0.906</v>
      </c>
      <c r="AE26" s="709" t="n">
        <f aca="false">N26+AD26</f>
        <v>1.906</v>
      </c>
      <c r="AF26" s="728" t="n">
        <v>0.24</v>
      </c>
      <c r="AG26" s="728" t="n">
        <v>1.7</v>
      </c>
      <c r="AH26" s="729" t="n">
        <v>1.2</v>
      </c>
      <c r="AI26" s="729" t="n">
        <v>6.83</v>
      </c>
      <c r="AJ26" s="729" t="n">
        <v>0.8</v>
      </c>
      <c r="AK26" s="730" t="n">
        <v>0.0491</v>
      </c>
      <c r="AL26" s="728" t="n">
        <v>0.54</v>
      </c>
      <c r="AM26" s="728" t="n">
        <v>1.99</v>
      </c>
      <c r="AN26" s="729" t="n">
        <v>6.79</v>
      </c>
      <c r="AO26" s="728" t="n">
        <v>14.259</v>
      </c>
      <c r="AP26" s="728"/>
      <c r="AQ26" s="728"/>
      <c r="AR26" s="728" t="n">
        <v>0.03</v>
      </c>
      <c r="AS26" s="728" t="n">
        <v>0.57</v>
      </c>
      <c r="AT26" s="728"/>
      <c r="AU26" s="728"/>
      <c r="AV26" s="728" t="n">
        <v>7.95</v>
      </c>
      <c r="AW26" s="728"/>
      <c r="AX26" s="728"/>
      <c r="AY26" s="731" t="n">
        <v>0.23</v>
      </c>
      <c r="AZ26" s="732"/>
      <c r="BA26" s="733"/>
      <c r="BB26" s="733"/>
      <c r="BC26" s="733" t="n">
        <v>0.03</v>
      </c>
      <c r="BD26" s="733" t="n">
        <v>0.57</v>
      </c>
      <c r="BE26" s="734" t="n">
        <v>0.38</v>
      </c>
      <c r="BF26" s="735"/>
      <c r="BG26" s="736"/>
      <c r="BH26" s="736"/>
      <c r="BI26" s="736" t="n">
        <v>5.32</v>
      </c>
      <c r="BJ26" s="737" t="n">
        <v>0.333</v>
      </c>
    </row>
    <row r="27" s="753" customFormat="true" ht="15" hidden="true" customHeight="true" outlineLevel="0" collapsed="false">
      <c r="A27" s="738"/>
      <c r="B27" s="702" t="s">
        <v>132</v>
      </c>
      <c r="C27" s="721"/>
      <c r="D27" s="722"/>
      <c r="E27" s="739" t="n">
        <v>4</v>
      </c>
      <c r="F27" s="739" t="n">
        <v>4</v>
      </c>
      <c r="G27" s="739" t="n">
        <v>5</v>
      </c>
      <c r="H27" s="739" t="s">
        <v>402</v>
      </c>
      <c r="I27" s="739" t="s">
        <v>402</v>
      </c>
      <c r="J27" s="739" t="s">
        <v>402</v>
      </c>
      <c r="K27" s="739" t="s">
        <v>402</v>
      </c>
      <c r="L27" s="739" t="s">
        <v>402</v>
      </c>
      <c r="M27" s="739" t="s">
        <v>402</v>
      </c>
      <c r="N27" s="740" t="n">
        <v>4</v>
      </c>
      <c r="O27" s="741" t="s">
        <v>402</v>
      </c>
      <c r="P27" s="741" t="n">
        <v>3</v>
      </c>
      <c r="Q27" s="741" t="n">
        <v>3</v>
      </c>
      <c r="R27" s="741" t="s">
        <v>402</v>
      </c>
      <c r="S27" s="742"/>
      <c r="T27" s="742"/>
      <c r="U27" s="742" t="n">
        <v>1</v>
      </c>
      <c r="V27" s="742"/>
      <c r="W27" s="742"/>
      <c r="X27" s="742" t="n">
        <v>1</v>
      </c>
      <c r="Y27" s="742"/>
      <c r="Z27" s="742"/>
      <c r="AA27" s="742" t="n">
        <v>1</v>
      </c>
      <c r="AB27" s="742" t="s">
        <v>402</v>
      </c>
      <c r="AC27" s="742" t="s">
        <v>402</v>
      </c>
      <c r="AD27" s="740" t="n">
        <v>4</v>
      </c>
      <c r="AE27" s="709" t="n">
        <f aca="false">N27+AD27</f>
        <v>8</v>
      </c>
      <c r="AF27" s="743" t="s">
        <v>402</v>
      </c>
      <c r="AG27" s="743" t="s">
        <v>402</v>
      </c>
      <c r="AH27" s="455" t="n">
        <v>4</v>
      </c>
      <c r="AI27" s="455" t="n">
        <v>4</v>
      </c>
      <c r="AJ27" s="455" t="s">
        <v>402</v>
      </c>
      <c r="AK27" s="743" t="n">
        <v>4</v>
      </c>
      <c r="AL27" s="743" t="s">
        <v>402</v>
      </c>
      <c r="AM27" s="743" t="n">
        <v>3</v>
      </c>
      <c r="AN27" s="743" t="n">
        <v>3</v>
      </c>
      <c r="AO27" s="743" t="n">
        <v>3</v>
      </c>
      <c r="AP27" s="743"/>
      <c r="AQ27" s="743"/>
      <c r="AR27" s="743" t="n">
        <v>1</v>
      </c>
      <c r="AS27" s="743" t="n">
        <v>1</v>
      </c>
      <c r="AT27" s="743"/>
      <c r="AU27" s="743"/>
      <c r="AV27" s="743" t="n">
        <v>1</v>
      </c>
      <c r="AW27" s="743"/>
      <c r="AX27" s="743"/>
      <c r="AY27" s="744" t="n">
        <v>1</v>
      </c>
      <c r="AZ27" s="745"/>
      <c r="BA27" s="746"/>
      <c r="BB27" s="746"/>
      <c r="BC27" s="747" t="n">
        <v>1</v>
      </c>
      <c r="BD27" s="747" t="s">
        <v>402</v>
      </c>
      <c r="BE27" s="748" t="s">
        <v>402</v>
      </c>
      <c r="BF27" s="749"/>
      <c r="BG27" s="750"/>
      <c r="BH27" s="751"/>
      <c r="BI27" s="750" t="s">
        <v>402</v>
      </c>
      <c r="BJ27" s="752" t="s">
        <v>402</v>
      </c>
    </row>
    <row r="28" s="1" customFormat="true" ht="27" hidden="true" customHeight="false" outlineLevel="0" collapsed="false">
      <c r="A28" s="720"/>
      <c r="B28" s="702" t="s">
        <v>127</v>
      </c>
      <c r="C28" s="721"/>
      <c r="D28" s="722"/>
      <c r="E28" s="724" t="n">
        <f aca="false">+E24*E26</f>
        <v>10.2771</v>
      </c>
      <c r="F28" s="724" t="n">
        <f aca="false">+F24*F26</f>
        <v>7.5</v>
      </c>
      <c r="G28" s="724" t="n">
        <f aca="false">+G24*G26</f>
        <v>22</v>
      </c>
      <c r="H28" s="724" t="n">
        <f aca="false">+H24*H26</f>
        <v>4.65</v>
      </c>
      <c r="I28" s="724" t="n">
        <f aca="false">+I24*I26</f>
        <v>5.64332</v>
      </c>
      <c r="J28" s="724" t="n">
        <f aca="false">+J24*J26</f>
        <v>0</v>
      </c>
      <c r="K28" s="724" t="n">
        <f aca="false">+K24*K26</f>
        <v>0.5161</v>
      </c>
      <c r="L28" s="724" t="n">
        <f aca="false">+L24*L26</f>
        <v>0.1647</v>
      </c>
      <c r="M28" s="724" t="n">
        <f aca="false">+M24*M26</f>
        <v>0.091</v>
      </c>
      <c r="N28" s="754" t="n">
        <f aca="false">+N24*N26</f>
        <v>3776.8</v>
      </c>
      <c r="O28" s="754" t="n">
        <f aca="false">+O24*O26</f>
        <v>484.032</v>
      </c>
      <c r="P28" s="754" t="n">
        <f aca="false">+P24*P26</f>
        <v>4.39</v>
      </c>
      <c r="Q28" s="754" t="n">
        <f aca="false">+Q24*Q26</f>
        <v>6.49269</v>
      </c>
      <c r="R28" s="754" t="n">
        <f aca="false">+R24*R26</f>
        <v>126.854</v>
      </c>
      <c r="S28" s="727"/>
      <c r="T28" s="727"/>
      <c r="U28" s="727" t="n">
        <f aca="false">+U24*U26</f>
        <v>4158.246</v>
      </c>
      <c r="V28" s="727"/>
      <c r="W28" s="727"/>
      <c r="X28" s="727" t="n">
        <f aca="false">+X24*X26</f>
        <v>337.08</v>
      </c>
      <c r="Y28" s="727"/>
      <c r="Z28" s="727"/>
      <c r="AA28" s="727" t="n">
        <f aca="false">+AA24*AA26</f>
        <v>11.914</v>
      </c>
      <c r="AB28" s="727" t="n">
        <f aca="false">+AB24*AB26</f>
        <v>4.77432</v>
      </c>
      <c r="AC28" s="727" t="n">
        <f aca="false">+AC24*AC26</f>
        <v>2.84848</v>
      </c>
      <c r="AD28" s="754" t="n">
        <f aca="false">+AD24*AD26</f>
        <v>459.03396</v>
      </c>
      <c r="AE28" s="709" t="n">
        <f aca="false">N28+AD28</f>
        <v>4235.83396</v>
      </c>
      <c r="AF28" s="724" t="n">
        <f aca="false">+AF24*AF26</f>
        <v>422.4</v>
      </c>
      <c r="AG28" s="724" t="n">
        <f aca="false">+AG24*AG26</f>
        <v>113.696</v>
      </c>
      <c r="AH28" s="724" t="n">
        <f aca="false">+AH24*AH26</f>
        <v>18</v>
      </c>
      <c r="AI28" s="724" t="n">
        <f aca="false">+AI24*AI26</f>
        <v>102.45</v>
      </c>
      <c r="AJ28" s="724" t="n">
        <f aca="false">+AJ24*AJ26</f>
        <v>0.96</v>
      </c>
      <c r="AK28" s="724" t="n">
        <f aca="false">+AK24*AK26</f>
        <v>23.65638</v>
      </c>
      <c r="AL28" s="724" t="n">
        <f aca="false">+AL24*AL26</f>
        <v>0.1944</v>
      </c>
      <c r="AM28" s="724" t="n">
        <f aca="false">+AM24*AM26</f>
        <v>77.1125</v>
      </c>
      <c r="AN28" s="724" t="n">
        <f aca="false">+AN24*AN26</f>
        <v>3.395</v>
      </c>
      <c r="AO28" s="724" t="n">
        <f aca="false">+AO24*AO26</f>
        <v>855.54</v>
      </c>
      <c r="AP28" s="724"/>
      <c r="AQ28" s="724"/>
      <c r="AR28" s="724" t="n">
        <f aca="false">+AR24*AR26</f>
        <v>1973.8455</v>
      </c>
      <c r="AS28" s="724" t="n">
        <f aca="false">+AS24*AS26</f>
        <v>6.1275</v>
      </c>
      <c r="AT28" s="724"/>
      <c r="AU28" s="724"/>
      <c r="AV28" s="724" t="n">
        <f aca="false">+AV24*AV26</f>
        <v>146.5185</v>
      </c>
      <c r="AW28" s="724"/>
      <c r="AX28" s="724"/>
      <c r="AY28" s="755" t="n">
        <f aca="false">+AY24*AY26</f>
        <v>180.389</v>
      </c>
      <c r="AZ28" s="756"/>
      <c r="BA28" s="757"/>
      <c r="BB28" s="757"/>
      <c r="BC28" s="757" t="n">
        <f aca="false">+BC24*BC26</f>
        <v>29.2698</v>
      </c>
      <c r="BD28" s="757" t="n">
        <f aca="false">+BD24*BD26</f>
        <v>17.8524</v>
      </c>
      <c r="BE28" s="758" t="n">
        <f aca="false">+BE24*BE26</f>
        <v>10.5336</v>
      </c>
      <c r="BF28" s="759"/>
      <c r="BG28" s="757"/>
      <c r="BH28" s="757"/>
      <c r="BI28" s="757" t="n">
        <f aca="false">+BI24*BI26</f>
        <v>73.82564</v>
      </c>
      <c r="BJ28" s="758" t="n">
        <f aca="false">+BJ24*BJ26</f>
        <v>0.666</v>
      </c>
      <c r="BK28" s="760" t="n">
        <f aca="false">SUM(E28:BJ28)</f>
        <v>17715.57385</v>
      </c>
    </row>
    <row r="29" s="2" customFormat="true" ht="13.5" hidden="false" customHeight="false" outlineLevel="0" collapsed="false">
      <c r="A29" s="738"/>
      <c r="B29" s="325" t="s">
        <v>672</v>
      </c>
      <c r="C29" s="721"/>
      <c r="D29" s="722"/>
      <c r="E29" s="729"/>
      <c r="F29" s="729"/>
      <c r="G29" s="729"/>
      <c r="H29" s="729"/>
      <c r="I29" s="729"/>
      <c r="J29" s="729"/>
      <c r="K29" s="729"/>
      <c r="L29" s="729"/>
      <c r="M29" s="729"/>
      <c r="N29" s="761"/>
      <c r="O29" s="761"/>
      <c r="P29" s="761"/>
      <c r="Q29" s="761"/>
      <c r="R29" s="761"/>
      <c r="S29" s="761"/>
      <c r="T29" s="761"/>
      <c r="U29" s="761"/>
      <c r="V29" s="761"/>
      <c r="W29" s="761"/>
      <c r="X29" s="761"/>
      <c r="Y29" s="761"/>
      <c r="Z29" s="761"/>
      <c r="AA29" s="761"/>
      <c r="AB29" s="761"/>
      <c r="AC29" s="761"/>
      <c r="AD29" s="761"/>
      <c r="AE29" s="709"/>
      <c r="AF29" s="729"/>
      <c r="AG29" s="729"/>
      <c r="AH29" s="729"/>
      <c r="AI29" s="729"/>
      <c r="AJ29" s="729"/>
      <c r="AK29" s="729"/>
      <c r="AL29" s="729"/>
      <c r="AM29" s="729"/>
      <c r="AN29" s="729"/>
      <c r="AO29" s="729"/>
      <c r="AP29" s="729"/>
      <c r="AQ29" s="729"/>
      <c r="AR29" s="729"/>
      <c r="AS29" s="729"/>
      <c r="AT29" s="729"/>
      <c r="AU29" s="729"/>
      <c r="AV29" s="729"/>
      <c r="AW29" s="729"/>
      <c r="AX29" s="729"/>
      <c r="AY29" s="762"/>
      <c r="AZ29" s="763"/>
      <c r="BA29" s="96"/>
      <c r="BB29" s="96"/>
      <c r="BC29" s="96"/>
      <c r="BD29" s="96"/>
      <c r="BE29" s="99"/>
      <c r="BF29" s="764"/>
      <c r="BG29" s="96"/>
      <c r="BH29" s="96"/>
      <c r="BI29" s="96"/>
      <c r="BJ29" s="99"/>
      <c r="BK29" s="765"/>
    </row>
    <row r="30" s="148" customFormat="true" ht="12.75" hidden="false" customHeight="false" outlineLevel="0" collapsed="false">
      <c r="A30" s="766"/>
      <c r="B30" s="767" t="s">
        <v>406</v>
      </c>
      <c r="C30" s="768"/>
      <c r="D30" s="769"/>
      <c r="E30" s="770"/>
      <c r="F30" s="770"/>
      <c r="G30" s="770"/>
      <c r="H30" s="770"/>
      <c r="I30" s="770"/>
      <c r="J30" s="770"/>
      <c r="K30" s="770"/>
      <c r="L30" s="771"/>
      <c r="M30" s="771"/>
      <c r="N30" s="772"/>
      <c r="O30" s="772"/>
      <c r="P30" s="772"/>
      <c r="Q30" s="772"/>
      <c r="R30" s="772"/>
      <c r="S30" s="772"/>
      <c r="T30" s="772"/>
      <c r="U30" s="772"/>
      <c r="V30" s="772"/>
      <c r="W30" s="772"/>
      <c r="X30" s="772"/>
      <c r="Y30" s="772"/>
      <c r="Z30" s="772"/>
      <c r="AA30" s="772"/>
      <c r="AB30" s="772"/>
      <c r="AC30" s="772"/>
      <c r="AD30" s="772"/>
      <c r="AE30" s="773"/>
      <c r="AF30" s="774"/>
      <c r="AG30" s="774"/>
      <c r="AH30" s="774"/>
      <c r="AI30" s="774"/>
      <c r="AJ30" s="774"/>
      <c r="AK30" s="774"/>
      <c r="AL30" s="774"/>
      <c r="AM30" s="774"/>
      <c r="AN30" s="774"/>
      <c r="AO30" s="774"/>
      <c r="AP30" s="774"/>
      <c r="AQ30" s="774"/>
      <c r="AR30" s="775"/>
      <c r="AS30" s="774"/>
      <c r="AT30" s="774"/>
      <c r="AU30" s="774"/>
      <c r="AV30" s="774"/>
      <c r="AW30" s="774"/>
      <c r="AX30" s="774"/>
      <c r="AY30" s="776"/>
      <c r="AZ30" s="777"/>
      <c r="BA30" s="778"/>
      <c r="BB30" s="778"/>
      <c r="BC30" s="778"/>
      <c r="BD30" s="778"/>
      <c r="BE30" s="779"/>
      <c r="BF30" s="780"/>
      <c r="BG30" s="778"/>
      <c r="BH30" s="778"/>
      <c r="BI30" s="778"/>
      <c r="BJ30" s="779"/>
      <c r="BK30" s="148" t="n">
        <f aca="false">+SUM(C30:BJ30)</f>
        <v>0</v>
      </c>
    </row>
    <row r="31" customFormat="false" ht="15" hidden="false" customHeight="false" outlineLevel="0" collapsed="false">
      <c r="A31" s="781" t="n">
        <v>1</v>
      </c>
      <c r="B31" s="782" t="s">
        <v>407</v>
      </c>
      <c r="C31" s="783" t="n">
        <v>32.755</v>
      </c>
      <c r="D31" s="784" t="n">
        <v>32.665</v>
      </c>
      <c r="E31" s="785"/>
      <c r="F31" s="785"/>
      <c r="G31" s="785"/>
      <c r="H31" s="785"/>
      <c r="I31" s="785"/>
      <c r="J31" s="785"/>
      <c r="K31" s="785"/>
      <c r="L31" s="784"/>
      <c r="M31" s="784"/>
      <c r="N31" s="786" t="n">
        <v>1760</v>
      </c>
      <c r="O31" s="786"/>
      <c r="P31" s="786"/>
      <c r="Q31" s="786"/>
      <c r="R31" s="786"/>
      <c r="S31" s="786"/>
      <c r="T31" s="786"/>
      <c r="U31" s="787"/>
      <c r="V31" s="786"/>
      <c r="W31" s="786"/>
      <c r="X31" s="786"/>
      <c r="Y31" s="786"/>
      <c r="Z31" s="786"/>
      <c r="AA31" s="788"/>
      <c r="AB31" s="786"/>
      <c r="AC31" s="786"/>
      <c r="AD31" s="786"/>
      <c r="AE31" s="789" t="n">
        <f aca="false">N31+AD31</f>
        <v>1760</v>
      </c>
      <c r="AF31" s="774" t="n">
        <v>1760</v>
      </c>
      <c r="AG31" s="774" t="n">
        <f aca="false">+AF31*0.038</f>
        <v>66.88</v>
      </c>
      <c r="AH31" s="774"/>
      <c r="AI31" s="774"/>
      <c r="AJ31" s="774"/>
      <c r="AK31" s="774" t="n">
        <v>281.8</v>
      </c>
      <c r="AL31" s="774" t="n">
        <v>0.06</v>
      </c>
      <c r="AM31" s="774"/>
      <c r="AN31" s="774"/>
      <c r="AO31" s="774" t="n">
        <v>60</v>
      </c>
      <c r="AP31" s="774" t="n">
        <v>2706.82</v>
      </c>
      <c r="AQ31" s="790" t="n">
        <v>19</v>
      </c>
      <c r="AR31" s="775" t="n">
        <f aca="false">AP31*AQ31</f>
        <v>51429.58</v>
      </c>
      <c r="AS31" s="774" t="n">
        <v>3.06</v>
      </c>
      <c r="AT31" s="790" t="n">
        <v>59</v>
      </c>
      <c r="AU31" s="790" t="n">
        <v>19</v>
      </c>
      <c r="AV31" s="791" t="n">
        <f aca="false">AT31*AU31/100</f>
        <v>11.21</v>
      </c>
      <c r="AW31" s="774" t="n">
        <f aca="false">4.613*100</f>
        <v>461.3</v>
      </c>
      <c r="AX31" s="790" t="n">
        <v>1</v>
      </c>
      <c r="AY31" s="792" t="n">
        <f aca="false">AW31*AX31</f>
        <v>461.3</v>
      </c>
      <c r="AZ31" s="793"/>
      <c r="BA31" s="794"/>
      <c r="BB31" s="794"/>
      <c r="BC31" s="778"/>
      <c r="BD31" s="778"/>
      <c r="BE31" s="779"/>
      <c r="BF31" s="795"/>
      <c r="BG31" s="794"/>
      <c r="BH31" s="794"/>
      <c r="BI31" s="794"/>
      <c r="BJ31" s="779"/>
      <c r="BK31" s="148" t="n">
        <f aca="false">+SUM(E31:BJ31)</f>
        <v>60860.01</v>
      </c>
    </row>
    <row r="32" customFormat="false" ht="15" hidden="false" customHeight="false" outlineLevel="0" collapsed="false">
      <c r="A32" s="781"/>
      <c r="B32" s="782" t="s">
        <v>408</v>
      </c>
      <c r="C32" s="783" t="n">
        <v>6.661</v>
      </c>
      <c r="D32" s="784" t="n">
        <v>6.661</v>
      </c>
      <c r="E32" s="785"/>
      <c r="F32" s="785"/>
      <c r="G32" s="785"/>
      <c r="H32" s="785"/>
      <c r="I32" s="785"/>
      <c r="J32" s="785"/>
      <c r="K32" s="785"/>
      <c r="L32" s="784"/>
      <c r="M32" s="784"/>
      <c r="N32" s="786"/>
      <c r="O32" s="786"/>
      <c r="P32" s="786"/>
      <c r="Q32" s="786"/>
      <c r="R32" s="786"/>
      <c r="S32" s="786"/>
      <c r="T32" s="786"/>
      <c r="U32" s="787"/>
      <c r="V32" s="786"/>
      <c r="W32" s="786"/>
      <c r="X32" s="786"/>
      <c r="Y32" s="786"/>
      <c r="Z32" s="786"/>
      <c r="AA32" s="788"/>
      <c r="AB32" s="786"/>
      <c r="AC32" s="786"/>
      <c r="AD32" s="786" t="n">
        <f aca="false">253.33*2</f>
        <v>506.66</v>
      </c>
      <c r="AE32" s="789" t="n">
        <f aca="false">N32+AD32</f>
        <v>506.66</v>
      </c>
      <c r="AF32" s="796"/>
      <c r="AG32" s="774"/>
      <c r="AH32" s="774" t="n">
        <v>15</v>
      </c>
      <c r="AI32" s="774" t="n">
        <v>15</v>
      </c>
      <c r="AJ32" s="774" t="n">
        <v>1.2</v>
      </c>
      <c r="AK32" s="797" t="n">
        <v>200</v>
      </c>
      <c r="AL32" s="797" t="n">
        <v>0.3</v>
      </c>
      <c r="AM32" s="774" t="n">
        <f aca="false">34.25+4.5</f>
        <v>38.75</v>
      </c>
      <c r="AN32" s="774" t="n">
        <v>0.5</v>
      </c>
      <c r="AO32" s="774"/>
      <c r="AP32" s="774" t="n">
        <v>253.33</v>
      </c>
      <c r="AQ32" s="790" t="n">
        <v>19</v>
      </c>
      <c r="AR32" s="775" t="n">
        <f aca="false">AP32*AQ32</f>
        <v>4813.27</v>
      </c>
      <c r="AS32" s="774" t="n">
        <v>7.5</v>
      </c>
      <c r="AT32" s="790" t="n">
        <v>38</v>
      </c>
      <c r="AU32" s="790" t="n">
        <v>19</v>
      </c>
      <c r="AV32" s="791" t="n">
        <f aca="false">AT32*AU32/100</f>
        <v>7.22</v>
      </c>
      <c r="AW32" s="774" t="n">
        <v>323</v>
      </c>
      <c r="AX32" s="790" t="n">
        <v>1</v>
      </c>
      <c r="AY32" s="792" t="n">
        <f aca="false">AW32*AX32</f>
        <v>323</v>
      </c>
      <c r="AZ32" s="793"/>
      <c r="BA32" s="794"/>
      <c r="BB32" s="794"/>
      <c r="BC32" s="778"/>
      <c r="BD32" s="778"/>
      <c r="BE32" s="779"/>
      <c r="BF32" s="795"/>
      <c r="BG32" s="794"/>
      <c r="BH32" s="794"/>
      <c r="BI32" s="794"/>
      <c r="BJ32" s="779"/>
      <c r="BK32" s="148" t="n">
        <f aca="false">+SUM(E32:BJ32)</f>
        <v>7088.39</v>
      </c>
    </row>
    <row r="33" customFormat="false" ht="15" hidden="false" customHeight="false" outlineLevel="0" collapsed="false">
      <c r="A33" s="781" t="n">
        <v>2</v>
      </c>
      <c r="B33" s="782" t="s">
        <v>410</v>
      </c>
      <c r="C33" s="783" t="n">
        <v>2.173</v>
      </c>
      <c r="D33" s="784" t="n">
        <v>2.173</v>
      </c>
      <c r="E33" s="785"/>
      <c r="F33" s="785" t="n">
        <v>1.41</v>
      </c>
      <c r="G33" s="785"/>
      <c r="H33" s="785"/>
      <c r="I33" s="785" t="n">
        <v>1.2</v>
      </c>
      <c r="J33" s="785"/>
      <c r="K33" s="785" t="n">
        <v>0.21</v>
      </c>
      <c r="L33" s="784"/>
      <c r="M33" s="784"/>
      <c r="N33" s="786"/>
      <c r="O33" s="786"/>
      <c r="P33" s="786" t="n">
        <v>0.35</v>
      </c>
      <c r="Q33" s="786"/>
      <c r="R33" s="786"/>
      <c r="S33" s="786" t="n">
        <v>175</v>
      </c>
      <c r="T33" s="786" t="n">
        <v>19</v>
      </c>
      <c r="U33" s="787" t="n">
        <f aca="false">S33*T33</f>
        <v>3325</v>
      </c>
      <c r="V33" s="786" t="n">
        <v>30</v>
      </c>
      <c r="W33" s="786" t="n">
        <v>19</v>
      </c>
      <c r="X33" s="786" t="n">
        <f aca="false">V33*W33/100</f>
        <v>5.7</v>
      </c>
      <c r="Y33" s="786" t="n">
        <v>9.3</v>
      </c>
      <c r="Z33" s="786" t="n">
        <v>1</v>
      </c>
      <c r="AA33" s="788" t="n">
        <f aca="false">+Y33*Z33</f>
        <v>9.3</v>
      </c>
      <c r="AB33" s="786" t="n">
        <v>0.192</v>
      </c>
      <c r="AC33" s="786" t="n">
        <v>0.192</v>
      </c>
      <c r="AD33" s="786"/>
      <c r="AE33" s="798"/>
      <c r="AF33" s="774"/>
      <c r="AG33" s="774"/>
      <c r="AH33" s="774"/>
      <c r="AI33" s="774"/>
      <c r="AJ33" s="774"/>
      <c r="AK33" s="774"/>
      <c r="AL33" s="774"/>
      <c r="AM33" s="774"/>
      <c r="AN33" s="774"/>
      <c r="AO33" s="774"/>
      <c r="AP33" s="774"/>
      <c r="AQ33" s="774"/>
      <c r="AR33" s="774"/>
      <c r="AS33" s="774"/>
      <c r="AT33" s="774"/>
      <c r="AU33" s="774"/>
      <c r="AV33" s="774"/>
      <c r="AW33" s="774"/>
      <c r="AX33" s="774"/>
      <c r="AY33" s="776"/>
      <c r="AZ33" s="793"/>
      <c r="BA33" s="794"/>
      <c r="BB33" s="794"/>
      <c r="BC33" s="778"/>
      <c r="BD33" s="778"/>
      <c r="BE33" s="779"/>
      <c r="BF33" s="795"/>
      <c r="BG33" s="794"/>
      <c r="BH33" s="794"/>
      <c r="BI33" s="794"/>
      <c r="BJ33" s="779"/>
      <c r="BK33" s="148" t="n">
        <f aca="false">+SUM(E33:BJ33)</f>
        <v>3596.854</v>
      </c>
    </row>
    <row r="34" customFormat="false" ht="15" hidden="false" customHeight="false" outlineLevel="0" collapsed="false">
      <c r="A34" s="799" t="n">
        <v>3</v>
      </c>
      <c r="B34" s="800" t="s">
        <v>409</v>
      </c>
      <c r="C34" s="801" t="n">
        <v>22.99</v>
      </c>
      <c r="D34" s="802" t="n">
        <v>22.99</v>
      </c>
      <c r="E34" s="803"/>
      <c r="F34" s="803"/>
      <c r="G34" s="803"/>
      <c r="H34" s="803"/>
      <c r="I34" s="803"/>
      <c r="J34" s="803"/>
      <c r="K34" s="803"/>
      <c r="L34" s="802"/>
      <c r="M34" s="802"/>
      <c r="N34" s="804"/>
      <c r="O34" s="804"/>
      <c r="P34" s="804"/>
      <c r="Q34" s="804"/>
      <c r="R34" s="804"/>
      <c r="S34" s="804"/>
      <c r="T34" s="804"/>
      <c r="U34" s="804"/>
      <c r="V34" s="804"/>
      <c r="W34" s="804"/>
      <c r="X34" s="804"/>
      <c r="Y34" s="804"/>
      <c r="Z34" s="804"/>
      <c r="AA34" s="805"/>
      <c r="AB34" s="804"/>
      <c r="AC34" s="804"/>
      <c r="AD34" s="804"/>
      <c r="AE34" s="806"/>
      <c r="AF34" s="774"/>
      <c r="AG34" s="774"/>
      <c r="AH34" s="774"/>
      <c r="AI34" s="774"/>
      <c r="AJ34" s="774"/>
      <c r="AK34" s="774"/>
      <c r="AL34" s="774"/>
      <c r="AM34" s="774"/>
      <c r="AN34" s="774"/>
      <c r="AO34" s="774"/>
      <c r="AP34" s="774" t="n">
        <v>1910.4</v>
      </c>
      <c r="AQ34" s="790" t="n">
        <v>5</v>
      </c>
      <c r="AR34" s="775" t="n">
        <f aca="false">AP34*AQ34</f>
        <v>9552</v>
      </c>
      <c r="AS34" s="774" t="n">
        <v>0.19</v>
      </c>
      <c r="AT34" s="774"/>
      <c r="AU34" s="774"/>
      <c r="AV34" s="774"/>
      <c r="AW34" s="774"/>
      <c r="AX34" s="774"/>
      <c r="AY34" s="776"/>
      <c r="AZ34" s="793"/>
      <c r="BA34" s="794"/>
      <c r="BB34" s="794"/>
      <c r="BC34" s="778"/>
      <c r="BD34" s="778"/>
      <c r="BE34" s="779"/>
      <c r="BF34" s="795"/>
      <c r="BG34" s="794"/>
      <c r="BH34" s="794"/>
      <c r="BI34" s="794"/>
      <c r="BJ34" s="779"/>
      <c r="BK34" s="148" t="n">
        <f aca="false">+SUM(E34:BJ34)</f>
        <v>11467.59</v>
      </c>
    </row>
    <row r="35" customFormat="false" ht="15" hidden="false" customHeight="false" outlineLevel="0" collapsed="false">
      <c r="A35" s="666"/>
      <c r="B35" s="807"/>
      <c r="C35" s="808"/>
      <c r="D35" s="809"/>
      <c r="E35" s="810"/>
      <c r="F35" s="810"/>
      <c r="G35" s="810"/>
      <c r="H35" s="810"/>
      <c r="I35" s="810"/>
      <c r="J35" s="810"/>
      <c r="K35" s="810"/>
      <c r="L35" s="809"/>
      <c r="M35" s="809"/>
      <c r="N35" s="811"/>
      <c r="O35" s="811"/>
      <c r="P35" s="811"/>
      <c r="Q35" s="811"/>
      <c r="R35" s="811"/>
      <c r="S35" s="811"/>
      <c r="T35" s="811"/>
      <c r="U35" s="811"/>
      <c r="V35" s="811"/>
      <c r="W35" s="811"/>
      <c r="X35" s="811"/>
      <c r="Y35" s="811"/>
      <c r="Z35" s="811"/>
      <c r="AA35" s="812"/>
      <c r="AB35" s="811"/>
      <c r="AC35" s="811"/>
      <c r="AD35" s="811"/>
      <c r="AE35" s="813"/>
      <c r="AF35" s="774"/>
      <c r="AG35" s="774"/>
      <c r="AH35" s="774"/>
      <c r="AI35" s="774"/>
      <c r="AJ35" s="774"/>
      <c r="AK35" s="774"/>
      <c r="AL35" s="774"/>
      <c r="AM35" s="774"/>
      <c r="AN35" s="774"/>
      <c r="AO35" s="774"/>
      <c r="AP35" s="774"/>
      <c r="AQ35" s="774"/>
      <c r="AR35" s="774"/>
      <c r="AS35" s="774"/>
      <c r="AT35" s="774"/>
      <c r="AU35" s="774"/>
      <c r="AV35" s="774"/>
      <c r="AW35" s="774"/>
      <c r="AX35" s="774"/>
      <c r="AY35" s="776"/>
      <c r="AZ35" s="793"/>
      <c r="BA35" s="794"/>
      <c r="BB35" s="794"/>
      <c r="BC35" s="778"/>
      <c r="BD35" s="778"/>
      <c r="BE35" s="779"/>
      <c r="BF35" s="795"/>
      <c r="BG35" s="794"/>
      <c r="BH35" s="794"/>
      <c r="BI35" s="794"/>
      <c r="BJ35" s="779"/>
    </row>
    <row r="36" s="148" customFormat="true" ht="12.75" hidden="false" customHeight="false" outlineLevel="0" collapsed="false">
      <c r="A36" s="766"/>
      <c r="B36" s="767" t="s">
        <v>411</v>
      </c>
      <c r="C36" s="814"/>
      <c r="D36" s="769"/>
      <c r="E36" s="770"/>
      <c r="F36" s="770"/>
      <c r="G36" s="770"/>
      <c r="H36" s="770"/>
      <c r="I36" s="770"/>
      <c r="J36" s="770"/>
      <c r="K36" s="770"/>
      <c r="L36" s="771"/>
      <c r="M36" s="771"/>
      <c r="N36" s="772"/>
      <c r="O36" s="772"/>
      <c r="P36" s="772"/>
      <c r="Q36" s="772"/>
      <c r="R36" s="772"/>
      <c r="S36" s="772"/>
      <c r="T36" s="772"/>
      <c r="U36" s="772"/>
      <c r="V36" s="772"/>
      <c r="W36" s="772"/>
      <c r="X36" s="772"/>
      <c r="Y36" s="772"/>
      <c r="Z36" s="772"/>
      <c r="AA36" s="815"/>
      <c r="AB36" s="772"/>
      <c r="AC36" s="772"/>
      <c r="AD36" s="772"/>
      <c r="AE36" s="773"/>
      <c r="AF36" s="774"/>
      <c r="AG36" s="774"/>
      <c r="AH36" s="774"/>
      <c r="AI36" s="774"/>
      <c r="AJ36" s="774"/>
      <c r="AK36" s="774"/>
      <c r="AL36" s="774"/>
      <c r="AM36" s="774"/>
      <c r="AN36" s="774"/>
      <c r="AO36" s="774"/>
      <c r="AP36" s="774"/>
      <c r="AQ36" s="774"/>
      <c r="AR36" s="774"/>
      <c r="AS36" s="774"/>
      <c r="AT36" s="774"/>
      <c r="AU36" s="774"/>
      <c r="AV36" s="774"/>
      <c r="AW36" s="774"/>
      <c r="AX36" s="774"/>
      <c r="AY36" s="776"/>
      <c r="AZ36" s="777"/>
      <c r="BA36" s="778"/>
      <c r="BB36" s="778"/>
      <c r="BC36" s="778"/>
      <c r="BD36" s="778"/>
      <c r="BE36" s="779"/>
      <c r="BF36" s="780"/>
      <c r="BG36" s="778"/>
      <c r="BH36" s="778"/>
      <c r="BI36" s="778"/>
      <c r="BJ36" s="779"/>
    </row>
    <row r="37" customFormat="false" ht="15" hidden="false" customHeight="false" outlineLevel="0" collapsed="false">
      <c r="A37" s="781" t="n">
        <v>1</v>
      </c>
      <c r="B37" s="782" t="s">
        <v>413</v>
      </c>
      <c r="C37" s="783" t="n">
        <v>6.085</v>
      </c>
      <c r="D37" s="784" t="n">
        <v>6.085</v>
      </c>
      <c r="E37" s="785"/>
      <c r="F37" s="785" t="n">
        <v>2.34</v>
      </c>
      <c r="G37" s="785"/>
      <c r="H37" s="785" t="n">
        <v>7</v>
      </c>
      <c r="I37" s="785" t="n">
        <v>2.095</v>
      </c>
      <c r="J37" s="785"/>
      <c r="K37" s="785" t="n">
        <v>0.245</v>
      </c>
      <c r="L37" s="784" t="n">
        <v>0.2</v>
      </c>
      <c r="M37" s="784" t="n">
        <v>0.1</v>
      </c>
      <c r="N37" s="786" t="n">
        <v>543</v>
      </c>
      <c r="O37" s="786" t="n">
        <f aca="false">+N37</f>
        <v>543</v>
      </c>
      <c r="P37" s="786" t="n">
        <v>0.65</v>
      </c>
      <c r="Q37" s="786" t="n">
        <f aca="false">(173*9)/1000</f>
        <v>1.557</v>
      </c>
      <c r="R37" s="786" t="n">
        <f aca="false">+ROUND(O37*37/1000,2)</f>
        <v>20.09</v>
      </c>
      <c r="S37" s="786" t="n">
        <v>543</v>
      </c>
      <c r="T37" s="786" t="n">
        <v>19</v>
      </c>
      <c r="U37" s="787" t="n">
        <f aca="false">S37*T37</f>
        <v>10317</v>
      </c>
      <c r="V37" s="786" t="n">
        <v>20</v>
      </c>
      <c r="W37" s="786" t="n">
        <v>19</v>
      </c>
      <c r="X37" s="786" t="n">
        <f aca="false">+V37*W37/100</f>
        <v>3.8</v>
      </c>
      <c r="Y37" s="786"/>
      <c r="Z37" s="786"/>
      <c r="AA37" s="786" t="n">
        <f aca="false">+Y37*Z37</f>
        <v>0</v>
      </c>
      <c r="AB37" s="786" t="n">
        <v>0.096</v>
      </c>
      <c r="AC37" s="786" t="n">
        <v>0.096</v>
      </c>
      <c r="AD37" s="786"/>
      <c r="AE37" s="789" t="n">
        <f aca="false">N37+AD37</f>
        <v>543</v>
      </c>
      <c r="AF37" s="774"/>
      <c r="AG37" s="774"/>
      <c r="AH37" s="774"/>
      <c r="AI37" s="774"/>
      <c r="AJ37" s="774"/>
      <c r="AK37" s="774"/>
      <c r="AL37" s="774"/>
      <c r="AM37" s="774"/>
      <c r="AN37" s="774"/>
      <c r="AO37" s="774"/>
      <c r="AP37" s="774"/>
      <c r="AQ37" s="774"/>
      <c r="AR37" s="774"/>
      <c r="AS37" s="774"/>
      <c r="AT37" s="774"/>
      <c r="AU37" s="774"/>
      <c r="AV37" s="774"/>
      <c r="AW37" s="774"/>
      <c r="AX37" s="774"/>
      <c r="AY37" s="776"/>
      <c r="AZ37" s="793"/>
      <c r="BA37" s="794"/>
      <c r="BB37" s="794"/>
      <c r="BC37" s="778"/>
      <c r="BD37" s="778"/>
      <c r="BE37" s="779"/>
      <c r="BF37" s="795"/>
      <c r="BG37" s="794"/>
      <c r="BH37" s="794"/>
      <c r="BI37" s="794"/>
      <c r="BJ37" s="779"/>
      <c r="BK37" s="148" t="n">
        <f aca="false">+SUM(E37:BJ37)</f>
        <v>12585.269</v>
      </c>
    </row>
    <row r="38" customFormat="false" ht="15" hidden="false" customHeight="false" outlineLevel="0" collapsed="false">
      <c r="A38" s="781" t="n">
        <v>2</v>
      </c>
      <c r="B38" s="782" t="s">
        <v>415</v>
      </c>
      <c r="C38" s="783" t="n">
        <v>0.545</v>
      </c>
      <c r="D38" s="784" t="n">
        <v>0.545</v>
      </c>
      <c r="E38" s="785"/>
      <c r="F38" s="785"/>
      <c r="G38" s="785"/>
      <c r="H38" s="785"/>
      <c r="I38" s="785"/>
      <c r="J38" s="785"/>
      <c r="K38" s="785"/>
      <c r="L38" s="784"/>
      <c r="M38" s="784"/>
      <c r="N38" s="786" t="n">
        <v>54.3</v>
      </c>
      <c r="O38" s="786" t="n">
        <f aca="false">+N38</f>
        <v>54.3</v>
      </c>
      <c r="P38" s="786"/>
      <c r="Q38" s="786"/>
      <c r="R38" s="786" t="n">
        <f aca="false">+ROUND(O38*37/1000,2)</f>
        <v>2.01</v>
      </c>
      <c r="S38" s="786" t="n">
        <v>21.2</v>
      </c>
      <c r="T38" s="786" t="n">
        <v>19</v>
      </c>
      <c r="U38" s="787" t="n">
        <f aca="false">S38*T38</f>
        <v>402.8</v>
      </c>
      <c r="V38" s="786"/>
      <c r="W38" s="786"/>
      <c r="X38" s="786"/>
      <c r="Y38" s="786"/>
      <c r="Z38" s="786"/>
      <c r="AA38" s="787"/>
      <c r="AB38" s="786" t="n">
        <v>0.096</v>
      </c>
      <c r="AC38" s="786" t="n">
        <v>0.096</v>
      </c>
      <c r="AD38" s="786"/>
      <c r="AE38" s="789" t="n">
        <f aca="false">N38+AD38</f>
        <v>54.3</v>
      </c>
      <c r="AF38" s="774"/>
      <c r="AG38" s="774"/>
      <c r="AH38" s="774"/>
      <c r="AI38" s="774"/>
      <c r="AJ38" s="774"/>
      <c r="AK38" s="774"/>
      <c r="AL38" s="774"/>
      <c r="AM38" s="774"/>
      <c r="AN38" s="774"/>
      <c r="AO38" s="774"/>
      <c r="AP38" s="774"/>
      <c r="AQ38" s="774"/>
      <c r="AR38" s="774"/>
      <c r="AS38" s="774"/>
      <c r="AT38" s="774"/>
      <c r="AU38" s="774"/>
      <c r="AV38" s="774"/>
      <c r="AW38" s="774"/>
      <c r="AX38" s="774"/>
      <c r="AY38" s="776"/>
      <c r="AZ38" s="793"/>
      <c r="BA38" s="794"/>
      <c r="BB38" s="794"/>
      <c r="BC38" s="778"/>
      <c r="BD38" s="778"/>
      <c r="BE38" s="779"/>
      <c r="BF38" s="795"/>
      <c r="BG38" s="794"/>
      <c r="BH38" s="794"/>
      <c r="BI38" s="794"/>
      <c r="BJ38" s="779"/>
      <c r="BK38" s="148" t="n">
        <f aca="false">+SUM(E38:BJ38)</f>
        <v>608.102</v>
      </c>
    </row>
    <row r="39" customFormat="false" ht="25.5" hidden="false" customHeight="false" outlineLevel="0" collapsed="false">
      <c r="A39" s="781" t="n">
        <v>3</v>
      </c>
      <c r="B39" s="782" t="s">
        <v>416</v>
      </c>
      <c r="C39" s="783" t="n">
        <v>1.604</v>
      </c>
      <c r="D39" s="784" t="n">
        <v>1.604</v>
      </c>
      <c r="E39" s="785"/>
      <c r="F39" s="785"/>
      <c r="G39" s="785"/>
      <c r="H39" s="785"/>
      <c r="I39" s="785"/>
      <c r="J39" s="785"/>
      <c r="K39" s="785"/>
      <c r="L39" s="784"/>
      <c r="M39" s="784"/>
      <c r="N39" s="786" t="n">
        <v>128.3</v>
      </c>
      <c r="O39" s="786" t="n">
        <f aca="false">+N39</f>
        <v>128.3</v>
      </c>
      <c r="P39" s="786"/>
      <c r="Q39" s="786"/>
      <c r="R39" s="786" t="n">
        <f aca="false">+ROUND(O39*37/1000,2)</f>
        <v>4.75</v>
      </c>
      <c r="S39" s="786" t="n">
        <v>128.3</v>
      </c>
      <c r="T39" s="786" t="n">
        <v>19</v>
      </c>
      <c r="U39" s="787" t="n">
        <f aca="false">S39*T39</f>
        <v>2437.7</v>
      </c>
      <c r="V39" s="786" t="n">
        <v>3</v>
      </c>
      <c r="W39" s="786" t="n">
        <v>19</v>
      </c>
      <c r="X39" s="786" t="n">
        <f aca="false">+V39*W39/100</f>
        <v>0.57</v>
      </c>
      <c r="Y39" s="786"/>
      <c r="Z39" s="786"/>
      <c r="AA39" s="787"/>
      <c r="AB39" s="786" t="n">
        <v>0.144</v>
      </c>
      <c r="AC39" s="786" t="n">
        <v>0.144</v>
      </c>
      <c r="AD39" s="786"/>
      <c r="AE39" s="789" t="n">
        <f aca="false">N39+AD39</f>
        <v>128.3</v>
      </c>
      <c r="AF39" s="774"/>
      <c r="AG39" s="774"/>
      <c r="AH39" s="774"/>
      <c r="AI39" s="774"/>
      <c r="AJ39" s="774"/>
      <c r="AK39" s="774"/>
      <c r="AL39" s="774"/>
      <c r="AM39" s="774"/>
      <c r="AN39" s="774"/>
      <c r="AO39" s="774"/>
      <c r="AP39" s="774"/>
      <c r="AQ39" s="774"/>
      <c r="AR39" s="774"/>
      <c r="AS39" s="774"/>
      <c r="AT39" s="774"/>
      <c r="AU39" s="774"/>
      <c r="AV39" s="774"/>
      <c r="AW39" s="774"/>
      <c r="AX39" s="774"/>
      <c r="AY39" s="776"/>
      <c r="AZ39" s="793"/>
      <c r="BA39" s="794"/>
      <c r="BB39" s="794"/>
      <c r="BC39" s="778"/>
      <c r="BD39" s="778"/>
      <c r="BE39" s="779"/>
      <c r="BF39" s="795"/>
      <c r="BG39" s="794"/>
      <c r="BH39" s="794"/>
      <c r="BI39" s="794"/>
      <c r="BJ39" s="779"/>
      <c r="BK39" s="148" t="n">
        <f aca="false">+SUM(E39:BJ39)</f>
        <v>2997.508</v>
      </c>
    </row>
    <row r="40" customFormat="false" ht="15" hidden="false" customHeight="false" outlineLevel="0" collapsed="false">
      <c r="A40" s="781" t="n">
        <v>4</v>
      </c>
      <c r="B40" s="782" t="s">
        <v>417</v>
      </c>
      <c r="C40" s="783" t="n">
        <v>0.976</v>
      </c>
      <c r="D40" s="784" t="n">
        <v>0.976</v>
      </c>
      <c r="E40" s="785"/>
      <c r="F40" s="785"/>
      <c r="G40" s="785"/>
      <c r="H40" s="785"/>
      <c r="I40" s="785"/>
      <c r="J40" s="785"/>
      <c r="K40" s="785"/>
      <c r="L40" s="784"/>
      <c r="M40" s="784"/>
      <c r="N40" s="786" t="n">
        <v>97.6</v>
      </c>
      <c r="O40" s="786" t="n">
        <v>97.6</v>
      </c>
      <c r="P40" s="786"/>
      <c r="Q40" s="786"/>
      <c r="R40" s="786" t="n">
        <f aca="false">+ROUND(O40*37/1000,2)</f>
        <v>3.61</v>
      </c>
      <c r="S40" s="786" t="n">
        <v>97.6</v>
      </c>
      <c r="T40" s="786" t="n">
        <v>10</v>
      </c>
      <c r="U40" s="787" t="n">
        <f aca="false">S40*T40</f>
        <v>976</v>
      </c>
      <c r="V40" s="786" t="n">
        <v>3</v>
      </c>
      <c r="W40" s="786" t="n">
        <v>10</v>
      </c>
      <c r="X40" s="786" t="n">
        <f aca="false">+V40*W40/100</f>
        <v>0.3</v>
      </c>
      <c r="Y40" s="786"/>
      <c r="Z40" s="786"/>
      <c r="AA40" s="787"/>
      <c r="AB40" s="786" t="n">
        <v>0.096</v>
      </c>
      <c r="AC40" s="786" t="n">
        <v>0.096</v>
      </c>
      <c r="AD40" s="786"/>
      <c r="AE40" s="789" t="n">
        <f aca="false">N40+AD40</f>
        <v>97.6</v>
      </c>
      <c r="AF40" s="774"/>
      <c r="AG40" s="774"/>
      <c r="AH40" s="774"/>
      <c r="AI40" s="774"/>
      <c r="AJ40" s="774"/>
      <c r="AK40" s="774"/>
      <c r="AL40" s="774"/>
      <c r="AM40" s="774"/>
      <c r="AN40" s="774"/>
      <c r="AO40" s="774"/>
      <c r="AP40" s="774"/>
      <c r="AQ40" s="774"/>
      <c r="AR40" s="774"/>
      <c r="AS40" s="774"/>
      <c r="AT40" s="774"/>
      <c r="AU40" s="774"/>
      <c r="AV40" s="774"/>
      <c r="AW40" s="774"/>
      <c r="AX40" s="774"/>
      <c r="AY40" s="776"/>
      <c r="AZ40" s="793"/>
      <c r="BA40" s="794"/>
      <c r="BB40" s="794"/>
      <c r="BC40" s="778"/>
      <c r="BD40" s="778"/>
      <c r="BE40" s="779"/>
      <c r="BF40" s="795"/>
      <c r="BG40" s="794"/>
      <c r="BH40" s="794"/>
      <c r="BI40" s="794"/>
      <c r="BJ40" s="779"/>
      <c r="BK40" s="148" t="n">
        <f aca="false">+SUM(E40:BJ40)</f>
        <v>1393.502</v>
      </c>
    </row>
    <row r="41" customFormat="false" ht="15" hidden="false" customHeight="false" outlineLevel="0" collapsed="false">
      <c r="A41" s="781" t="n">
        <v>5</v>
      </c>
      <c r="B41" s="782" t="s">
        <v>414</v>
      </c>
      <c r="C41" s="783" t="n">
        <v>3.223</v>
      </c>
      <c r="D41" s="784" t="n">
        <v>3.223</v>
      </c>
      <c r="E41" s="785"/>
      <c r="F41" s="785"/>
      <c r="G41" s="785"/>
      <c r="H41" s="785"/>
      <c r="I41" s="785"/>
      <c r="J41" s="785"/>
      <c r="K41" s="785"/>
      <c r="L41" s="784"/>
      <c r="M41" s="784"/>
      <c r="N41" s="786"/>
      <c r="O41" s="786"/>
      <c r="P41" s="786"/>
      <c r="Q41" s="786"/>
      <c r="R41" s="786" t="n">
        <f aca="false">+ROUND(O41*37/1000,2)</f>
        <v>0</v>
      </c>
      <c r="S41" s="786" t="n">
        <v>233.7</v>
      </c>
      <c r="T41" s="786" t="n">
        <v>19</v>
      </c>
      <c r="U41" s="787" t="n">
        <f aca="false">S41*T41</f>
        <v>4440.3</v>
      </c>
      <c r="V41" s="786" t="n">
        <v>4</v>
      </c>
      <c r="W41" s="786" t="n">
        <v>19</v>
      </c>
      <c r="X41" s="786" t="n">
        <f aca="false">+V41*W41/100</f>
        <v>0.76</v>
      </c>
      <c r="Y41" s="786"/>
      <c r="Z41" s="786"/>
      <c r="AA41" s="787"/>
      <c r="AB41" s="786" t="n">
        <v>0.096</v>
      </c>
      <c r="AC41" s="786" t="n">
        <v>0.096</v>
      </c>
      <c r="AD41" s="786"/>
      <c r="AE41" s="798"/>
      <c r="AF41" s="774"/>
      <c r="AG41" s="774"/>
      <c r="AH41" s="774"/>
      <c r="AI41" s="774"/>
      <c r="AJ41" s="774"/>
      <c r="AK41" s="774"/>
      <c r="AL41" s="774"/>
      <c r="AM41" s="774"/>
      <c r="AN41" s="774"/>
      <c r="AO41" s="774"/>
      <c r="AP41" s="774"/>
      <c r="AQ41" s="774"/>
      <c r="AR41" s="774"/>
      <c r="AS41" s="774"/>
      <c r="AT41" s="774"/>
      <c r="AU41" s="774"/>
      <c r="AV41" s="774"/>
      <c r="AW41" s="774"/>
      <c r="AX41" s="774"/>
      <c r="AY41" s="776"/>
      <c r="AZ41" s="793"/>
      <c r="BA41" s="794"/>
      <c r="BB41" s="794"/>
      <c r="BC41" s="778"/>
      <c r="BD41" s="778"/>
      <c r="BE41" s="779"/>
      <c r="BF41" s="795"/>
      <c r="BG41" s="794"/>
      <c r="BH41" s="794"/>
      <c r="BI41" s="794"/>
      <c r="BJ41" s="779"/>
      <c r="BK41" s="148" t="n">
        <f aca="false">+SUM(E41:BJ41)</f>
        <v>4716.952</v>
      </c>
    </row>
    <row r="42" customFormat="false" ht="15" hidden="false" customHeight="false" outlineLevel="0" collapsed="false">
      <c r="A42" s="781" t="n">
        <v>6</v>
      </c>
      <c r="B42" s="782" t="s">
        <v>412</v>
      </c>
      <c r="C42" s="783" t="n">
        <v>0.352</v>
      </c>
      <c r="D42" s="784" t="n">
        <v>0.352</v>
      </c>
      <c r="E42" s="785"/>
      <c r="F42" s="785"/>
      <c r="G42" s="785"/>
      <c r="H42" s="785"/>
      <c r="I42" s="785"/>
      <c r="J42" s="785"/>
      <c r="K42" s="785"/>
      <c r="L42" s="784"/>
      <c r="M42" s="784"/>
      <c r="N42" s="786"/>
      <c r="O42" s="786"/>
      <c r="P42" s="786"/>
      <c r="Q42" s="786"/>
      <c r="R42" s="786" t="n">
        <f aca="false">+ROUND(O42*37/1000,2)</f>
        <v>0</v>
      </c>
      <c r="S42" s="786" t="n">
        <v>25.4</v>
      </c>
      <c r="T42" s="786" t="n">
        <v>19</v>
      </c>
      <c r="U42" s="787" t="n">
        <f aca="false">S42*T42</f>
        <v>482.6</v>
      </c>
      <c r="V42" s="786" t="n">
        <v>20</v>
      </c>
      <c r="W42" s="786" t="n">
        <v>19</v>
      </c>
      <c r="X42" s="786" t="n">
        <f aca="false">+V42*W42/100</f>
        <v>3.8</v>
      </c>
      <c r="Y42" s="786"/>
      <c r="Z42" s="786"/>
      <c r="AA42" s="786" t="n">
        <f aca="false">+Y42*Z42</f>
        <v>0</v>
      </c>
      <c r="AB42" s="786" t="n">
        <v>0.12</v>
      </c>
      <c r="AC42" s="786" t="n">
        <v>0.12</v>
      </c>
      <c r="AD42" s="786"/>
      <c r="AE42" s="798"/>
      <c r="AF42" s="774"/>
      <c r="AG42" s="774"/>
      <c r="AH42" s="774"/>
      <c r="AI42" s="774"/>
      <c r="AJ42" s="774"/>
      <c r="AK42" s="774"/>
      <c r="AL42" s="774"/>
      <c r="AM42" s="774"/>
      <c r="AN42" s="774"/>
      <c r="AO42" s="774"/>
      <c r="AP42" s="774"/>
      <c r="AQ42" s="774"/>
      <c r="AR42" s="774"/>
      <c r="AS42" s="774"/>
      <c r="AT42" s="774"/>
      <c r="AU42" s="774"/>
      <c r="AV42" s="774"/>
      <c r="AW42" s="774"/>
      <c r="AX42" s="774"/>
      <c r="AY42" s="776"/>
      <c r="AZ42" s="793"/>
      <c r="BA42" s="794"/>
      <c r="BB42" s="794"/>
      <c r="BC42" s="778"/>
      <c r="BD42" s="778"/>
      <c r="BE42" s="779"/>
      <c r="BF42" s="795"/>
      <c r="BG42" s="794"/>
      <c r="BH42" s="794"/>
      <c r="BI42" s="794"/>
      <c r="BJ42" s="779"/>
      <c r="BK42" s="148" t="n">
        <f aca="false">+SUM(E42:BJ42)</f>
        <v>570.04</v>
      </c>
    </row>
    <row r="43" customFormat="false" ht="15" hidden="false" customHeight="false" outlineLevel="0" collapsed="false">
      <c r="A43" s="781" t="n">
        <v>7</v>
      </c>
      <c r="B43" s="782" t="s">
        <v>418</v>
      </c>
      <c r="C43" s="783" t="n">
        <v>1.228</v>
      </c>
      <c r="D43" s="784" t="n">
        <v>1.228</v>
      </c>
      <c r="E43" s="785"/>
      <c r="F43" s="785"/>
      <c r="G43" s="785"/>
      <c r="H43" s="785"/>
      <c r="I43" s="785"/>
      <c r="J43" s="785"/>
      <c r="K43" s="785"/>
      <c r="L43" s="784"/>
      <c r="M43" s="784"/>
      <c r="N43" s="786"/>
      <c r="O43" s="786" t="n">
        <f aca="false">+N43</f>
        <v>0</v>
      </c>
      <c r="P43" s="786"/>
      <c r="Q43" s="786"/>
      <c r="R43" s="786" t="n">
        <f aca="false">+ROUND(O43*37/1000,2)</f>
        <v>0</v>
      </c>
      <c r="S43" s="786" t="n">
        <v>92.5</v>
      </c>
      <c r="T43" s="786" t="n">
        <v>10</v>
      </c>
      <c r="U43" s="787" t="n">
        <f aca="false">S43*T43</f>
        <v>925</v>
      </c>
      <c r="V43" s="786" t="n">
        <v>9</v>
      </c>
      <c r="W43" s="786" t="n">
        <v>10</v>
      </c>
      <c r="X43" s="786" t="n">
        <f aca="false">+V43*W43/100</f>
        <v>0.9</v>
      </c>
      <c r="Y43" s="786"/>
      <c r="Z43" s="786"/>
      <c r="AA43" s="787"/>
      <c r="AB43" s="786" t="n">
        <v>0.144</v>
      </c>
      <c r="AC43" s="786" t="n">
        <v>0.144</v>
      </c>
      <c r="AD43" s="786"/>
      <c r="AE43" s="798"/>
      <c r="AF43" s="774"/>
      <c r="AG43" s="774"/>
      <c r="AH43" s="774"/>
      <c r="AI43" s="774"/>
      <c r="AJ43" s="774"/>
      <c r="AK43" s="774"/>
      <c r="AL43" s="774"/>
      <c r="AM43" s="774"/>
      <c r="AN43" s="774"/>
      <c r="AO43" s="774"/>
      <c r="AP43" s="774"/>
      <c r="AQ43" s="774"/>
      <c r="AR43" s="774"/>
      <c r="AS43" s="774"/>
      <c r="AT43" s="774"/>
      <c r="AU43" s="774"/>
      <c r="AV43" s="774"/>
      <c r="AW43" s="774"/>
      <c r="AX43" s="774"/>
      <c r="AY43" s="776"/>
      <c r="AZ43" s="793"/>
      <c r="BA43" s="794"/>
      <c r="BB43" s="794"/>
      <c r="BC43" s="778"/>
      <c r="BD43" s="778"/>
      <c r="BE43" s="779"/>
      <c r="BF43" s="795"/>
      <c r="BG43" s="794"/>
      <c r="BH43" s="794"/>
      <c r="BI43" s="794"/>
      <c r="BJ43" s="779"/>
      <c r="BK43" s="148" t="n">
        <f aca="false">+SUM(E43:BJ43)</f>
        <v>1047.688</v>
      </c>
    </row>
    <row r="44" customFormat="false" ht="15" hidden="false" customHeight="false" outlineLevel="0" collapsed="false">
      <c r="A44" s="781" t="n">
        <v>8</v>
      </c>
      <c r="B44" s="782" t="s">
        <v>419</v>
      </c>
      <c r="C44" s="783" t="n">
        <v>1.108</v>
      </c>
      <c r="D44" s="784" t="n">
        <v>1.108</v>
      </c>
      <c r="E44" s="785"/>
      <c r="F44" s="785"/>
      <c r="G44" s="785"/>
      <c r="H44" s="785"/>
      <c r="I44" s="785"/>
      <c r="J44" s="785"/>
      <c r="K44" s="785"/>
      <c r="L44" s="784"/>
      <c r="M44" s="784"/>
      <c r="N44" s="786"/>
      <c r="O44" s="786"/>
      <c r="P44" s="786"/>
      <c r="Q44" s="786"/>
      <c r="R44" s="786" t="n">
        <f aca="false">+ROUND(O44*37/1000,2)</f>
        <v>0</v>
      </c>
      <c r="S44" s="786" t="n">
        <v>91.8</v>
      </c>
      <c r="T44" s="786" t="n">
        <v>10</v>
      </c>
      <c r="U44" s="787" t="n">
        <f aca="false">S44*T44</f>
        <v>918</v>
      </c>
      <c r="V44" s="786" t="n">
        <v>9</v>
      </c>
      <c r="W44" s="786" t="n">
        <v>10</v>
      </c>
      <c r="X44" s="786" t="n">
        <f aca="false">+V44*W44/100</f>
        <v>0.9</v>
      </c>
      <c r="Y44" s="786"/>
      <c r="Z44" s="786"/>
      <c r="AA44" s="786" t="n">
        <f aca="false">+Y44*Z44</f>
        <v>0</v>
      </c>
      <c r="AB44" s="786" t="n">
        <v>0.144</v>
      </c>
      <c r="AC44" s="786" t="n">
        <v>0.144</v>
      </c>
      <c r="AD44" s="786"/>
      <c r="AE44" s="798"/>
      <c r="AF44" s="774"/>
      <c r="AG44" s="774"/>
      <c r="AH44" s="774"/>
      <c r="AI44" s="774"/>
      <c r="AJ44" s="774"/>
      <c r="AK44" s="774"/>
      <c r="AL44" s="774"/>
      <c r="AM44" s="774"/>
      <c r="AN44" s="774"/>
      <c r="AO44" s="774"/>
      <c r="AP44" s="774"/>
      <c r="AQ44" s="774"/>
      <c r="AR44" s="774"/>
      <c r="AS44" s="774"/>
      <c r="AT44" s="774"/>
      <c r="AU44" s="774"/>
      <c r="AV44" s="774"/>
      <c r="AW44" s="774"/>
      <c r="AX44" s="774"/>
      <c r="AY44" s="776"/>
      <c r="AZ44" s="793"/>
      <c r="BA44" s="794"/>
      <c r="BB44" s="794"/>
      <c r="BC44" s="778"/>
      <c r="BD44" s="778"/>
      <c r="BE44" s="779"/>
      <c r="BF44" s="795"/>
      <c r="BG44" s="794"/>
      <c r="BH44" s="794"/>
      <c r="BI44" s="794"/>
      <c r="BJ44" s="779"/>
      <c r="BK44" s="148" t="n">
        <f aca="false">+SUM(E44:BJ44)</f>
        <v>1039.988</v>
      </c>
    </row>
    <row r="45" customFormat="false" ht="15" hidden="false" customHeight="false" outlineLevel="0" collapsed="false">
      <c r="A45" s="799" t="n">
        <v>9</v>
      </c>
      <c r="B45" s="800" t="s">
        <v>420</v>
      </c>
      <c r="C45" s="801" t="n">
        <v>0.312</v>
      </c>
      <c r="D45" s="802" t="n">
        <v>0.312</v>
      </c>
      <c r="E45" s="803"/>
      <c r="F45" s="803"/>
      <c r="G45" s="803"/>
      <c r="H45" s="803"/>
      <c r="I45" s="803"/>
      <c r="J45" s="803"/>
      <c r="K45" s="803"/>
      <c r="L45" s="802"/>
      <c r="M45" s="802"/>
      <c r="N45" s="804"/>
      <c r="O45" s="804"/>
      <c r="P45" s="804"/>
      <c r="Q45" s="804"/>
      <c r="R45" s="804" t="n">
        <f aca="false">+ROUND(O45*37/1000,2)</f>
        <v>0</v>
      </c>
      <c r="S45" s="804" t="n">
        <v>28.2</v>
      </c>
      <c r="T45" s="804" t="n">
        <v>19</v>
      </c>
      <c r="U45" s="816" t="n">
        <f aca="false">S45*T45</f>
        <v>535.8</v>
      </c>
      <c r="V45" s="804" t="n">
        <v>3</v>
      </c>
      <c r="W45" s="804" t="n">
        <v>19</v>
      </c>
      <c r="X45" s="804" t="n">
        <f aca="false">+V45*W45/100</f>
        <v>0.57</v>
      </c>
      <c r="Y45" s="804"/>
      <c r="Z45" s="804"/>
      <c r="AA45" s="816"/>
      <c r="AB45" s="804" t="n">
        <v>0.096</v>
      </c>
      <c r="AC45" s="804" t="n">
        <v>0.096</v>
      </c>
      <c r="AD45" s="804"/>
      <c r="AE45" s="806"/>
      <c r="AF45" s="774"/>
      <c r="AG45" s="774"/>
      <c r="AH45" s="774"/>
      <c r="AI45" s="774"/>
      <c r="AJ45" s="774"/>
      <c r="AK45" s="774"/>
      <c r="AL45" s="774"/>
      <c r="AM45" s="774"/>
      <c r="AN45" s="774"/>
      <c r="AO45" s="774"/>
      <c r="AP45" s="774"/>
      <c r="AQ45" s="774"/>
      <c r="AR45" s="774"/>
      <c r="AS45" s="774"/>
      <c r="AT45" s="774"/>
      <c r="AU45" s="774"/>
      <c r="AV45" s="774"/>
      <c r="AW45" s="774"/>
      <c r="AX45" s="774"/>
      <c r="AY45" s="776"/>
      <c r="AZ45" s="793"/>
      <c r="BA45" s="794"/>
      <c r="BB45" s="794"/>
      <c r="BC45" s="778"/>
      <c r="BD45" s="778"/>
      <c r="BE45" s="779"/>
      <c r="BF45" s="795"/>
      <c r="BG45" s="794"/>
      <c r="BH45" s="794"/>
      <c r="BI45" s="794"/>
      <c r="BJ45" s="779"/>
      <c r="BK45" s="148" t="n">
        <f aca="false">+SUM(E45:BJ45)</f>
        <v>605.762</v>
      </c>
    </row>
    <row r="46" customFormat="false" ht="15" hidden="false" customHeight="false" outlineLevel="0" collapsed="false">
      <c r="A46" s="666"/>
      <c r="B46" s="807"/>
      <c r="C46" s="808"/>
      <c r="D46" s="809"/>
      <c r="E46" s="810"/>
      <c r="F46" s="810"/>
      <c r="G46" s="810"/>
      <c r="H46" s="810"/>
      <c r="I46" s="810"/>
      <c r="J46" s="810"/>
      <c r="K46" s="810"/>
      <c r="L46" s="809"/>
      <c r="M46" s="809"/>
      <c r="N46" s="811"/>
      <c r="O46" s="811"/>
      <c r="P46" s="811"/>
      <c r="Q46" s="811"/>
      <c r="R46" s="811"/>
      <c r="S46" s="811"/>
      <c r="T46" s="811"/>
      <c r="U46" s="811"/>
      <c r="V46" s="811"/>
      <c r="W46" s="811"/>
      <c r="X46" s="811"/>
      <c r="Y46" s="811"/>
      <c r="Z46" s="811"/>
      <c r="AA46" s="817"/>
      <c r="AB46" s="811"/>
      <c r="AC46" s="811"/>
      <c r="AD46" s="811"/>
      <c r="AE46" s="818"/>
      <c r="AF46" s="774"/>
      <c r="AG46" s="774"/>
      <c r="AH46" s="774"/>
      <c r="AI46" s="774"/>
      <c r="AJ46" s="774"/>
      <c r="AK46" s="774"/>
      <c r="AL46" s="774"/>
      <c r="AM46" s="774"/>
      <c r="AN46" s="774"/>
      <c r="AO46" s="774"/>
      <c r="AP46" s="774"/>
      <c r="AQ46" s="774"/>
      <c r="AR46" s="774"/>
      <c r="AS46" s="774"/>
      <c r="AT46" s="774"/>
      <c r="AU46" s="774"/>
      <c r="AV46" s="774"/>
      <c r="AW46" s="774"/>
      <c r="AX46" s="774"/>
      <c r="AY46" s="776"/>
      <c r="AZ46" s="793"/>
      <c r="BA46" s="794"/>
      <c r="BB46" s="794"/>
      <c r="BC46" s="778"/>
      <c r="BD46" s="778"/>
      <c r="BE46" s="779"/>
      <c r="BF46" s="795"/>
      <c r="BG46" s="794"/>
      <c r="BH46" s="794"/>
      <c r="BI46" s="794"/>
      <c r="BJ46" s="779"/>
    </row>
    <row r="47" s="148" customFormat="true" ht="12.75" hidden="false" customHeight="false" outlineLevel="0" collapsed="false">
      <c r="A47" s="766"/>
      <c r="B47" s="767" t="s">
        <v>421</v>
      </c>
      <c r="C47" s="814"/>
      <c r="D47" s="769"/>
      <c r="E47" s="770"/>
      <c r="F47" s="770"/>
      <c r="G47" s="770"/>
      <c r="H47" s="770"/>
      <c r="I47" s="770"/>
      <c r="J47" s="770"/>
      <c r="K47" s="770"/>
      <c r="L47" s="771"/>
      <c r="M47" s="771"/>
      <c r="N47" s="772"/>
      <c r="O47" s="772"/>
      <c r="P47" s="772"/>
      <c r="Q47" s="772"/>
      <c r="R47" s="772"/>
      <c r="S47" s="772"/>
      <c r="T47" s="772"/>
      <c r="U47" s="772"/>
      <c r="V47" s="772"/>
      <c r="W47" s="772"/>
      <c r="X47" s="772"/>
      <c r="Y47" s="772"/>
      <c r="Z47" s="772"/>
      <c r="AA47" s="815"/>
      <c r="AB47" s="772"/>
      <c r="AC47" s="772"/>
      <c r="AD47" s="772"/>
      <c r="AE47" s="773"/>
      <c r="AF47" s="774"/>
      <c r="AG47" s="774"/>
      <c r="AH47" s="774"/>
      <c r="AI47" s="774"/>
      <c r="AJ47" s="774"/>
      <c r="AK47" s="774"/>
      <c r="AL47" s="774"/>
      <c r="AM47" s="774"/>
      <c r="AN47" s="774"/>
      <c r="AO47" s="774"/>
      <c r="AP47" s="774"/>
      <c r="AQ47" s="774"/>
      <c r="AR47" s="774"/>
      <c r="AS47" s="774"/>
      <c r="AT47" s="774"/>
      <c r="AU47" s="774"/>
      <c r="AV47" s="774"/>
      <c r="AW47" s="774"/>
      <c r="AX47" s="774"/>
      <c r="AY47" s="776"/>
      <c r="AZ47" s="777"/>
      <c r="BA47" s="778"/>
      <c r="BB47" s="778"/>
      <c r="BC47" s="778"/>
      <c r="BD47" s="778"/>
      <c r="BE47" s="779"/>
      <c r="BF47" s="780"/>
      <c r="BG47" s="778"/>
      <c r="BH47" s="778"/>
      <c r="BI47" s="778"/>
      <c r="BJ47" s="779"/>
    </row>
    <row r="48" customFormat="false" ht="15" hidden="false" customHeight="false" outlineLevel="0" collapsed="false">
      <c r="A48" s="781" t="n">
        <v>1</v>
      </c>
      <c r="B48" s="782" t="s">
        <v>423</v>
      </c>
      <c r="C48" s="783" t="n">
        <v>1.787</v>
      </c>
      <c r="D48" s="784" t="n">
        <v>1.787</v>
      </c>
      <c r="E48" s="785"/>
      <c r="F48" s="785"/>
      <c r="G48" s="785"/>
      <c r="H48" s="785"/>
      <c r="I48" s="785"/>
      <c r="J48" s="785"/>
      <c r="K48" s="785"/>
      <c r="L48" s="784"/>
      <c r="M48" s="784"/>
      <c r="N48" s="786"/>
      <c r="O48" s="786"/>
      <c r="P48" s="786"/>
      <c r="Q48" s="786"/>
      <c r="R48" s="786" t="n">
        <f aca="false">+ROUND(O48*37/1000,2)</f>
        <v>0</v>
      </c>
      <c r="S48" s="786" t="n">
        <v>125.2</v>
      </c>
      <c r="T48" s="786" t="n">
        <v>19</v>
      </c>
      <c r="U48" s="787" t="n">
        <f aca="false">S48*T48</f>
        <v>2378.8</v>
      </c>
      <c r="V48" s="786"/>
      <c r="W48" s="786"/>
      <c r="X48" s="786"/>
      <c r="Y48" s="786"/>
      <c r="Z48" s="786"/>
      <c r="AA48" s="786"/>
      <c r="AB48" s="786" t="n">
        <v>0.048</v>
      </c>
      <c r="AC48" s="786" t="n">
        <v>0.048</v>
      </c>
      <c r="AD48" s="786"/>
      <c r="AE48" s="798"/>
      <c r="AF48" s="774"/>
      <c r="AG48" s="774"/>
      <c r="AH48" s="774"/>
      <c r="AI48" s="774"/>
      <c r="AJ48" s="774"/>
      <c r="AK48" s="774"/>
      <c r="AL48" s="774"/>
      <c r="AM48" s="774"/>
      <c r="AN48" s="774"/>
      <c r="AO48" s="774"/>
      <c r="AP48" s="774"/>
      <c r="AQ48" s="774"/>
      <c r="AR48" s="774"/>
      <c r="AS48" s="774"/>
      <c r="AT48" s="774"/>
      <c r="AU48" s="774"/>
      <c r="AV48" s="774"/>
      <c r="AW48" s="774"/>
      <c r="AX48" s="774"/>
      <c r="AY48" s="776"/>
      <c r="AZ48" s="793"/>
      <c r="BA48" s="794"/>
      <c r="BB48" s="794"/>
      <c r="BC48" s="778"/>
      <c r="BD48" s="778"/>
      <c r="BE48" s="779"/>
      <c r="BF48" s="795"/>
      <c r="BG48" s="794"/>
      <c r="BH48" s="794"/>
      <c r="BI48" s="794"/>
      <c r="BJ48" s="779"/>
      <c r="BK48" s="148" t="n">
        <f aca="false">+SUM(E48:BJ48)</f>
        <v>2523.096</v>
      </c>
    </row>
    <row r="49" customFormat="false" ht="15" hidden="false" customHeight="false" outlineLevel="0" collapsed="false">
      <c r="A49" s="799" t="n">
        <v>2</v>
      </c>
      <c r="B49" s="800" t="s">
        <v>422</v>
      </c>
      <c r="C49" s="801" t="n">
        <v>1.003</v>
      </c>
      <c r="D49" s="802" t="n">
        <v>1.003</v>
      </c>
      <c r="E49" s="803"/>
      <c r="F49" s="803"/>
      <c r="G49" s="803"/>
      <c r="H49" s="803"/>
      <c r="I49" s="803"/>
      <c r="J49" s="803"/>
      <c r="K49" s="803"/>
      <c r="L49" s="802"/>
      <c r="M49" s="802"/>
      <c r="N49" s="804"/>
      <c r="O49" s="804"/>
      <c r="P49" s="804"/>
      <c r="Q49" s="804"/>
      <c r="R49" s="804" t="n">
        <f aca="false">+ROUND(O49*37/1000,2)</f>
        <v>0</v>
      </c>
      <c r="S49" s="804" t="n">
        <v>48</v>
      </c>
      <c r="T49" s="804" t="n">
        <v>19</v>
      </c>
      <c r="U49" s="816" t="n">
        <f aca="false">S49*T49</f>
        <v>912</v>
      </c>
      <c r="V49" s="804" t="n">
        <v>30</v>
      </c>
      <c r="W49" s="804" t="n">
        <v>19</v>
      </c>
      <c r="X49" s="804" t="n">
        <f aca="false">+V49*W49/100</f>
        <v>5.7</v>
      </c>
      <c r="Y49" s="804" t="n">
        <v>42.5</v>
      </c>
      <c r="Z49" s="804" t="n">
        <v>1</v>
      </c>
      <c r="AA49" s="804" t="n">
        <f aca="false">+Y49*Z49</f>
        <v>42.5</v>
      </c>
      <c r="AB49" s="804" t="n">
        <v>0.12</v>
      </c>
      <c r="AC49" s="804" t="n">
        <v>0.12</v>
      </c>
      <c r="AD49" s="804"/>
      <c r="AE49" s="806"/>
      <c r="AF49" s="774"/>
      <c r="AG49" s="774"/>
      <c r="AH49" s="774"/>
      <c r="AI49" s="774"/>
      <c r="AJ49" s="774"/>
      <c r="AK49" s="774"/>
      <c r="AL49" s="774"/>
      <c r="AM49" s="774"/>
      <c r="AN49" s="774"/>
      <c r="AO49" s="774"/>
      <c r="AP49" s="774"/>
      <c r="AQ49" s="774"/>
      <c r="AR49" s="774"/>
      <c r="AS49" s="774"/>
      <c r="AT49" s="774"/>
      <c r="AU49" s="774"/>
      <c r="AV49" s="774"/>
      <c r="AW49" s="774"/>
      <c r="AX49" s="774"/>
      <c r="AY49" s="776"/>
      <c r="AZ49" s="793"/>
      <c r="BA49" s="794"/>
      <c r="BB49" s="794"/>
      <c r="BC49" s="778"/>
      <c r="BD49" s="778"/>
      <c r="BE49" s="779"/>
      <c r="BF49" s="795"/>
      <c r="BG49" s="794"/>
      <c r="BH49" s="794"/>
      <c r="BI49" s="794"/>
      <c r="BJ49" s="779"/>
      <c r="BK49" s="148" t="n">
        <f aca="false">+SUM(E49:BJ49)</f>
        <v>1119.94</v>
      </c>
    </row>
    <row r="50" customFormat="false" ht="15" hidden="false" customHeight="false" outlineLevel="0" collapsed="false">
      <c r="A50" s="666"/>
      <c r="B50" s="807"/>
      <c r="C50" s="808"/>
      <c r="D50" s="809"/>
      <c r="E50" s="810"/>
      <c r="F50" s="810"/>
      <c r="G50" s="810"/>
      <c r="H50" s="810"/>
      <c r="I50" s="810"/>
      <c r="J50" s="810"/>
      <c r="K50" s="810"/>
      <c r="L50" s="809"/>
      <c r="M50" s="809"/>
      <c r="N50" s="811"/>
      <c r="O50" s="811"/>
      <c r="P50" s="811"/>
      <c r="Q50" s="811"/>
      <c r="R50" s="811"/>
      <c r="S50" s="811"/>
      <c r="T50" s="811"/>
      <c r="U50" s="811"/>
      <c r="V50" s="811"/>
      <c r="W50" s="811"/>
      <c r="X50" s="811"/>
      <c r="Y50" s="811"/>
      <c r="Z50" s="811"/>
      <c r="AA50" s="811"/>
      <c r="AB50" s="811"/>
      <c r="AC50" s="811"/>
      <c r="AD50" s="811"/>
      <c r="AE50" s="818"/>
      <c r="AF50" s="774"/>
      <c r="AG50" s="774"/>
      <c r="AH50" s="774"/>
      <c r="AI50" s="774"/>
      <c r="AJ50" s="774"/>
      <c r="AK50" s="774"/>
      <c r="AL50" s="774"/>
      <c r="AM50" s="774"/>
      <c r="AN50" s="774"/>
      <c r="AO50" s="774"/>
      <c r="AP50" s="774"/>
      <c r="AQ50" s="774"/>
      <c r="AR50" s="774"/>
      <c r="AS50" s="774"/>
      <c r="AT50" s="774"/>
      <c r="AU50" s="774"/>
      <c r="AV50" s="774"/>
      <c r="AW50" s="774"/>
      <c r="AX50" s="774"/>
      <c r="AY50" s="776"/>
      <c r="AZ50" s="793"/>
      <c r="BA50" s="794"/>
      <c r="BB50" s="794"/>
      <c r="BC50" s="778"/>
      <c r="BD50" s="778"/>
      <c r="BE50" s="779"/>
      <c r="BF50" s="795"/>
      <c r="BG50" s="794"/>
      <c r="BH50" s="794"/>
      <c r="BI50" s="794"/>
      <c r="BJ50" s="779"/>
    </row>
    <row r="51" s="148" customFormat="true" ht="12.75" hidden="false" customHeight="false" outlineLevel="0" collapsed="false">
      <c r="A51" s="766"/>
      <c r="B51" s="767" t="s">
        <v>424</v>
      </c>
      <c r="C51" s="814"/>
      <c r="D51" s="769"/>
      <c r="E51" s="770"/>
      <c r="F51" s="770"/>
      <c r="G51" s="770"/>
      <c r="H51" s="770"/>
      <c r="I51" s="770"/>
      <c r="J51" s="770"/>
      <c r="K51" s="770"/>
      <c r="L51" s="771"/>
      <c r="M51" s="771"/>
      <c r="N51" s="772"/>
      <c r="O51" s="772"/>
      <c r="P51" s="772"/>
      <c r="Q51" s="772"/>
      <c r="R51" s="772"/>
      <c r="S51" s="772"/>
      <c r="T51" s="772"/>
      <c r="U51" s="772"/>
      <c r="V51" s="772"/>
      <c r="W51" s="772"/>
      <c r="X51" s="772"/>
      <c r="Y51" s="772"/>
      <c r="Z51" s="772"/>
      <c r="AA51" s="772"/>
      <c r="AB51" s="772"/>
      <c r="AC51" s="772"/>
      <c r="AD51" s="772"/>
      <c r="AE51" s="773"/>
      <c r="AF51" s="774"/>
      <c r="AG51" s="774"/>
      <c r="AH51" s="774"/>
      <c r="AI51" s="774"/>
      <c r="AJ51" s="774"/>
      <c r="AK51" s="774"/>
      <c r="AL51" s="774"/>
      <c r="AM51" s="774"/>
      <c r="AN51" s="774"/>
      <c r="AO51" s="774"/>
      <c r="AP51" s="774"/>
      <c r="AQ51" s="774"/>
      <c r="AR51" s="774"/>
      <c r="AS51" s="774"/>
      <c r="AT51" s="774"/>
      <c r="AU51" s="774"/>
      <c r="AV51" s="774"/>
      <c r="AW51" s="774"/>
      <c r="AX51" s="774"/>
      <c r="AY51" s="776"/>
      <c r="AZ51" s="777"/>
      <c r="BA51" s="778"/>
      <c r="BB51" s="778"/>
      <c r="BC51" s="778"/>
      <c r="BD51" s="778"/>
      <c r="BE51" s="779"/>
      <c r="BF51" s="780"/>
      <c r="BG51" s="778"/>
      <c r="BH51" s="778"/>
      <c r="BI51" s="778"/>
      <c r="BJ51" s="779"/>
    </row>
    <row r="52" customFormat="false" ht="15" hidden="false" customHeight="false" outlineLevel="0" collapsed="false">
      <c r="A52" s="781" t="n">
        <v>1</v>
      </c>
      <c r="B52" s="782" t="s">
        <v>426</v>
      </c>
      <c r="C52" s="783" t="n">
        <v>4.109</v>
      </c>
      <c r="D52" s="784" t="n">
        <v>4.109</v>
      </c>
      <c r="E52" s="785"/>
      <c r="F52" s="785"/>
      <c r="G52" s="785"/>
      <c r="H52" s="785"/>
      <c r="I52" s="785"/>
      <c r="J52" s="785"/>
      <c r="K52" s="785"/>
      <c r="L52" s="784"/>
      <c r="M52" s="784"/>
      <c r="N52" s="786"/>
      <c r="O52" s="786"/>
      <c r="P52" s="786"/>
      <c r="Q52" s="786"/>
      <c r="R52" s="786"/>
      <c r="S52" s="786" t="n">
        <v>410.9</v>
      </c>
      <c r="T52" s="786" t="n">
        <v>19</v>
      </c>
      <c r="U52" s="787" t="n">
        <f aca="false">S52*T52</f>
        <v>7807.1</v>
      </c>
      <c r="V52" s="786" t="n">
        <v>7</v>
      </c>
      <c r="W52" s="786" t="n">
        <v>19</v>
      </c>
      <c r="X52" s="786" t="n">
        <f aca="false">+V52*W52/100</f>
        <v>1.33</v>
      </c>
      <c r="Y52" s="786"/>
      <c r="Z52" s="786"/>
      <c r="AA52" s="786"/>
      <c r="AB52" s="786" t="n">
        <v>0.264</v>
      </c>
      <c r="AC52" s="786" t="n">
        <v>0.264</v>
      </c>
      <c r="AD52" s="786"/>
      <c r="AE52" s="798"/>
      <c r="AF52" s="774"/>
      <c r="AG52" s="774"/>
      <c r="AH52" s="774"/>
      <c r="AI52" s="774"/>
      <c r="AJ52" s="774"/>
      <c r="AK52" s="774"/>
      <c r="AL52" s="774"/>
      <c r="AM52" s="774"/>
      <c r="AN52" s="774"/>
      <c r="AO52" s="774"/>
      <c r="AP52" s="774"/>
      <c r="AQ52" s="774"/>
      <c r="AR52" s="774"/>
      <c r="AS52" s="774"/>
      <c r="AT52" s="774"/>
      <c r="AU52" s="774"/>
      <c r="AV52" s="774"/>
      <c r="AW52" s="774"/>
      <c r="AX52" s="774"/>
      <c r="AY52" s="776"/>
      <c r="AZ52" s="793"/>
      <c r="BA52" s="794"/>
      <c r="BB52" s="794"/>
      <c r="BC52" s="778"/>
      <c r="BD52" s="778"/>
      <c r="BE52" s="779"/>
      <c r="BF52" s="795"/>
      <c r="BG52" s="794"/>
      <c r="BH52" s="794"/>
      <c r="BI52" s="794"/>
      <c r="BJ52" s="779"/>
      <c r="BK52" s="148" t="n">
        <f aca="false">+SUM(E52:BJ52)</f>
        <v>8264.858</v>
      </c>
    </row>
    <row r="53" customFormat="false" ht="15" hidden="false" customHeight="false" outlineLevel="0" collapsed="false">
      <c r="A53" s="781" t="n">
        <v>2</v>
      </c>
      <c r="B53" s="782" t="s">
        <v>152</v>
      </c>
      <c r="C53" s="783" t="n">
        <v>1.682</v>
      </c>
      <c r="D53" s="784" t="n">
        <v>1.682</v>
      </c>
      <c r="E53" s="785" t="n">
        <f aca="false">0.077+0.52</f>
        <v>0.597</v>
      </c>
      <c r="F53" s="785"/>
      <c r="G53" s="785"/>
      <c r="H53" s="785"/>
      <c r="I53" s="785" t="n">
        <f aca="false">0.061+0.44</f>
        <v>0.501</v>
      </c>
      <c r="J53" s="785"/>
      <c r="K53" s="785" t="n">
        <f aca="false">0.08+0.016</f>
        <v>0.096</v>
      </c>
      <c r="L53" s="784"/>
      <c r="M53" s="784"/>
      <c r="N53" s="786"/>
      <c r="O53" s="786"/>
      <c r="P53" s="786"/>
      <c r="Q53" s="786"/>
      <c r="R53" s="786" t="n">
        <f aca="false">+ROUND(O53*37/1000,2)</f>
        <v>0</v>
      </c>
      <c r="S53" s="786" t="n">
        <v>157</v>
      </c>
      <c r="T53" s="786" t="n">
        <v>19</v>
      </c>
      <c r="U53" s="787" t="n">
        <f aca="false">S53*T53</f>
        <v>2983</v>
      </c>
      <c r="V53" s="786" t="n">
        <v>27</v>
      </c>
      <c r="W53" s="786" t="n">
        <v>19</v>
      </c>
      <c r="X53" s="786" t="n">
        <f aca="false">+V53*W53/100</f>
        <v>5.13</v>
      </c>
      <c r="Y53" s="786"/>
      <c r="Z53" s="786"/>
      <c r="AA53" s="786"/>
      <c r="AB53" s="786" t="n">
        <v>0.24</v>
      </c>
      <c r="AC53" s="786" t="n">
        <v>0.24</v>
      </c>
      <c r="AD53" s="786"/>
      <c r="AE53" s="798"/>
      <c r="AF53" s="774"/>
      <c r="AG53" s="774"/>
      <c r="AH53" s="774"/>
      <c r="AI53" s="774"/>
      <c r="AJ53" s="774"/>
      <c r="AK53" s="774"/>
      <c r="AL53" s="774"/>
      <c r="AM53" s="774"/>
      <c r="AN53" s="774"/>
      <c r="AO53" s="774"/>
      <c r="AP53" s="774"/>
      <c r="AQ53" s="774"/>
      <c r="AR53" s="774"/>
      <c r="AS53" s="774"/>
      <c r="AT53" s="774"/>
      <c r="AU53" s="774"/>
      <c r="AV53" s="774"/>
      <c r="AW53" s="774"/>
      <c r="AX53" s="774"/>
      <c r="AY53" s="776"/>
      <c r="AZ53" s="793"/>
      <c r="BA53" s="794"/>
      <c r="BB53" s="794"/>
      <c r="BC53" s="778"/>
      <c r="BD53" s="778"/>
      <c r="BE53" s="779"/>
      <c r="BF53" s="795"/>
      <c r="BG53" s="794"/>
      <c r="BH53" s="794"/>
      <c r="BI53" s="794"/>
      <c r="BJ53" s="779"/>
      <c r="BK53" s="148" t="n">
        <f aca="false">+SUM(E53:BJ53)</f>
        <v>3211.804</v>
      </c>
    </row>
    <row r="54" customFormat="false" ht="15" hidden="false" customHeight="false" outlineLevel="0" collapsed="false">
      <c r="A54" s="799" t="n">
        <v>3</v>
      </c>
      <c r="B54" s="800" t="s">
        <v>425</v>
      </c>
      <c r="C54" s="801" t="n">
        <v>4.11</v>
      </c>
      <c r="D54" s="802" t="n">
        <v>4.02</v>
      </c>
      <c r="E54" s="803" t="n">
        <f aca="false">0.119+1.33+0.56+1</f>
        <v>3.009</v>
      </c>
      <c r="F54" s="803"/>
      <c r="G54" s="803"/>
      <c r="H54" s="803"/>
      <c r="I54" s="803" t="n">
        <f aca="false">0.096+1.23+0.52+0.92</f>
        <v>2.766</v>
      </c>
      <c r="J54" s="803"/>
      <c r="K54" s="803" t="n">
        <f aca="false">0.023+0.1+0.04+0.08</f>
        <v>0.243</v>
      </c>
      <c r="L54" s="802"/>
      <c r="M54" s="802"/>
      <c r="N54" s="804"/>
      <c r="O54" s="804"/>
      <c r="P54" s="804"/>
      <c r="Q54" s="804"/>
      <c r="R54" s="804" t="n">
        <f aca="false">+ROUND(O54*37/1000,2)</f>
        <v>0</v>
      </c>
      <c r="S54" s="804" t="n">
        <v>402</v>
      </c>
      <c r="T54" s="804" t="n">
        <v>19</v>
      </c>
      <c r="U54" s="816" t="n">
        <f aca="false">S54*T54</f>
        <v>7638</v>
      </c>
      <c r="V54" s="804" t="n">
        <v>7</v>
      </c>
      <c r="W54" s="804" t="n">
        <v>19</v>
      </c>
      <c r="X54" s="804" t="n">
        <f aca="false">+V54*W54/100</f>
        <v>1.33</v>
      </c>
      <c r="Y54" s="804"/>
      <c r="Z54" s="804"/>
      <c r="AA54" s="804"/>
      <c r="AB54" s="804" t="n">
        <v>0.264</v>
      </c>
      <c r="AC54" s="804" t="n">
        <v>0.264</v>
      </c>
      <c r="AD54" s="804"/>
      <c r="AE54" s="806"/>
      <c r="AF54" s="774"/>
      <c r="AG54" s="774"/>
      <c r="AH54" s="774"/>
      <c r="AI54" s="774"/>
      <c r="AJ54" s="774"/>
      <c r="AK54" s="774"/>
      <c r="AL54" s="774"/>
      <c r="AM54" s="774"/>
      <c r="AN54" s="774"/>
      <c r="AO54" s="774"/>
      <c r="AP54" s="774"/>
      <c r="AQ54" s="774"/>
      <c r="AR54" s="774"/>
      <c r="AS54" s="774"/>
      <c r="AT54" s="774"/>
      <c r="AU54" s="774"/>
      <c r="AV54" s="774"/>
      <c r="AW54" s="774"/>
      <c r="AX54" s="774"/>
      <c r="AY54" s="776"/>
      <c r="AZ54" s="793"/>
      <c r="BA54" s="794"/>
      <c r="BB54" s="794"/>
      <c r="BC54" s="778"/>
      <c r="BD54" s="778"/>
      <c r="BE54" s="779"/>
      <c r="BF54" s="795"/>
      <c r="BG54" s="794"/>
      <c r="BH54" s="794"/>
      <c r="BI54" s="794"/>
      <c r="BJ54" s="779"/>
      <c r="BK54" s="148" t="n">
        <f aca="false">+SUM(E54:BJ54)</f>
        <v>8092.876</v>
      </c>
    </row>
    <row r="55" customFormat="false" ht="15" hidden="false" customHeight="false" outlineLevel="0" collapsed="false">
      <c r="A55" s="666"/>
      <c r="B55" s="807"/>
      <c r="C55" s="808"/>
      <c r="D55" s="809"/>
      <c r="E55" s="810"/>
      <c r="F55" s="810"/>
      <c r="G55" s="810"/>
      <c r="H55" s="810"/>
      <c r="I55" s="810"/>
      <c r="J55" s="810"/>
      <c r="K55" s="810"/>
      <c r="L55" s="809"/>
      <c r="M55" s="809"/>
      <c r="N55" s="811"/>
      <c r="O55" s="811"/>
      <c r="P55" s="811"/>
      <c r="Q55" s="811"/>
      <c r="R55" s="811"/>
      <c r="S55" s="811"/>
      <c r="T55" s="811"/>
      <c r="U55" s="811"/>
      <c r="V55" s="811"/>
      <c r="W55" s="811"/>
      <c r="X55" s="811"/>
      <c r="Y55" s="811"/>
      <c r="Z55" s="811"/>
      <c r="AA55" s="811"/>
      <c r="AB55" s="811"/>
      <c r="AC55" s="811"/>
      <c r="AD55" s="811"/>
      <c r="AE55" s="813"/>
      <c r="AF55" s="774"/>
      <c r="AG55" s="774"/>
      <c r="AH55" s="774"/>
      <c r="AI55" s="774"/>
      <c r="AJ55" s="774"/>
      <c r="AK55" s="774"/>
      <c r="AL55" s="774"/>
      <c r="AM55" s="774"/>
      <c r="AN55" s="774"/>
      <c r="AO55" s="774"/>
      <c r="AP55" s="774"/>
      <c r="AQ55" s="774"/>
      <c r="AR55" s="774"/>
      <c r="AS55" s="774"/>
      <c r="AT55" s="774"/>
      <c r="AU55" s="774"/>
      <c r="AV55" s="774"/>
      <c r="AW55" s="774"/>
      <c r="AX55" s="774"/>
      <c r="AY55" s="776"/>
      <c r="AZ55" s="793"/>
      <c r="BA55" s="794"/>
      <c r="BB55" s="794"/>
      <c r="BC55" s="778"/>
      <c r="BD55" s="778"/>
      <c r="BE55" s="779"/>
      <c r="BF55" s="795"/>
      <c r="BG55" s="794"/>
      <c r="BH55" s="794"/>
      <c r="BI55" s="794"/>
      <c r="BJ55" s="779"/>
    </row>
    <row r="56" s="148" customFormat="true" ht="12.75" hidden="false" customHeight="false" outlineLevel="0" collapsed="false">
      <c r="A56" s="766"/>
      <c r="B56" s="767" t="s">
        <v>427</v>
      </c>
      <c r="C56" s="814"/>
      <c r="D56" s="769"/>
      <c r="E56" s="770"/>
      <c r="F56" s="770"/>
      <c r="G56" s="770"/>
      <c r="H56" s="770"/>
      <c r="I56" s="770"/>
      <c r="J56" s="770"/>
      <c r="K56" s="770"/>
      <c r="L56" s="771"/>
      <c r="M56" s="771"/>
      <c r="N56" s="772"/>
      <c r="O56" s="772"/>
      <c r="P56" s="772"/>
      <c r="Q56" s="772"/>
      <c r="R56" s="772"/>
      <c r="S56" s="772"/>
      <c r="T56" s="772"/>
      <c r="U56" s="772"/>
      <c r="V56" s="772"/>
      <c r="W56" s="772"/>
      <c r="X56" s="772"/>
      <c r="Y56" s="772"/>
      <c r="Z56" s="772"/>
      <c r="AA56" s="772"/>
      <c r="AB56" s="772"/>
      <c r="AC56" s="772"/>
      <c r="AD56" s="772"/>
      <c r="AE56" s="773"/>
      <c r="AF56" s="774"/>
      <c r="AG56" s="774"/>
      <c r="AH56" s="774"/>
      <c r="AI56" s="774"/>
      <c r="AJ56" s="774"/>
      <c r="AK56" s="774"/>
      <c r="AL56" s="774"/>
      <c r="AM56" s="774"/>
      <c r="AN56" s="774"/>
      <c r="AO56" s="774"/>
      <c r="AP56" s="774"/>
      <c r="AQ56" s="774"/>
      <c r="AR56" s="774"/>
      <c r="AS56" s="774"/>
      <c r="AT56" s="774"/>
      <c r="AU56" s="774"/>
      <c r="AV56" s="774"/>
      <c r="AW56" s="774"/>
      <c r="AX56" s="774"/>
      <c r="AY56" s="776"/>
      <c r="AZ56" s="777"/>
      <c r="BA56" s="778"/>
      <c r="BB56" s="778"/>
      <c r="BC56" s="778"/>
      <c r="BD56" s="778"/>
      <c r="BE56" s="779"/>
      <c r="BF56" s="780"/>
      <c r="BG56" s="778"/>
      <c r="BH56" s="778"/>
      <c r="BI56" s="778"/>
      <c r="BJ56" s="779"/>
    </row>
    <row r="57" customFormat="false" ht="15" hidden="false" customHeight="false" outlineLevel="0" collapsed="false">
      <c r="A57" s="781" t="n">
        <v>1</v>
      </c>
      <c r="B57" s="782" t="s">
        <v>428</v>
      </c>
      <c r="C57" s="783" t="n">
        <v>0.563</v>
      </c>
      <c r="D57" s="784" t="n">
        <v>0.563</v>
      </c>
      <c r="E57" s="785"/>
      <c r="F57" s="785"/>
      <c r="G57" s="785"/>
      <c r="H57" s="785"/>
      <c r="I57" s="785"/>
      <c r="J57" s="785"/>
      <c r="K57" s="785"/>
      <c r="L57" s="784"/>
      <c r="M57" s="784"/>
      <c r="N57" s="786"/>
      <c r="O57" s="786"/>
      <c r="P57" s="786"/>
      <c r="Q57" s="786"/>
      <c r="R57" s="786" t="n">
        <f aca="false">+ROUND(O57*37/1000,2)</f>
        <v>0</v>
      </c>
      <c r="S57" s="786" t="n">
        <v>56.3</v>
      </c>
      <c r="T57" s="786" t="n">
        <v>19</v>
      </c>
      <c r="U57" s="787" t="n">
        <f aca="false">S57*T57</f>
        <v>1069.7</v>
      </c>
      <c r="V57" s="786"/>
      <c r="W57" s="786"/>
      <c r="X57" s="786"/>
      <c r="Y57" s="786"/>
      <c r="Z57" s="786"/>
      <c r="AA57" s="786"/>
      <c r="AB57" s="786" t="n">
        <v>0.072</v>
      </c>
      <c r="AC57" s="786" t="n">
        <v>0.072</v>
      </c>
      <c r="AD57" s="786"/>
      <c r="AE57" s="798"/>
      <c r="AF57" s="774"/>
      <c r="AG57" s="774"/>
      <c r="AH57" s="774"/>
      <c r="AI57" s="774"/>
      <c r="AJ57" s="774"/>
      <c r="AK57" s="774"/>
      <c r="AL57" s="774"/>
      <c r="AM57" s="774"/>
      <c r="AN57" s="774"/>
      <c r="AO57" s="774"/>
      <c r="AP57" s="774"/>
      <c r="AQ57" s="774"/>
      <c r="AR57" s="774"/>
      <c r="AS57" s="774"/>
      <c r="AT57" s="774"/>
      <c r="AU57" s="774"/>
      <c r="AV57" s="774"/>
      <c r="AW57" s="774"/>
      <c r="AX57" s="774"/>
      <c r="AY57" s="776"/>
      <c r="AZ57" s="793"/>
      <c r="BA57" s="794"/>
      <c r="BB57" s="794"/>
      <c r="BC57" s="778"/>
      <c r="BD57" s="778"/>
      <c r="BE57" s="779"/>
      <c r="BF57" s="795"/>
      <c r="BG57" s="794"/>
      <c r="BH57" s="794"/>
      <c r="BI57" s="794"/>
      <c r="BJ57" s="779"/>
      <c r="BK57" s="148" t="n">
        <f aca="false">+SUM(E57:BJ57)</f>
        <v>1145.144</v>
      </c>
    </row>
    <row r="58" customFormat="false" ht="15" hidden="false" customHeight="false" outlineLevel="0" collapsed="false">
      <c r="A58" s="781" t="n">
        <v>2</v>
      </c>
      <c r="B58" s="782" t="s">
        <v>429</v>
      </c>
      <c r="C58" s="783" t="n">
        <v>0.705</v>
      </c>
      <c r="D58" s="784" t="n">
        <v>0.705</v>
      </c>
      <c r="E58" s="785"/>
      <c r="F58" s="785"/>
      <c r="G58" s="785"/>
      <c r="H58" s="785"/>
      <c r="I58" s="785"/>
      <c r="J58" s="785"/>
      <c r="K58" s="785"/>
      <c r="L58" s="784"/>
      <c r="M58" s="784"/>
      <c r="N58" s="786" t="n">
        <v>70.5</v>
      </c>
      <c r="O58" s="786" t="n">
        <v>70.5</v>
      </c>
      <c r="P58" s="786"/>
      <c r="Q58" s="786"/>
      <c r="R58" s="786" t="n">
        <f aca="false">+ROUND(O58*37/1000,2)</f>
        <v>2.61</v>
      </c>
      <c r="S58" s="786" t="n">
        <v>68</v>
      </c>
      <c r="T58" s="786" t="n">
        <v>19</v>
      </c>
      <c r="U58" s="787" t="n">
        <f aca="false">S58*T58</f>
        <v>1292</v>
      </c>
      <c r="V58" s="786" t="n">
        <v>6</v>
      </c>
      <c r="W58" s="786" t="n">
        <v>19</v>
      </c>
      <c r="X58" s="786" t="n">
        <f aca="false">+V58*W58/100</f>
        <v>1.14</v>
      </c>
      <c r="Y58" s="786"/>
      <c r="Z58" s="786"/>
      <c r="AA58" s="786"/>
      <c r="AB58" s="786" t="n">
        <v>0.096</v>
      </c>
      <c r="AC58" s="786" t="n">
        <v>0.096</v>
      </c>
      <c r="AD58" s="786"/>
      <c r="AE58" s="789" t="n">
        <f aca="false">N58+AD58</f>
        <v>70.5</v>
      </c>
      <c r="AF58" s="774"/>
      <c r="AG58" s="774"/>
      <c r="AH58" s="774"/>
      <c r="AI58" s="774"/>
      <c r="AJ58" s="774"/>
      <c r="AK58" s="774"/>
      <c r="AL58" s="774"/>
      <c r="AM58" s="774"/>
      <c r="AN58" s="774"/>
      <c r="AO58" s="774"/>
      <c r="AP58" s="774"/>
      <c r="AQ58" s="774"/>
      <c r="AR58" s="774"/>
      <c r="AS58" s="774"/>
      <c r="AT58" s="774"/>
      <c r="AU58" s="774"/>
      <c r="AV58" s="774"/>
      <c r="AW58" s="774"/>
      <c r="AX58" s="774"/>
      <c r="AY58" s="776"/>
      <c r="AZ58" s="793"/>
      <c r="BA58" s="794"/>
      <c r="BB58" s="794"/>
      <c r="BC58" s="778"/>
      <c r="BD58" s="778"/>
      <c r="BE58" s="779"/>
      <c r="BF58" s="795"/>
      <c r="BG58" s="794"/>
      <c r="BH58" s="794"/>
      <c r="BI58" s="794"/>
      <c r="BJ58" s="779"/>
      <c r="BK58" s="148" t="n">
        <f aca="false">+SUM(E58:BJ58)</f>
        <v>1619.442</v>
      </c>
    </row>
    <row r="59" customFormat="false" ht="15" hidden="false" customHeight="false" outlineLevel="0" collapsed="false">
      <c r="A59" s="781" t="n">
        <v>3</v>
      </c>
      <c r="B59" s="782" t="s">
        <v>673</v>
      </c>
      <c r="C59" s="783"/>
      <c r="D59" s="784"/>
      <c r="E59" s="785"/>
      <c r="F59" s="785"/>
      <c r="G59" s="785"/>
      <c r="H59" s="785"/>
      <c r="I59" s="785"/>
      <c r="J59" s="785"/>
      <c r="K59" s="785"/>
      <c r="L59" s="784"/>
      <c r="M59" s="784"/>
      <c r="N59" s="786"/>
      <c r="O59" s="786"/>
      <c r="P59" s="786"/>
      <c r="Q59" s="786"/>
      <c r="R59" s="786"/>
      <c r="S59" s="786"/>
      <c r="T59" s="786"/>
      <c r="U59" s="786"/>
      <c r="V59" s="786"/>
      <c r="W59" s="786"/>
      <c r="X59" s="786"/>
      <c r="Y59" s="786"/>
      <c r="Z59" s="786"/>
      <c r="AA59" s="786"/>
      <c r="AB59" s="786"/>
      <c r="AC59" s="786"/>
      <c r="AD59" s="786"/>
      <c r="AE59" s="798"/>
      <c r="AF59" s="774"/>
      <c r="AG59" s="774"/>
      <c r="AH59" s="774"/>
      <c r="AI59" s="774"/>
      <c r="AJ59" s="774"/>
      <c r="AK59" s="774"/>
      <c r="AL59" s="774"/>
      <c r="AM59" s="774"/>
      <c r="AN59" s="774"/>
      <c r="AO59" s="774"/>
      <c r="AP59" s="774"/>
      <c r="AQ59" s="774"/>
      <c r="AR59" s="774"/>
      <c r="AS59" s="774"/>
      <c r="AT59" s="774"/>
      <c r="AU59" s="774"/>
      <c r="AV59" s="774"/>
      <c r="AW59" s="774"/>
      <c r="AX59" s="774"/>
      <c r="AY59" s="776"/>
      <c r="AZ59" s="793"/>
      <c r="BA59" s="794"/>
      <c r="BB59" s="794"/>
      <c r="BC59" s="778"/>
      <c r="BD59" s="778"/>
      <c r="BE59" s="779"/>
      <c r="BF59" s="795"/>
      <c r="BG59" s="794"/>
      <c r="BH59" s="794"/>
      <c r="BI59" s="794"/>
      <c r="BJ59" s="779"/>
    </row>
    <row r="60" customFormat="false" ht="15" hidden="false" customHeight="false" outlineLevel="0" collapsed="false">
      <c r="A60" s="781" t="n">
        <v>4</v>
      </c>
      <c r="B60" s="782" t="s">
        <v>430</v>
      </c>
      <c r="C60" s="783" t="n">
        <v>0.074</v>
      </c>
      <c r="D60" s="784" t="n">
        <v>0.074</v>
      </c>
      <c r="E60" s="785"/>
      <c r="F60" s="785"/>
      <c r="G60" s="785"/>
      <c r="H60" s="785"/>
      <c r="I60" s="785"/>
      <c r="J60" s="785"/>
      <c r="K60" s="785"/>
      <c r="L60" s="784"/>
      <c r="M60" s="784"/>
      <c r="N60" s="786" t="n">
        <v>6.8</v>
      </c>
      <c r="O60" s="786" t="n">
        <f aca="false">+N60</f>
        <v>6.8</v>
      </c>
      <c r="P60" s="786"/>
      <c r="Q60" s="786"/>
      <c r="R60" s="786" t="n">
        <f aca="false">+ROUND(O60*37/1000,2)</f>
        <v>0.25</v>
      </c>
      <c r="S60" s="786" t="n">
        <v>7.4</v>
      </c>
      <c r="T60" s="786" t="n">
        <v>19</v>
      </c>
      <c r="U60" s="787" t="n">
        <f aca="false">S60*T60</f>
        <v>140.6</v>
      </c>
      <c r="V60" s="786"/>
      <c r="W60" s="786"/>
      <c r="X60" s="786"/>
      <c r="Y60" s="786"/>
      <c r="Z60" s="786"/>
      <c r="AA60" s="786"/>
      <c r="AB60" s="786" t="n">
        <v>0.072</v>
      </c>
      <c r="AC60" s="786" t="n">
        <v>0.072</v>
      </c>
      <c r="AD60" s="786"/>
      <c r="AE60" s="789" t="n">
        <f aca="false">N60+AD60</f>
        <v>6.8</v>
      </c>
      <c r="AF60" s="774"/>
      <c r="AG60" s="774"/>
      <c r="AH60" s="774"/>
      <c r="AI60" s="774"/>
      <c r="AJ60" s="774"/>
      <c r="AK60" s="774"/>
      <c r="AL60" s="774"/>
      <c r="AM60" s="774"/>
      <c r="AN60" s="774"/>
      <c r="AO60" s="774"/>
      <c r="AP60" s="774"/>
      <c r="AQ60" s="774"/>
      <c r="AR60" s="774"/>
      <c r="AS60" s="774"/>
      <c r="AT60" s="774"/>
      <c r="AU60" s="774"/>
      <c r="AV60" s="774"/>
      <c r="AW60" s="774"/>
      <c r="AX60" s="774"/>
      <c r="AY60" s="776"/>
      <c r="AZ60" s="793"/>
      <c r="BA60" s="794"/>
      <c r="BB60" s="794"/>
      <c r="BC60" s="778"/>
      <c r="BD60" s="778"/>
      <c r="BE60" s="779"/>
      <c r="BF60" s="795"/>
      <c r="BG60" s="794"/>
      <c r="BH60" s="794"/>
      <c r="BI60" s="794"/>
      <c r="BJ60" s="779"/>
      <c r="BK60" s="148" t="n">
        <f aca="false">+SUM(E60:BJ60)</f>
        <v>187.794</v>
      </c>
    </row>
    <row r="61" customFormat="false" ht="15" hidden="false" customHeight="false" outlineLevel="0" collapsed="false">
      <c r="A61" s="781" t="n">
        <v>5</v>
      </c>
      <c r="B61" s="782" t="s">
        <v>432</v>
      </c>
      <c r="C61" s="783" t="n">
        <v>0.508</v>
      </c>
      <c r="D61" s="784" t="n">
        <v>0.508</v>
      </c>
      <c r="E61" s="785"/>
      <c r="F61" s="785"/>
      <c r="G61" s="785"/>
      <c r="H61" s="785"/>
      <c r="I61" s="785"/>
      <c r="J61" s="785"/>
      <c r="K61" s="785"/>
      <c r="L61" s="784"/>
      <c r="M61" s="784"/>
      <c r="N61" s="786" t="n">
        <v>50.6</v>
      </c>
      <c r="O61" s="786" t="n">
        <f aca="false">+N61</f>
        <v>50.6</v>
      </c>
      <c r="P61" s="786"/>
      <c r="Q61" s="786"/>
      <c r="R61" s="786" t="n">
        <f aca="false">+ROUND(O61*37/1000,2)</f>
        <v>1.87</v>
      </c>
      <c r="S61" s="786" t="n">
        <v>50.6</v>
      </c>
      <c r="T61" s="786" t="n">
        <v>19</v>
      </c>
      <c r="U61" s="787" t="n">
        <f aca="false">S61*T61</f>
        <v>961.4</v>
      </c>
      <c r="V61" s="786"/>
      <c r="W61" s="786"/>
      <c r="X61" s="786"/>
      <c r="Y61" s="786"/>
      <c r="Z61" s="786"/>
      <c r="AA61" s="786"/>
      <c r="AB61" s="786" t="n">
        <v>0.12</v>
      </c>
      <c r="AC61" s="786" t="n">
        <v>0.12</v>
      </c>
      <c r="AD61" s="786"/>
      <c r="AE61" s="789" t="n">
        <f aca="false">N61+AD61</f>
        <v>50.6</v>
      </c>
      <c r="AF61" s="774"/>
      <c r="AG61" s="774"/>
      <c r="AH61" s="774"/>
      <c r="AI61" s="774"/>
      <c r="AJ61" s="774"/>
      <c r="AK61" s="774"/>
      <c r="AL61" s="774"/>
      <c r="AM61" s="774"/>
      <c r="AN61" s="774"/>
      <c r="AO61" s="774"/>
      <c r="AP61" s="774"/>
      <c r="AQ61" s="774"/>
      <c r="AR61" s="774"/>
      <c r="AS61" s="774"/>
      <c r="AT61" s="774"/>
      <c r="AU61" s="774"/>
      <c r="AV61" s="774"/>
      <c r="AW61" s="774"/>
      <c r="AX61" s="774"/>
      <c r="AY61" s="776"/>
      <c r="AZ61" s="793"/>
      <c r="BA61" s="794"/>
      <c r="BB61" s="794"/>
      <c r="BC61" s="778"/>
      <c r="BD61" s="778"/>
      <c r="BE61" s="779"/>
      <c r="BF61" s="795"/>
      <c r="BG61" s="794"/>
      <c r="BH61" s="794"/>
      <c r="BI61" s="794"/>
      <c r="BJ61" s="779"/>
      <c r="BK61" s="148" t="n">
        <f aca="false">+SUM(E61:BJ61)</f>
        <v>1184.91</v>
      </c>
    </row>
    <row r="62" customFormat="false" ht="15" hidden="false" customHeight="false" outlineLevel="0" collapsed="false">
      <c r="A62" s="781" t="n">
        <v>6</v>
      </c>
      <c r="B62" s="782" t="s">
        <v>674</v>
      </c>
      <c r="C62" s="819"/>
      <c r="D62" s="784"/>
      <c r="E62" s="785"/>
      <c r="F62" s="785"/>
      <c r="G62" s="785"/>
      <c r="H62" s="785"/>
      <c r="I62" s="785"/>
      <c r="J62" s="785"/>
      <c r="K62" s="785"/>
      <c r="L62" s="784"/>
      <c r="M62" s="784"/>
      <c r="N62" s="786"/>
      <c r="O62" s="786"/>
      <c r="P62" s="786"/>
      <c r="Q62" s="786"/>
      <c r="R62" s="786"/>
      <c r="S62" s="786"/>
      <c r="T62" s="786"/>
      <c r="U62" s="786"/>
      <c r="V62" s="786"/>
      <c r="W62" s="786"/>
      <c r="X62" s="786"/>
      <c r="Y62" s="786"/>
      <c r="Z62" s="786"/>
      <c r="AA62" s="786"/>
      <c r="AB62" s="786"/>
      <c r="AC62" s="786"/>
      <c r="AD62" s="786"/>
      <c r="AE62" s="798"/>
      <c r="AF62" s="774"/>
      <c r="AG62" s="774"/>
      <c r="AH62" s="774"/>
      <c r="AI62" s="774"/>
      <c r="AJ62" s="774"/>
      <c r="AK62" s="774"/>
      <c r="AL62" s="774"/>
      <c r="AM62" s="774"/>
      <c r="AN62" s="774"/>
      <c r="AO62" s="774"/>
      <c r="AP62" s="774"/>
      <c r="AQ62" s="774"/>
      <c r="AR62" s="774"/>
      <c r="AS62" s="774"/>
      <c r="AT62" s="774"/>
      <c r="AU62" s="774"/>
      <c r="AV62" s="774"/>
      <c r="AW62" s="774"/>
      <c r="AX62" s="774"/>
      <c r="AY62" s="776"/>
      <c r="AZ62" s="793"/>
      <c r="BA62" s="794"/>
      <c r="BB62" s="794"/>
      <c r="BC62" s="778"/>
      <c r="BD62" s="778"/>
      <c r="BE62" s="779"/>
      <c r="BF62" s="795"/>
      <c r="BG62" s="794"/>
      <c r="BH62" s="794"/>
      <c r="BI62" s="794"/>
      <c r="BJ62" s="779"/>
    </row>
    <row r="63" customFormat="false" ht="15" hidden="false" customHeight="false" outlineLevel="0" collapsed="false">
      <c r="A63" s="781" t="n">
        <v>7</v>
      </c>
      <c r="B63" s="782" t="s">
        <v>433</v>
      </c>
      <c r="C63" s="783" t="n">
        <v>4.266</v>
      </c>
      <c r="D63" s="784" t="n">
        <v>4.266</v>
      </c>
      <c r="E63" s="785"/>
      <c r="F63" s="785"/>
      <c r="G63" s="785"/>
      <c r="H63" s="785"/>
      <c r="I63" s="785"/>
      <c r="J63" s="785"/>
      <c r="K63" s="785"/>
      <c r="L63" s="784"/>
      <c r="M63" s="784"/>
      <c r="N63" s="786"/>
      <c r="O63" s="786"/>
      <c r="P63" s="786"/>
      <c r="Q63" s="786"/>
      <c r="R63" s="786"/>
      <c r="S63" s="786" t="n">
        <v>426.6</v>
      </c>
      <c r="T63" s="786" t="n">
        <v>10</v>
      </c>
      <c r="U63" s="787" t="n">
        <f aca="false">S63*T63</f>
        <v>4266</v>
      </c>
      <c r="V63" s="786"/>
      <c r="W63" s="786"/>
      <c r="X63" s="786"/>
      <c r="Y63" s="786"/>
      <c r="Z63" s="786"/>
      <c r="AA63" s="786"/>
      <c r="AB63" s="786" t="n">
        <v>0.168</v>
      </c>
      <c r="AC63" s="786" t="n">
        <v>0.168</v>
      </c>
      <c r="AD63" s="786"/>
      <c r="AE63" s="798"/>
      <c r="AF63" s="774"/>
      <c r="AG63" s="774"/>
      <c r="AH63" s="774"/>
      <c r="AI63" s="774"/>
      <c r="AJ63" s="774"/>
      <c r="AK63" s="774"/>
      <c r="AL63" s="774"/>
      <c r="AM63" s="774"/>
      <c r="AN63" s="774"/>
      <c r="AO63" s="774"/>
      <c r="AP63" s="774"/>
      <c r="AQ63" s="774"/>
      <c r="AR63" s="774"/>
      <c r="AS63" s="774"/>
      <c r="AT63" s="774"/>
      <c r="AU63" s="774"/>
      <c r="AV63" s="774"/>
      <c r="AW63" s="774"/>
      <c r="AX63" s="774"/>
      <c r="AY63" s="776"/>
      <c r="AZ63" s="793"/>
      <c r="BA63" s="794"/>
      <c r="BB63" s="794"/>
      <c r="BC63" s="778"/>
      <c r="BD63" s="778"/>
      <c r="BE63" s="779"/>
      <c r="BF63" s="795"/>
      <c r="BG63" s="794"/>
      <c r="BH63" s="794"/>
      <c r="BI63" s="794"/>
      <c r="BJ63" s="779"/>
      <c r="BK63" s="148" t="n">
        <f aca="false">+SUM(E63:BJ63)</f>
        <v>4702.936</v>
      </c>
    </row>
    <row r="64" customFormat="false" ht="15" hidden="false" customHeight="false" outlineLevel="0" collapsed="false">
      <c r="A64" s="781" t="n">
        <v>8</v>
      </c>
      <c r="B64" s="782" t="s">
        <v>434</v>
      </c>
      <c r="C64" s="819" t="n">
        <v>0.554056</v>
      </c>
      <c r="D64" s="784" t="n">
        <v>0.554056</v>
      </c>
      <c r="E64" s="785"/>
      <c r="F64" s="785"/>
      <c r="G64" s="785"/>
      <c r="H64" s="785"/>
      <c r="I64" s="785"/>
      <c r="J64" s="785"/>
      <c r="K64" s="785"/>
      <c r="L64" s="784"/>
      <c r="M64" s="784"/>
      <c r="N64" s="786" t="n">
        <v>50.6</v>
      </c>
      <c r="O64" s="786" t="n">
        <f aca="false">+N64</f>
        <v>50.6</v>
      </c>
      <c r="P64" s="786"/>
      <c r="Q64" s="786"/>
      <c r="R64" s="786" t="n">
        <f aca="false">+ROUND(O64*37/1000,2)</f>
        <v>1.87</v>
      </c>
      <c r="S64" s="786" t="n">
        <v>55.4</v>
      </c>
      <c r="T64" s="786" t="n">
        <v>19</v>
      </c>
      <c r="U64" s="787" t="n">
        <f aca="false">S64*T64</f>
        <v>1052.6</v>
      </c>
      <c r="V64" s="786" t="n">
        <v>6</v>
      </c>
      <c r="W64" s="786" t="n">
        <v>19</v>
      </c>
      <c r="X64" s="786" t="n">
        <f aca="false">+V64*W64/100</f>
        <v>1.14</v>
      </c>
      <c r="Y64" s="786"/>
      <c r="Z64" s="786"/>
      <c r="AA64" s="786"/>
      <c r="AB64" s="786" t="n">
        <v>0.072</v>
      </c>
      <c r="AC64" s="786" t="n">
        <v>0.072</v>
      </c>
      <c r="AD64" s="786"/>
      <c r="AE64" s="789" t="n">
        <f aca="false">N64+AD64</f>
        <v>50.6</v>
      </c>
      <c r="AF64" s="774"/>
      <c r="AG64" s="774"/>
      <c r="AH64" s="774"/>
      <c r="AI64" s="774"/>
      <c r="AJ64" s="774"/>
      <c r="AK64" s="774"/>
      <c r="AL64" s="774"/>
      <c r="AM64" s="774"/>
      <c r="AN64" s="774"/>
      <c r="AO64" s="774"/>
      <c r="AP64" s="774"/>
      <c r="AQ64" s="774"/>
      <c r="AR64" s="774"/>
      <c r="AS64" s="774"/>
      <c r="AT64" s="774"/>
      <c r="AU64" s="774"/>
      <c r="AV64" s="774"/>
      <c r="AW64" s="774"/>
      <c r="AX64" s="774"/>
      <c r="AY64" s="776"/>
      <c r="AZ64" s="793"/>
      <c r="BA64" s="794"/>
      <c r="BB64" s="794"/>
      <c r="BC64" s="778"/>
      <c r="BD64" s="778"/>
      <c r="BE64" s="779"/>
      <c r="BF64" s="795"/>
      <c r="BG64" s="794"/>
      <c r="BH64" s="794"/>
      <c r="BI64" s="794"/>
      <c r="BJ64" s="779"/>
      <c r="BK64" s="148" t="n">
        <f aca="false">+SUM(E64:BJ64)</f>
        <v>1306.954</v>
      </c>
    </row>
    <row r="65" customFormat="false" ht="15" hidden="false" customHeight="false" outlineLevel="0" collapsed="false">
      <c r="A65" s="781" t="n">
        <v>9</v>
      </c>
      <c r="B65" s="782" t="s">
        <v>435</v>
      </c>
      <c r="C65" s="783" t="n">
        <v>0.17</v>
      </c>
      <c r="D65" s="784" t="n">
        <v>0.17</v>
      </c>
      <c r="E65" s="785"/>
      <c r="F65" s="785"/>
      <c r="G65" s="785"/>
      <c r="H65" s="785"/>
      <c r="I65" s="785"/>
      <c r="J65" s="785"/>
      <c r="K65" s="785"/>
      <c r="L65" s="784"/>
      <c r="M65" s="784"/>
      <c r="N65" s="786" t="n">
        <v>17</v>
      </c>
      <c r="O65" s="786" t="n">
        <f aca="false">+N65</f>
        <v>17</v>
      </c>
      <c r="P65" s="786"/>
      <c r="Q65" s="786"/>
      <c r="R65" s="786" t="n">
        <f aca="false">+ROUND(O65*37/1000,2)</f>
        <v>0.63</v>
      </c>
      <c r="S65" s="786" t="n">
        <v>17</v>
      </c>
      <c r="T65" s="786" t="n">
        <v>19</v>
      </c>
      <c r="U65" s="787" t="n">
        <f aca="false">S65*T65</f>
        <v>323</v>
      </c>
      <c r="V65" s="786"/>
      <c r="W65" s="786"/>
      <c r="X65" s="786"/>
      <c r="Y65" s="786"/>
      <c r="Z65" s="786"/>
      <c r="AA65" s="786"/>
      <c r="AB65" s="786" t="n">
        <v>0.12</v>
      </c>
      <c r="AC65" s="786" t="n">
        <v>0.12</v>
      </c>
      <c r="AD65" s="786"/>
      <c r="AE65" s="789" t="n">
        <f aca="false">N65+AD65</f>
        <v>17</v>
      </c>
      <c r="AF65" s="774"/>
      <c r="AG65" s="774"/>
      <c r="AH65" s="774"/>
      <c r="AI65" s="774"/>
      <c r="AJ65" s="774"/>
      <c r="AK65" s="774"/>
      <c r="AL65" s="774"/>
      <c r="AM65" s="774"/>
      <c r="AN65" s="774"/>
      <c r="AO65" s="774"/>
      <c r="AP65" s="774"/>
      <c r="AQ65" s="774"/>
      <c r="AR65" s="774"/>
      <c r="AS65" s="774"/>
      <c r="AT65" s="774"/>
      <c r="AU65" s="774"/>
      <c r="AV65" s="774"/>
      <c r="AW65" s="774"/>
      <c r="AX65" s="774"/>
      <c r="AY65" s="776"/>
      <c r="AZ65" s="793"/>
      <c r="BA65" s="794"/>
      <c r="BB65" s="794"/>
      <c r="BC65" s="778"/>
      <c r="BD65" s="778"/>
      <c r="BE65" s="779"/>
      <c r="BF65" s="795"/>
      <c r="BG65" s="794"/>
      <c r="BH65" s="794"/>
      <c r="BI65" s="794"/>
      <c r="BJ65" s="779"/>
      <c r="BK65" s="148" t="n">
        <f aca="false">+SUM(E65:BJ65)</f>
        <v>410.87</v>
      </c>
    </row>
    <row r="66" customFormat="false" ht="15" hidden="false" customHeight="false" outlineLevel="0" collapsed="false">
      <c r="A66" s="781" t="n">
        <v>10</v>
      </c>
      <c r="B66" s="782" t="s">
        <v>436</v>
      </c>
      <c r="C66" s="783" t="n">
        <v>1.935</v>
      </c>
      <c r="D66" s="784" t="n">
        <v>1.935</v>
      </c>
      <c r="E66" s="785"/>
      <c r="F66" s="785"/>
      <c r="G66" s="785"/>
      <c r="H66" s="785"/>
      <c r="I66" s="785"/>
      <c r="J66" s="785"/>
      <c r="K66" s="785"/>
      <c r="L66" s="784"/>
      <c r="M66" s="784"/>
      <c r="N66" s="786" t="n">
        <v>193.5</v>
      </c>
      <c r="O66" s="786" t="n">
        <f aca="false">+N66</f>
        <v>193.5</v>
      </c>
      <c r="P66" s="786"/>
      <c r="Q66" s="786"/>
      <c r="R66" s="786" t="n">
        <f aca="false">+ROUND(O66*37/1000,2)</f>
        <v>7.16</v>
      </c>
      <c r="S66" s="786" t="n">
        <v>193.5</v>
      </c>
      <c r="T66" s="786" t="n">
        <v>19</v>
      </c>
      <c r="U66" s="787" t="n">
        <f aca="false">S66*T66</f>
        <v>3676.5</v>
      </c>
      <c r="V66" s="786"/>
      <c r="W66" s="786"/>
      <c r="X66" s="786"/>
      <c r="Y66" s="786"/>
      <c r="Z66" s="786"/>
      <c r="AA66" s="786"/>
      <c r="AB66" s="786" t="n">
        <v>0.096</v>
      </c>
      <c r="AC66" s="786" t="n">
        <v>0.096</v>
      </c>
      <c r="AD66" s="786"/>
      <c r="AE66" s="789" t="n">
        <f aca="false">N66+AD66</f>
        <v>193.5</v>
      </c>
      <c r="AF66" s="774"/>
      <c r="AG66" s="774"/>
      <c r="AH66" s="774"/>
      <c r="AI66" s="774"/>
      <c r="AJ66" s="774"/>
      <c r="AK66" s="774"/>
      <c r="AL66" s="774"/>
      <c r="AM66" s="774"/>
      <c r="AN66" s="774"/>
      <c r="AO66" s="774"/>
      <c r="AP66" s="774"/>
      <c r="AQ66" s="774"/>
      <c r="AR66" s="774"/>
      <c r="AS66" s="774"/>
      <c r="AT66" s="774"/>
      <c r="AU66" s="774"/>
      <c r="AV66" s="774"/>
      <c r="AW66" s="774"/>
      <c r="AX66" s="774"/>
      <c r="AY66" s="776"/>
      <c r="AZ66" s="793"/>
      <c r="BA66" s="794"/>
      <c r="BB66" s="794"/>
      <c r="BC66" s="778"/>
      <c r="BD66" s="778"/>
      <c r="BE66" s="779"/>
      <c r="BF66" s="795"/>
      <c r="BG66" s="794"/>
      <c r="BH66" s="794"/>
      <c r="BI66" s="794"/>
      <c r="BJ66" s="779"/>
      <c r="BK66" s="148" t="n">
        <f aca="false">+SUM(E66:BJ66)</f>
        <v>4476.852</v>
      </c>
    </row>
    <row r="67" customFormat="false" ht="15" hidden="false" customHeight="false" outlineLevel="0" collapsed="false">
      <c r="A67" s="781" t="n">
        <v>11</v>
      </c>
      <c r="B67" s="782" t="s">
        <v>437</v>
      </c>
      <c r="C67" s="783" t="n">
        <v>0.571</v>
      </c>
      <c r="D67" s="784" t="n">
        <v>0.571</v>
      </c>
      <c r="E67" s="785"/>
      <c r="F67" s="785"/>
      <c r="G67" s="785"/>
      <c r="H67" s="785"/>
      <c r="I67" s="785"/>
      <c r="J67" s="785"/>
      <c r="K67" s="785"/>
      <c r="L67" s="784"/>
      <c r="M67" s="784"/>
      <c r="N67" s="786" t="n">
        <v>57.1</v>
      </c>
      <c r="O67" s="786" t="n">
        <f aca="false">+N67</f>
        <v>57.1</v>
      </c>
      <c r="P67" s="786"/>
      <c r="Q67" s="786"/>
      <c r="R67" s="786" t="n">
        <f aca="false">+ROUND(O67*37/1000,2)</f>
        <v>2.11</v>
      </c>
      <c r="S67" s="786" t="n">
        <v>57.1</v>
      </c>
      <c r="T67" s="786" t="n">
        <v>19</v>
      </c>
      <c r="U67" s="787" t="n">
        <f aca="false">S67*T67</f>
        <v>1084.9</v>
      </c>
      <c r="V67" s="786"/>
      <c r="W67" s="786"/>
      <c r="X67" s="786"/>
      <c r="Y67" s="786"/>
      <c r="Z67" s="786"/>
      <c r="AA67" s="786"/>
      <c r="AB67" s="786" t="n">
        <v>0.096</v>
      </c>
      <c r="AC67" s="786" t="n">
        <v>0.096</v>
      </c>
      <c r="AD67" s="786"/>
      <c r="AE67" s="789" t="n">
        <f aca="false">N67+AD67</f>
        <v>57.1</v>
      </c>
      <c r="AF67" s="774"/>
      <c r="AG67" s="774"/>
      <c r="AH67" s="774"/>
      <c r="AI67" s="774"/>
      <c r="AJ67" s="774"/>
      <c r="AK67" s="774"/>
      <c r="AL67" s="774"/>
      <c r="AM67" s="774"/>
      <c r="AN67" s="774"/>
      <c r="AO67" s="774"/>
      <c r="AP67" s="774"/>
      <c r="AQ67" s="774"/>
      <c r="AR67" s="774"/>
      <c r="AS67" s="774"/>
      <c r="AT67" s="774"/>
      <c r="AU67" s="774"/>
      <c r="AV67" s="774"/>
      <c r="AW67" s="774"/>
      <c r="AX67" s="774"/>
      <c r="AY67" s="776"/>
      <c r="AZ67" s="793"/>
      <c r="BA67" s="794"/>
      <c r="BB67" s="794"/>
      <c r="BC67" s="778"/>
      <c r="BD67" s="778"/>
      <c r="BE67" s="779"/>
      <c r="BF67" s="795"/>
      <c r="BG67" s="794"/>
      <c r="BH67" s="794"/>
      <c r="BI67" s="794"/>
      <c r="BJ67" s="779"/>
      <c r="BK67" s="148" t="n">
        <f aca="false">+SUM(E67:BJ67)</f>
        <v>1334.602</v>
      </c>
    </row>
    <row r="68" customFormat="false" ht="15" hidden="false" customHeight="false" outlineLevel="0" collapsed="false">
      <c r="A68" s="781" t="n">
        <v>12</v>
      </c>
      <c r="B68" s="782" t="s">
        <v>438</v>
      </c>
      <c r="C68" s="783" t="n">
        <v>2.161</v>
      </c>
      <c r="D68" s="784" t="n">
        <v>2.161</v>
      </c>
      <c r="E68" s="785"/>
      <c r="F68" s="785"/>
      <c r="G68" s="785"/>
      <c r="H68" s="785"/>
      <c r="I68" s="785"/>
      <c r="J68" s="785"/>
      <c r="K68" s="785"/>
      <c r="L68" s="784"/>
      <c r="M68" s="784"/>
      <c r="N68" s="786"/>
      <c r="O68" s="786"/>
      <c r="P68" s="786"/>
      <c r="Q68" s="786"/>
      <c r="R68" s="786"/>
      <c r="S68" s="786" t="n">
        <v>216.1</v>
      </c>
      <c r="T68" s="786" t="n">
        <v>19</v>
      </c>
      <c r="U68" s="787" t="n">
        <f aca="false">S68*T68</f>
        <v>4105.9</v>
      </c>
      <c r="V68" s="786"/>
      <c r="W68" s="786"/>
      <c r="X68" s="786"/>
      <c r="Y68" s="786"/>
      <c r="Z68" s="786"/>
      <c r="AA68" s="786"/>
      <c r="AB68" s="786" t="n">
        <v>0.144</v>
      </c>
      <c r="AC68" s="786" t="n">
        <v>0.144</v>
      </c>
      <c r="AD68" s="786"/>
      <c r="AE68" s="798"/>
      <c r="AF68" s="774"/>
      <c r="AG68" s="774"/>
      <c r="AH68" s="774"/>
      <c r="AI68" s="774"/>
      <c r="AJ68" s="774"/>
      <c r="AK68" s="774"/>
      <c r="AL68" s="774"/>
      <c r="AM68" s="774"/>
      <c r="AN68" s="774"/>
      <c r="AO68" s="774"/>
      <c r="AP68" s="774"/>
      <c r="AQ68" s="774"/>
      <c r="AR68" s="774"/>
      <c r="AS68" s="774"/>
      <c r="AT68" s="774"/>
      <c r="AU68" s="774"/>
      <c r="AV68" s="774"/>
      <c r="AW68" s="774"/>
      <c r="AX68" s="774"/>
      <c r="AY68" s="776"/>
      <c r="AZ68" s="793"/>
      <c r="BA68" s="794"/>
      <c r="BB68" s="794"/>
      <c r="BC68" s="778"/>
      <c r="BD68" s="778"/>
      <c r="BE68" s="779"/>
      <c r="BF68" s="795"/>
      <c r="BG68" s="794"/>
      <c r="BH68" s="794"/>
      <c r="BI68" s="794"/>
      <c r="BJ68" s="779"/>
      <c r="BK68" s="148" t="n">
        <f aca="false">+SUM(E68:BJ68)</f>
        <v>4341.288</v>
      </c>
    </row>
    <row r="69" customFormat="false" ht="15" hidden="false" customHeight="false" outlineLevel="0" collapsed="false">
      <c r="A69" s="781" t="n">
        <v>13</v>
      </c>
      <c r="B69" s="782" t="s">
        <v>440</v>
      </c>
      <c r="C69" s="783" t="n">
        <v>6.68</v>
      </c>
      <c r="D69" s="784"/>
      <c r="E69" s="785"/>
      <c r="F69" s="785"/>
      <c r="G69" s="785"/>
      <c r="H69" s="785"/>
      <c r="I69" s="785"/>
      <c r="J69" s="785"/>
      <c r="K69" s="785"/>
      <c r="L69" s="784"/>
      <c r="M69" s="784"/>
      <c r="N69" s="786"/>
      <c r="O69" s="786"/>
      <c r="P69" s="786"/>
      <c r="Q69" s="786"/>
      <c r="R69" s="786"/>
      <c r="S69" s="786"/>
      <c r="T69" s="786"/>
      <c r="U69" s="786"/>
      <c r="V69" s="786"/>
      <c r="W69" s="786"/>
      <c r="X69" s="786"/>
      <c r="Y69" s="786"/>
      <c r="Z69" s="786"/>
      <c r="AA69" s="786"/>
      <c r="AB69" s="786"/>
      <c r="AC69" s="786"/>
      <c r="AD69" s="786"/>
      <c r="AE69" s="798"/>
      <c r="AF69" s="774"/>
      <c r="AG69" s="774"/>
      <c r="AH69" s="774"/>
      <c r="AI69" s="774"/>
      <c r="AJ69" s="774"/>
      <c r="AK69" s="774"/>
      <c r="AL69" s="774"/>
      <c r="AM69" s="774"/>
      <c r="AN69" s="774"/>
      <c r="AO69" s="774"/>
      <c r="AP69" s="774"/>
      <c r="AQ69" s="774"/>
      <c r="AR69" s="774"/>
      <c r="AS69" s="774"/>
      <c r="AT69" s="774"/>
      <c r="AU69" s="774"/>
      <c r="AV69" s="774"/>
      <c r="AW69" s="774"/>
      <c r="AX69" s="790"/>
      <c r="AY69" s="792"/>
      <c r="AZ69" s="793"/>
      <c r="BA69" s="794"/>
      <c r="BB69" s="794"/>
      <c r="BC69" s="778"/>
      <c r="BD69" s="778"/>
      <c r="BE69" s="779"/>
      <c r="BF69" s="795"/>
      <c r="BG69" s="794"/>
      <c r="BH69" s="794"/>
      <c r="BI69" s="794"/>
      <c r="BJ69" s="779"/>
      <c r="BK69" s="148" t="n">
        <f aca="false">+SUM(E69:BJ69)</f>
        <v>0</v>
      </c>
    </row>
    <row r="70" customFormat="false" ht="15" hidden="false" customHeight="false" outlineLevel="0" collapsed="false">
      <c r="A70" s="781" t="n">
        <v>14</v>
      </c>
      <c r="B70" s="782" t="s">
        <v>439</v>
      </c>
      <c r="C70" s="783" t="n">
        <v>1.348</v>
      </c>
      <c r="D70" s="784" t="n">
        <v>1.348</v>
      </c>
      <c r="E70" s="785"/>
      <c r="F70" s="785"/>
      <c r="G70" s="785" t="n">
        <v>10</v>
      </c>
      <c r="H70" s="785" t="n">
        <v>8</v>
      </c>
      <c r="I70" s="785"/>
      <c r="J70" s="785"/>
      <c r="K70" s="785"/>
      <c r="L70" s="784" t="n">
        <v>0.105</v>
      </c>
      <c r="M70" s="784" t="n">
        <v>0.04</v>
      </c>
      <c r="N70" s="786"/>
      <c r="O70" s="786"/>
      <c r="P70" s="786"/>
      <c r="Q70" s="786"/>
      <c r="R70" s="786" t="n">
        <f aca="false">+ROUND(O70*37/1000,2)</f>
        <v>0</v>
      </c>
      <c r="S70" s="786" t="n">
        <v>88.3</v>
      </c>
      <c r="T70" s="786" t="n">
        <v>19</v>
      </c>
      <c r="U70" s="787" t="n">
        <f aca="false">S70*T70</f>
        <v>1677.7</v>
      </c>
      <c r="V70" s="786" t="n">
        <v>10</v>
      </c>
      <c r="W70" s="786" t="n">
        <v>19</v>
      </c>
      <c r="X70" s="786" t="n">
        <f aca="false">+V70*W70/100</f>
        <v>1.9</v>
      </c>
      <c r="Y70" s="786"/>
      <c r="Z70" s="786"/>
      <c r="AA70" s="786"/>
      <c r="AB70" s="786" t="n">
        <v>0.096</v>
      </c>
      <c r="AC70" s="786" t="n">
        <v>0.096</v>
      </c>
      <c r="AD70" s="786"/>
      <c r="AE70" s="798"/>
      <c r="AF70" s="774"/>
      <c r="AG70" s="774"/>
      <c r="AH70" s="774"/>
      <c r="AI70" s="774"/>
      <c r="AJ70" s="774"/>
      <c r="AK70" s="774"/>
      <c r="AL70" s="774"/>
      <c r="AM70" s="774"/>
      <c r="AN70" s="774"/>
      <c r="AO70" s="774"/>
      <c r="AP70" s="774"/>
      <c r="AQ70" s="774"/>
      <c r="AR70" s="774"/>
      <c r="AS70" s="774"/>
      <c r="AT70" s="774"/>
      <c r="AU70" s="774"/>
      <c r="AV70" s="774"/>
      <c r="AW70" s="774"/>
      <c r="AX70" s="790"/>
      <c r="AY70" s="792"/>
      <c r="AZ70" s="793"/>
      <c r="BA70" s="794"/>
      <c r="BB70" s="794"/>
      <c r="BC70" s="778"/>
      <c r="BD70" s="778"/>
      <c r="BE70" s="779"/>
      <c r="BF70" s="795"/>
      <c r="BG70" s="794"/>
      <c r="BH70" s="794"/>
      <c r="BI70" s="794"/>
      <c r="BJ70" s="779"/>
      <c r="BK70" s="148" t="n">
        <f aca="false">+SUM(E70:BJ70)</f>
        <v>1834.237</v>
      </c>
    </row>
    <row r="71" customFormat="false" ht="15" hidden="false" customHeight="false" outlineLevel="0" collapsed="false">
      <c r="A71" s="781" t="n">
        <v>15</v>
      </c>
      <c r="B71" s="782" t="s">
        <v>442</v>
      </c>
      <c r="C71" s="783" t="n">
        <v>0.8</v>
      </c>
      <c r="D71" s="784" t="n">
        <v>0.8</v>
      </c>
      <c r="E71" s="785"/>
      <c r="F71" s="785"/>
      <c r="G71" s="785"/>
      <c r="H71" s="785"/>
      <c r="I71" s="785"/>
      <c r="J71" s="785"/>
      <c r="K71" s="785"/>
      <c r="L71" s="784"/>
      <c r="M71" s="784"/>
      <c r="N71" s="786"/>
      <c r="O71" s="786"/>
      <c r="P71" s="786"/>
      <c r="Q71" s="786"/>
      <c r="R71" s="786"/>
      <c r="S71" s="786" t="n">
        <v>80</v>
      </c>
      <c r="T71" s="786" t="n">
        <v>19</v>
      </c>
      <c r="U71" s="787" t="n">
        <f aca="false">S71*T71</f>
        <v>1520</v>
      </c>
      <c r="V71" s="786" t="n">
        <v>13</v>
      </c>
      <c r="W71" s="786" t="n">
        <v>19</v>
      </c>
      <c r="X71" s="786" t="n">
        <f aca="false">+V71*W71/100</f>
        <v>2.47</v>
      </c>
      <c r="Y71" s="786"/>
      <c r="Z71" s="786"/>
      <c r="AA71" s="786"/>
      <c r="AB71" s="786" t="n">
        <v>0.096</v>
      </c>
      <c r="AC71" s="786" t="n">
        <v>0.096</v>
      </c>
      <c r="AD71" s="786"/>
      <c r="AE71" s="798"/>
      <c r="AF71" s="774"/>
      <c r="AG71" s="774"/>
      <c r="AH71" s="774"/>
      <c r="AI71" s="774"/>
      <c r="AJ71" s="774"/>
      <c r="AK71" s="774"/>
      <c r="AL71" s="774"/>
      <c r="AM71" s="774"/>
      <c r="AN71" s="774"/>
      <c r="AO71" s="774"/>
      <c r="AP71" s="774"/>
      <c r="AQ71" s="774"/>
      <c r="AR71" s="774"/>
      <c r="AS71" s="774"/>
      <c r="AT71" s="774"/>
      <c r="AU71" s="774"/>
      <c r="AV71" s="774"/>
      <c r="AW71" s="774"/>
      <c r="AX71" s="774"/>
      <c r="AY71" s="776"/>
      <c r="AZ71" s="793"/>
      <c r="BA71" s="794"/>
      <c r="BB71" s="794"/>
      <c r="BC71" s="778"/>
      <c r="BD71" s="778"/>
      <c r="BE71" s="779"/>
      <c r="BF71" s="795"/>
      <c r="BG71" s="794"/>
      <c r="BH71" s="794"/>
      <c r="BI71" s="794"/>
      <c r="BJ71" s="779"/>
      <c r="BK71" s="148" t="n">
        <f aca="false">+SUM(E71:BJ71)</f>
        <v>1653.662</v>
      </c>
    </row>
    <row r="72" customFormat="false" ht="15" hidden="false" customHeight="false" outlineLevel="0" collapsed="false">
      <c r="A72" s="781" t="n">
        <v>16</v>
      </c>
      <c r="B72" s="782" t="s">
        <v>443</v>
      </c>
      <c r="C72" s="783" t="n">
        <v>0.99</v>
      </c>
      <c r="D72" s="784"/>
      <c r="E72" s="785"/>
      <c r="F72" s="785"/>
      <c r="G72" s="785"/>
      <c r="H72" s="785"/>
      <c r="I72" s="785"/>
      <c r="J72" s="785"/>
      <c r="K72" s="785"/>
      <c r="L72" s="784"/>
      <c r="M72" s="784"/>
      <c r="N72" s="786"/>
      <c r="O72" s="786"/>
      <c r="P72" s="786"/>
      <c r="Q72" s="786"/>
      <c r="R72" s="786"/>
      <c r="S72" s="786"/>
      <c r="T72" s="786"/>
      <c r="U72" s="786"/>
      <c r="V72" s="786"/>
      <c r="W72" s="786"/>
      <c r="X72" s="786"/>
      <c r="Y72" s="786"/>
      <c r="Z72" s="786"/>
      <c r="AA72" s="786"/>
      <c r="AB72" s="786"/>
      <c r="AC72" s="786"/>
      <c r="AD72" s="786"/>
      <c r="AE72" s="798"/>
      <c r="AF72" s="774"/>
      <c r="AG72" s="774"/>
      <c r="AH72" s="774"/>
      <c r="AI72" s="774"/>
      <c r="AJ72" s="774"/>
      <c r="AK72" s="774"/>
      <c r="AL72" s="774"/>
      <c r="AM72" s="774"/>
      <c r="AN72" s="774"/>
      <c r="AO72" s="774"/>
      <c r="AP72" s="774"/>
      <c r="AQ72" s="774"/>
      <c r="AR72" s="774"/>
      <c r="AS72" s="774"/>
      <c r="AT72" s="774"/>
      <c r="AU72" s="774"/>
      <c r="AV72" s="774"/>
      <c r="AW72" s="774"/>
      <c r="AX72" s="774"/>
      <c r="AY72" s="776"/>
      <c r="AZ72" s="793"/>
      <c r="BA72" s="794"/>
      <c r="BB72" s="794"/>
      <c r="BC72" s="778"/>
      <c r="BD72" s="778"/>
      <c r="BE72" s="779"/>
      <c r="BF72" s="795"/>
      <c r="BG72" s="794"/>
      <c r="BH72" s="794"/>
      <c r="BI72" s="794"/>
      <c r="BJ72" s="779"/>
      <c r="BK72" s="148" t="n">
        <f aca="false">+SUM(E72:BJ72)</f>
        <v>0</v>
      </c>
    </row>
    <row r="73" customFormat="false" ht="15" hidden="false" customHeight="false" outlineLevel="0" collapsed="false">
      <c r="A73" s="781" t="n">
        <v>17</v>
      </c>
      <c r="B73" s="782" t="s">
        <v>444</v>
      </c>
      <c r="C73" s="783" t="n">
        <v>3.519</v>
      </c>
      <c r="D73" s="784" t="n">
        <v>3.519</v>
      </c>
      <c r="E73" s="785"/>
      <c r="F73" s="785"/>
      <c r="G73" s="785"/>
      <c r="H73" s="785"/>
      <c r="I73" s="785"/>
      <c r="J73" s="785"/>
      <c r="K73" s="785"/>
      <c r="L73" s="784"/>
      <c r="M73" s="784"/>
      <c r="N73" s="786"/>
      <c r="O73" s="786"/>
      <c r="P73" s="786"/>
      <c r="Q73" s="786"/>
      <c r="R73" s="786"/>
      <c r="S73" s="786" t="n">
        <v>351.9</v>
      </c>
      <c r="T73" s="786" t="n">
        <v>19</v>
      </c>
      <c r="U73" s="787" t="n">
        <f aca="false">S73*T73</f>
        <v>6686.1</v>
      </c>
      <c r="V73" s="786"/>
      <c r="W73" s="786"/>
      <c r="X73" s="786"/>
      <c r="Y73" s="786"/>
      <c r="Z73" s="786"/>
      <c r="AA73" s="786"/>
      <c r="AB73" s="786" t="n">
        <v>0.88</v>
      </c>
      <c r="AC73" s="786"/>
      <c r="AD73" s="786"/>
      <c r="AE73" s="798"/>
      <c r="AF73" s="774"/>
      <c r="AG73" s="774"/>
      <c r="AH73" s="774"/>
      <c r="AI73" s="774"/>
      <c r="AJ73" s="774"/>
      <c r="AK73" s="774"/>
      <c r="AL73" s="774"/>
      <c r="AM73" s="774"/>
      <c r="AN73" s="774"/>
      <c r="AO73" s="774"/>
      <c r="AP73" s="774"/>
      <c r="AQ73" s="774"/>
      <c r="AR73" s="774"/>
      <c r="AS73" s="774"/>
      <c r="AT73" s="774"/>
      <c r="AU73" s="774"/>
      <c r="AV73" s="774"/>
      <c r="AW73" s="774"/>
      <c r="AX73" s="774"/>
      <c r="AY73" s="776"/>
      <c r="AZ73" s="793"/>
      <c r="BA73" s="794"/>
      <c r="BB73" s="794"/>
      <c r="BC73" s="778"/>
      <c r="BD73" s="778"/>
      <c r="BE73" s="779"/>
      <c r="BF73" s="795"/>
      <c r="BG73" s="794"/>
      <c r="BH73" s="794"/>
      <c r="BI73" s="794"/>
      <c r="BJ73" s="779"/>
      <c r="BK73" s="148" t="n">
        <f aca="false">+SUM(E73:BJ73)</f>
        <v>7057.88</v>
      </c>
    </row>
    <row r="74" customFormat="false" ht="15" hidden="false" customHeight="false" outlineLevel="0" collapsed="false">
      <c r="A74" s="781" t="n">
        <v>18</v>
      </c>
      <c r="B74" s="782" t="s">
        <v>446</v>
      </c>
      <c r="C74" s="783" t="n">
        <v>3.423</v>
      </c>
      <c r="D74" s="784" t="n">
        <v>3.423</v>
      </c>
      <c r="E74" s="785"/>
      <c r="F74" s="785"/>
      <c r="G74" s="785"/>
      <c r="H74" s="785"/>
      <c r="I74" s="785"/>
      <c r="J74" s="785"/>
      <c r="K74" s="785"/>
      <c r="L74" s="784"/>
      <c r="M74" s="784"/>
      <c r="N74" s="786"/>
      <c r="O74" s="786"/>
      <c r="P74" s="786"/>
      <c r="Q74" s="786"/>
      <c r="R74" s="786"/>
      <c r="S74" s="786" t="n">
        <v>342.3</v>
      </c>
      <c r="T74" s="786" t="n">
        <v>19</v>
      </c>
      <c r="U74" s="787" t="n">
        <f aca="false">S74*T74</f>
        <v>6503.7</v>
      </c>
      <c r="V74" s="786" t="n">
        <v>3</v>
      </c>
      <c r="W74" s="786" t="n">
        <v>19</v>
      </c>
      <c r="X74" s="786" t="n">
        <f aca="false">+V74*W74/100</f>
        <v>0.57</v>
      </c>
      <c r="Y74" s="786"/>
      <c r="Z74" s="786"/>
      <c r="AA74" s="786"/>
      <c r="AB74" s="786" t="n">
        <v>0.144</v>
      </c>
      <c r="AC74" s="786" t="n">
        <v>0.144</v>
      </c>
      <c r="AD74" s="786"/>
      <c r="AE74" s="798"/>
      <c r="AF74" s="774"/>
      <c r="AG74" s="774"/>
      <c r="AH74" s="774"/>
      <c r="AI74" s="774"/>
      <c r="AJ74" s="774"/>
      <c r="AK74" s="774"/>
      <c r="AL74" s="774"/>
      <c r="AM74" s="774"/>
      <c r="AN74" s="774"/>
      <c r="AO74" s="774"/>
      <c r="AP74" s="774"/>
      <c r="AQ74" s="774"/>
      <c r="AR74" s="774"/>
      <c r="AS74" s="774"/>
      <c r="AT74" s="774"/>
      <c r="AU74" s="774"/>
      <c r="AV74" s="774"/>
      <c r="AW74" s="774"/>
      <c r="AX74" s="774"/>
      <c r="AY74" s="776"/>
      <c r="AZ74" s="793"/>
      <c r="BA74" s="794"/>
      <c r="BB74" s="794"/>
      <c r="BC74" s="778"/>
      <c r="BD74" s="778"/>
      <c r="BE74" s="779"/>
      <c r="BF74" s="795"/>
      <c r="BG74" s="794"/>
      <c r="BH74" s="794"/>
      <c r="BI74" s="794"/>
      <c r="BJ74" s="779"/>
      <c r="BK74" s="148" t="n">
        <f aca="false">+SUM(E74:BJ74)</f>
        <v>6887.858</v>
      </c>
    </row>
    <row r="75" customFormat="false" ht="15" hidden="false" customHeight="false" outlineLevel="0" collapsed="false">
      <c r="A75" s="781" t="n">
        <v>19</v>
      </c>
      <c r="B75" s="782" t="s">
        <v>447</v>
      </c>
      <c r="C75" s="783" t="n">
        <v>1.15</v>
      </c>
      <c r="D75" s="784" t="n">
        <v>1.15</v>
      </c>
      <c r="E75" s="785"/>
      <c r="F75" s="785"/>
      <c r="G75" s="785"/>
      <c r="H75" s="785"/>
      <c r="I75" s="785"/>
      <c r="J75" s="785"/>
      <c r="K75" s="785"/>
      <c r="L75" s="784"/>
      <c r="M75" s="784"/>
      <c r="N75" s="786"/>
      <c r="O75" s="786"/>
      <c r="P75" s="786"/>
      <c r="Q75" s="786"/>
      <c r="R75" s="786"/>
      <c r="S75" s="786" t="n">
        <v>115</v>
      </c>
      <c r="T75" s="786" t="n">
        <v>19</v>
      </c>
      <c r="U75" s="787" t="n">
        <f aca="false">S75*T75</f>
        <v>2185</v>
      </c>
      <c r="V75" s="786"/>
      <c r="W75" s="786"/>
      <c r="X75" s="786"/>
      <c r="Y75" s="786"/>
      <c r="Z75" s="786"/>
      <c r="AA75" s="786"/>
      <c r="AB75" s="786" t="n">
        <v>0.096</v>
      </c>
      <c r="AC75" s="786" t="n">
        <v>0.096</v>
      </c>
      <c r="AD75" s="786"/>
      <c r="AE75" s="798"/>
      <c r="AF75" s="774"/>
      <c r="AG75" s="774"/>
      <c r="AH75" s="774"/>
      <c r="AI75" s="774"/>
      <c r="AJ75" s="774"/>
      <c r="AK75" s="774"/>
      <c r="AL75" s="774"/>
      <c r="AM75" s="774"/>
      <c r="AN75" s="774"/>
      <c r="AO75" s="774"/>
      <c r="AP75" s="774"/>
      <c r="AQ75" s="774"/>
      <c r="AR75" s="774"/>
      <c r="AS75" s="774"/>
      <c r="AT75" s="774"/>
      <c r="AU75" s="774"/>
      <c r="AV75" s="774"/>
      <c r="AW75" s="774"/>
      <c r="AX75" s="774"/>
      <c r="AY75" s="776"/>
      <c r="AZ75" s="793"/>
      <c r="BA75" s="794"/>
      <c r="BB75" s="794"/>
      <c r="BC75" s="778"/>
      <c r="BD75" s="778"/>
      <c r="BE75" s="779"/>
      <c r="BF75" s="795"/>
      <c r="BG75" s="794"/>
      <c r="BH75" s="794"/>
      <c r="BI75" s="794"/>
      <c r="BJ75" s="779"/>
      <c r="BK75" s="148" t="n">
        <f aca="false">+SUM(E75:BJ75)</f>
        <v>2319.192</v>
      </c>
    </row>
    <row r="76" customFormat="false" ht="15" hidden="false" customHeight="false" outlineLevel="0" collapsed="false">
      <c r="A76" s="781" t="n">
        <v>20</v>
      </c>
      <c r="B76" s="782" t="s">
        <v>445</v>
      </c>
      <c r="C76" s="783" t="n">
        <v>0.726</v>
      </c>
      <c r="D76" s="784" t="n">
        <v>0.726</v>
      </c>
      <c r="E76" s="785"/>
      <c r="F76" s="785"/>
      <c r="G76" s="785"/>
      <c r="H76" s="785"/>
      <c r="I76" s="785"/>
      <c r="J76" s="785"/>
      <c r="K76" s="785"/>
      <c r="L76" s="784"/>
      <c r="M76" s="784"/>
      <c r="N76" s="786"/>
      <c r="O76" s="786"/>
      <c r="P76" s="786"/>
      <c r="Q76" s="786"/>
      <c r="R76" s="786"/>
      <c r="S76" s="786" t="n">
        <v>72.6</v>
      </c>
      <c r="T76" s="786" t="n">
        <v>19</v>
      </c>
      <c r="U76" s="787" t="n">
        <f aca="false">S76*T76</f>
        <v>1379.4</v>
      </c>
      <c r="V76" s="786"/>
      <c r="W76" s="786"/>
      <c r="X76" s="786"/>
      <c r="Y76" s="786"/>
      <c r="Z76" s="786"/>
      <c r="AA76" s="786"/>
      <c r="AB76" s="786" t="n">
        <v>0.048</v>
      </c>
      <c r="AC76" s="786" t="n">
        <v>0.048</v>
      </c>
      <c r="AD76" s="786"/>
      <c r="AE76" s="798"/>
      <c r="AF76" s="774"/>
      <c r="AG76" s="774"/>
      <c r="AH76" s="774"/>
      <c r="AI76" s="774"/>
      <c r="AJ76" s="774"/>
      <c r="AK76" s="774"/>
      <c r="AL76" s="774"/>
      <c r="AM76" s="774"/>
      <c r="AN76" s="774"/>
      <c r="AO76" s="774"/>
      <c r="AP76" s="774"/>
      <c r="AQ76" s="774"/>
      <c r="AR76" s="774"/>
      <c r="AS76" s="774"/>
      <c r="AT76" s="774"/>
      <c r="AU76" s="774"/>
      <c r="AV76" s="774"/>
      <c r="AW76" s="774"/>
      <c r="AX76" s="774"/>
      <c r="AY76" s="776"/>
      <c r="AZ76" s="793"/>
      <c r="BA76" s="794"/>
      <c r="BB76" s="794"/>
      <c r="BC76" s="778"/>
      <c r="BD76" s="778"/>
      <c r="BE76" s="779"/>
      <c r="BF76" s="795"/>
      <c r="BG76" s="794"/>
      <c r="BH76" s="794"/>
      <c r="BI76" s="794"/>
      <c r="BJ76" s="779"/>
      <c r="BK76" s="148" t="n">
        <f aca="false">+SUM(E76:BJ76)</f>
        <v>1471.096</v>
      </c>
    </row>
    <row r="77" customFormat="false" ht="15" hidden="false" customHeight="false" outlineLevel="0" collapsed="false">
      <c r="A77" s="781" t="n">
        <v>21</v>
      </c>
      <c r="B77" s="782" t="s">
        <v>448</v>
      </c>
      <c r="C77" s="783" t="n">
        <v>1.2</v>
      </c>
      <c r="D77" s="784" t="n">
        <v>1.2</v>
      </c>
      <c r="E77" s="785"/>
      <c r="F77" s="785"/>
      <c r="G77" s="785"/>
      <c r="H77" s="785"/>
      <c r="I77" s="785"/>
      <c r="J77" s="785"/>
      <c r="K77" s="785"/>
      <c r="L77" s="784"/>
      <c r="M77" s="784"/>
      <c r="N77" s="786"/>
      <c r="O77" s="786"/>
      <c r="P77" s="786"/>
      <c r="Q77" s="786"/>
      <c r="R77" s="786"/>
      <c r="S77" s="786" t="n">
        <v>120</v>
      </c>
      <c r="T77" s="786" t="n">
        <v>19</v>
      </c>
      <c r="U77" s="787" t="n">
        <f aca="false">S77*T77</f>
        <v>2280</v>
      </c>
      <c r="V77" s="786"/>
      <c r="W77" s="786"/>
      <c r="X77" s="786"/>
      <c r="Y77" s="786"/>
      <c r="Z77" s="786"/>
      <c r="AA77" s="786"/>
      <c r="AB77" s="786" t="n">
        <v>0.096</v>
      </c>
      <c r="AC77" s="786" t="n">
        <v>0.096</v>
      </c>
      <c r="AD77" s="786"/>
      <c r="AE77" s="798"/>
      <c r="AF77" s="774"/>
      <c r="AG77" s="774"/>
      <c r="AH77" s="774"/>
      <c r="AI77" s="774"/>
      <c r="AJ77" s="774"/>
      <c r="AK77" s="774"/>
      <c r="AL77" s="774"/>
      <c r="AM77" s="774"/>
      <c r="AN77" s="774"/>
      <c r="AO77" s="774"/>
      <c r="AP77" s="774"/>
      <c r="AQ77" s="774"/>
      <c r="AR77" s="774"/>
      <c r="AS77" s="774"/>
      <c r="AT77" s="774"/>
      <c r="AU77" s="774"/>
      <c r="AV77" s="774"/>
      <c r="AW77" s="774"/>
      <c r="AX77" s="774"/>
      <c r="AY77" s="776"/>
      <c r="AZ77" s="793"/>
      <c r="BA77" s="794"/>
      <c r="BB77" s="794"/>
      <c r="BC77" s="778"/>
      <c r="BD77" s="778"/>
      <c r="BE77" s="779"/>
      <c r="BF77" s="795"/>
      <c r="BG77" s="794"/>
      <c r="BH77" s="794"/>
      <c r="BI77" s="794"/>
      <c r="BJ77" s="779"/>
      <c r="BK77" s="148" t="n">
        <f aca="false">+SUM(E77:BJ77)</f>
        <v>2419.192</v>
      </c>
    </row>
    <row r="78" customFormat="false" ht="15" hidden="false" customHeight="false" outlineLevel="0" collapsed="false">
      <c r="A78" s="781" t="n">
        <v>22</v>
      </c>
      <c r="B78" s="782" t="s">
        <v>451</v>
      </c>
      <c r="C78" s="783" t="n">
        <v>1.772056</v>
      </c>
      <c r="D78" s="784" t="n">
        <v>1.772056</v>
      </c>
      <c r="E78" s="785"/>
      <c r="F78" s="785"/>
      <c r="G78" s="785"/>
      <c r="H78" s="785"/>
      <c r="I78" s="785"/>
      <c r="J78" s="785"/>
      <c r="K78" s="785"/>
      <c r="L78" s="784"/>
      <c r="M78" s="784"/>
      <c r="N78" s="786" t="n">
        <v>177.2</v>
      </c>
      <c r="O78" s="786" t="n">
        <f aca="false">+N78</f>
        <v>177.2</v>
      </c>
      <c r="P78" s="786"/>
      <c r="Q78" s="786"/>
      <c r="R78" s="786" t="n">
        <f aca="false">+ROUND(O78*37/1000,2)</f>
        <v>6.56</v>
      </c>
      <c r="S78" s="786" t="n">
        <v>177.2</v>
      </c>
      <c r="T78" s="786" t="n">
        <v>19</v>
      </c>
      <c r="U78" s="787" t="n">
        <f aca="false">S78*T78</f>
        <v>3366.8</v>
      </c>
      <c r="V78" s="786" t="n">
        <v>4</v>
      </c>
      <c r="W78" s="786" t="n">
        <v>19</v>
      </c>
      <c r="X78" s="786" t="n">
        <f aca="false">+V78*W78/100</f>
        <v>0.76</v>
      </c>
      <c r="Y78" s="786"/>
      <c r="Z78" s="786"/>
      <c r="AA78" s="786"/>
      <c r="AB78" s="786" t="n">
        <v>0.096</v>
      </c>
      <c r="AC78" s="786" t="n">
        <v>0.096</v>
      </c>
      <c r="AD78" s="786"/>
      <c r="AE78" s="789" t="n">
        <f aca="false">N78+AD78</f>
        <v>177.2</v>
      </c>
      <c r="AF78" s="774"/>
      <c r="AG78" s="774"/>
      <c r="AH78" s="774"/>
      <c r="AI78" s="774"/>
      <c r="AJ78" s="774"/>
      <c r="AK78" s="774"/>
      <c r="AL78" s="774"/>
      <c r="AM78" s="774"/>
      <c r="AN78" s="774"/>
      <c r="AO78" s="774"/>
      <c r="AP78" s="774"/>
      <c r="AQ78" s="774"/>
      <c r="AR78" s="774"/>
      <c r="AS78" s="774"/>
      <c r="AT78" s="774"/>
      <c r="AU78" s="774"/>
      <c r="AV78" s="774"/>
      <c r="AW78" s="774"/>
      <c r="AX78" s="774"/>
      <c r="AY78" s="776"/>
      <c r="AZ78" s="793"/>
      <c r="BA78" s="794"/>
      <c r="BB78" s="794"/>
      <c r="BC78" s="778"/>
      <c r="BD78" s="778"/>
      <c r="BE78" s="779"/>
      <c r="BF78" s="795"/>
      <c r="BG78" s="794"/>
      <c r="BH78" s="794"/>
      <c r="BI78" s="794"/>
      <c r="BJ78" s="779"/>
      <c r="BK78" s="148" t="n">
        <f aca="false">+SUM(E78:BJ78)</f>
        <v>4125.112</v>
      </c>
    </row>
    <row r="79" customFormat="false" ht="15" hidden="false" customHeight="false" outlineLevel="0" collapsed="false">
      <c r="A79" s="781" t="n">
        <v>23</v>
      </c>
      <c r="B79" s="782" t="s">
        <v>452</v>
      </c>
      <c r="C79" s="783" t="n">
        <v>0.767</v>
      </c>
      <c r="D79" s="784" t="n">
        <v>0.767</v>
      </c>
      <c r="E79" s="785"/>
      <c r="F79" s="785"/>
      <c r="G79" s="785"/>
      <c r="H79" s="785"/>
      <c r="I79" s="785"/>
      <c r="J79" s="785"/>
      <c r="K79" s="785"/>
      <c r="L79" s="784"/>
      <c r="M79" s="784"/>
      <c r="N79" s="786"/>
      <c r="O79" s="786"/>
      <c r="P79" s="786"/>
      <c r="Q79" s="786"/>
      <c r="R79" s="786"/>
      <c r="S79" s="786" t="n">
        <v>76.7</v>
      </c>
      <c r="T79" s="786" t="n">
        <v>19</v>
      </c>
      <c r="U79" s="787" t="n">
        <f aca="false">S79*T79</f>
        <v>1457.3</v>
      </c>
      <c r="V79" s="786"/>
      <c r="W79" s="786"/>
      <c r="X79" s="786"/>
      <c r="Y79" s="786"/>
      <c r="Z79" s="786"/>
      <c r="AA79" s="786"/>
      <c r="AB79" s="786" t="n">
        <v>0.072</v>
      </c>
      <c r="AC79" s="786" t="n">
        <v>0.072</v>
      </c>
      <c r="AD79" s="786"/>
      <c r="AE79" s="798"/>
      <c r="AF79" s="774"/>
      <c r="AG79" s="774"/>
      <c r="AH79" s="774"/>
      <c r="AI79" s="774"/>
      <c r="AJ79" s="774"/>
      <c r="AK79" s="774"/>
      <c r="AL79" s="774"/>
      <c r="AM79" s="774"/>
      <c r="AN79" s="774"/>
      <c r="AO79" s="774"/>
      <c r="AP79" s="774"/>
      <c r="AQ79" s="774"/>
      <c r="AR79" s="774"/>
      <c r="AS79" s="774"/>
      <c r="AT79" s="774"/>
      <c r="AU79" s="774"/>
      <c r="AV79" s="774"/>
      <c r="AW79" s="774"/>
      <c r="AX79" s="774"/>
      <c r="AY79" s="776"/>
      <c r="AZ79" s="793"/>
      <c r="BA79" s="794"/>
      <c r="BB79" s="794"/>
      <c r="BC79" s="778"/>
      <c r="BD79" s="778"/>
      <c r="BE79" s="779"/>
      <c r="BF79" s="795"/>
      <c r="BG79" s="794"/>
      <c r="BH79" s="794"/>
      <c r="BI79" s="794"/>
      <c r="BJ79" s="779"/>
      <c r="BK79" s="148" t="n">
        <f aca="false">+SUM(E79:BJ79)</f>
        <v>1553.144</v>
      </c>
    </row>
    <row r="80" customFormat="false" ht="15" hidden="false" customHeight="false" outlineLevel="0" collapsed="false">
      <c r="A80" s="781" t="n">
        <v>24</v>
      </c>
      <c r="B80" s="782" t="s">
        <v>453</v>
      </c>
      <c r="C80" s="819" t="n">
        <v>4.5078</v>
      </c>
      <c r="D80" s="784" t="n">
        <v>4.508</v>
      </c>
      <c r="E80" s="785"/>
      <c r="F80" s="785"/>
      <c r="G80" s="785"/>
      <c r="H80" s="785"/>
      <c r="I80" s="785"/>
      <c r="J80" s="785"/>
      <c r="K80" s="785"/>
      <c r="L80" s="784"/>
      <c r="M80" s="784"/>
      <c r="N80" s="786"/>
      <c r="O80" s="786"/>
      <c r="P80" s="786"/>
      <c r="Q80" s="786"/>
      <c r="R80" s="786"/>
      <c r="S80" s="786" t="n">
        <v>438.1</v>
      </c>
      <c r="T80" s="786" t="n">
        <v>10</v>
      </c>
      <c r="U80" s="787" t="n">
        <f aca="false">S80*T80</f>
        <v>4381</v>
      </c>
      <c r="V80" s="786"/>
      <c r="W80" s="786"/>
      <c r="X80" s="786"/>
      <c r="Y80" s="786"/>
      <c r="Z80" s="786"/>
      <c r="AA80" s="786"/>
      <c r="AB80" s="786" t="n">
        <v>0.072</v>
      </c>
      <c r="AC80" s="786" t="n">
        <v>0.072</v>
      </c>
      <c r="AD80" s="786"/>
      <c r="AE80" s="798"/>
      <c r="AF80" s="774"/>
      <c r="AG80" s="774"/>
      <c r="AH80" s="774"/>
      <c r="AI80" s="774"/>
      <c r="AJ80" s="774"/>
      <c r="AK80" s="774"/>
      <c r="AL80" s="774"/>
      <c r="AM80" s="774"/>
      <c r="AN80" s="774"/>
      <c r="AO80" s="774"/>
      <c r="AP80" s="774"/>
      <c r="AQ80" s="774"/>
      <c r="AR80" s="774"/>
      <c r="AS80" s="774"/>
      <c r="AT80" s="774"/>
      <c r="AU80" s="774"/>
      <c r="AV80" s="774"/>
      <c r="AW80" s="774"/>
      <c r="AX80" s="774"/>
      <c r="AY80" s="776"/>
      <c r="AZ80" s="793"/>
      <c r="BA80" s="794"/>
      <c r="BB80" s="794"/>
      <c r="BC80" s="778"/>
      <c r="BD80" s="778"/>
      <c r="BE80" s="779"/>
      <c r="BF80" s="795"/>
      <c r="BG80" s="794"/>
      <c r="BH80" s="794"/>
      <c r="BI80" s="794"/>
      <c r="BJ80" s="779"/>
      <c r="BK80" s="148" t="n">
        <f aca="false">+SUM(E80:BJ80)</f>
        <v>4829.244</v>
      </c>
    </row>
    <row r="81" customFormat="false" ht="15" hidden="false" customHeight="false" outlineLevel="0" collapsed="false">
      <c r="A81" s="781" t="n">
        <v>25</v>
      </c>
      <c r="B81" s="782" t="s">
        <v>454</v>
      </c>
      <c r="C81" s="783" t="n">
        <v>0.784</v>
      </c>
      <c r="D81" s="784" t="n">
        <v>0.784</v>
      </c>
      <c r="E81" s="785"/>
      <c r="F81" s="785"/>
      <c r="G81" s="785"/>
      <c r="H81" s="785"/>
      <c r="I81" s="785"/>
      <c r="J81" s="785"/>
      <c r="K81" s="785"/>
      <c r="L81" s="784"/>
      <c r="M81" s="784"/>
      <c r="N81" s="786"/>
      <c r="O81" s="786" t="n">
        <f aca="false">+N81</f>
        <v>0</v>
      </c>
      <c r="P81" s="786"/>
      <c r="Q81" s="786"/>
      <c r="R81" s="786" t="n">
        <f aca="false">+ROUND(O81*37/1000,2)</f>
        <v>0</v>
      </c>
      <c r="S81" s="786" t="n">
        <v>78.4</v>
      </c>
      <c r="T81" s="786" t="n">
        <v>19</v>
      </c>
      <c r="U81" s="787" t="n">
        <f aca="false">S81*T81</f>
        <v>1489.6</v>
      </c>
      <c r="V81" s="786"/>
      <c r="W81" s="786"/>
      <c r="X81" s="786"/>
      <c r="Y81" s="786"/>
      <c r="Z81" s="786"/>
      <c r="AA81" s="786"/>
      <c r="AB81" s="786" t="n">
        <v>0.072</v>
      </c>
      <c r="AC81" s="786" t="n">
        <v>0.072</v>
      </c>
      <c r="AD81" s="786"/>
      <c r="AE81" s="798"/>
      <c r="AF81" s="774"/>
      <c r="AG81" s="774"/>
      <c r="AH81" s="774"/>
      <c r="AI81" s="774"/>
      <c r="AJ81" s="774"/>
      <c r="AK81" s="774"/>
      <c r="AL81" s="774"/>
      <c r="AM81" s="774"/>
      <c r="AN81" s="774"/>
      <c r="AO81" s="774"/>
      <c r="AP81" s="774"/>
      <c r="AQ81" s="774"/>
      <c r="AR81" s="774"/>
      <c r="AS81" s="774"/>
      <c r="AT81" s="774"/>
      <c r="AU81" s="774"/>
      <c r="AV81" s="774"/>
      <c r="AW81" s="774"/>
      <c r="AX81" s="774"/>
      <c r="AY81" s="776"/>
      <c r="AZ81" s="793"/>
      <c r="BA81" s="794"/>
      <c r="BB81" s="794"/>
      <c r="BC81" s="778"/>
      <c r="BD81" s="778"/>
      <c r="BE81" s="779"/>
      <c r="BF81" s="795"/>
      <c r="BG81" s="794"/>
      <c r="BH81" s="794"/>
      <c r="BI81" s="794"/>
      <c r="BJ81" s="779"/>
      <c r="BK81" s="148" t="n">
        <f aca="false">+SUM(E81:BJ81)</f>
        <v>1587.144</v>
      </c>
    </row>
    <row r="82" customFormat="false" ht="15" hidden="false" customHeight="false" outlineLevel="0" collapsed="false">
      <c r="A82" s="781" t="n">
        <v>26</v>
      </c>
      <c r="B82" s="782" t="s">
        <v>455</v>
      </c>
      <c r="C82" s="783" t="n">
        <v>0.347</v>
      </c>
      <c r="D82" s="784" t="n">
        <v>0.347</v>
      </c>
      <c r="E82" s="785"/>
      <c r="F82" s="785"/>
      <c r="G82" s="785"/>
      <c r="H82" s="785"/>
      <c r="I82" s="785"/>
      <c r="J82" s="785"/>
      <c r="K82" s="785"/>
      <c r="L82" s="784"/>
      <c r="M82" s="784"/>
      <c r="N82" s="786" t="n">
        <v>34.7</v>
      </c>
      <c r="O82" s="786" t="n">
        <v>34.7</v>
      </c>
      <c r="P82" s="786"/>
      <c r="Q82" s="786"/>
      <c r="R82" s="786" t="n">
        <f aca="false">+ROUND(O82*37/1000,2)</f>
        <v>1.28</v>
      </c>
      <c r="S82" s="786" t="n">
        <f aca="false">3470/100</f>
        <v>34.7</v>
      </c>
      <c r="T82" s="786" t="n">
        <v>10</v>
      </c>
      <c r="U82" s="786" t="n">
        <f aca="false">+S82*T82</f>
        <v>347</v>
      </c>
      <c r="V82" s="786"/>
      <c r="W82" s="786"/>
      <c r="X82" s="786"/>
      <c r="Y82" s="786"/>
      <c r="Z82" s="786"/>
      <c r="AA82" s="786"/>
      <c r="AB82" s="786" t="n">
        <v>0.096</v>
      </c>
      <c r="AC82" s="786" t="n">
        <v>0.096</v>
      </c>
      <c r="AD82" s="786"/>
      <c r="AE82" s="789" t="n">
        <f aca="false">N82+AD82</f>
        <v>34.7</v>
      </c>
      <c r="AF82" s="774"/>
      <c r="AG82" s="774"/>
      <c r="AH82" s="774"/>
      <c r="AI82" s="774"/>
      <c r="AJ82" s="774"/>
      <c r="AK82" s="774"/>
      <c r="AL82" s="774"/>
      <c r="AM82" s="774"/>
      <c r="AN82" s="774"/>
      <c r="AO82" s="774"/>
      <c r="AP82" s="774"/>
      <c r="AQ82" s="774"/>
      <c r="AR82" s="774"/>
      <c r="AS82" s="774"/>
      <c r="AT82" s="774"/>
      <c r="AU82" s="774"/>
      <c r="AV82" s="774"/>
      <c r="AW82" s="774"/>
      <c r="AX82" s="774"/>
      <c r="AY82" s="776"/>
      <c r="AZ82" s="793"/>
      <c r="BA82" s="794"/>
      <c r="BB82" s="794"/>
      <c r="BC82" s="778"/>
      <c r="BD82" s="778"/>
      <c r="BE82" s="779"/>
      <c r="BF82" s="795"/>
      <c r="BG82" s="794"/>
      <c r="BH82" s="794"/>
      <c r="BI82" s="794"/>
      <c r="BJ82" s="779"/>
      <c r="BK82" s="148" t="n">
        <f aca="false">+SUM(E82:BJ82)</f>
        <v>497.272</v>
      </c>
    </row>
    <row r="83" customFormat="false" ht="15" hidden="false" customHeight="false" outlineLevel="0" collapsed="false">
      <c r="A83" s="781" t="n">
        <v>27</v>
      </c>
      <c r="B83" s="782" t="s">
        <v>456</v>
      </c>
      <c r="C83" s="783" t="n">
        <v>5.32</v>
      </c>
      <c r="D83" s="784" t="n">
        <v>5.32</v>
      </c>
      <c r="E83" s="785"/>
      <c r="F83" s="785"/>
      <c r="G83" s="785"/>
      <c r="H83" s="785"/>
      <c r="I83" s="785"/>
      <c r="J83" s="785"/>
      <c r="K83" s="785"/>
      <c r="L83" s="784"/>
      <c r="M83" s="784"/>
      <c r="N83" s="786"/>
      <c r="O83" s="786"/>
      <c r="P83" s="786"/>
      <c r="Q83" s="786"/>
      <c r="R83" s="786"/>
      <c r="S83" s="786" t="n">
        <v>532</v>
      </c>
      <c r="T83" s="786" t="n">
        <v>10</v>
      </c>
      <c r="U83" s="787" t="n">
        <f aca="false">S83*T83</f>
        <v>5320</v>
      </c>
      <c r="V83" s="786"/>
      <c r="W83" s="786"/>
      <c r="X83" s="786"/>
      <c r="Y83" s="786"/>
      <c r="Z83" s="786"/>
      <c r="AA83" s="786"/>
      <c r="AB83" s="786" t="n">
        <v>0.192</v>
      </c>
      <c r="AC83" s="786" t="n">
        <v>0.192</v>
      </c>
      <c r="AD83" s="786"/>
      <c r="AE83" s="798"/>
      <c r="AF83" s="774"/>
      <c r="AG83" s="774"/>
      <c r="AH83" s="774"/>
      <c r="AI83" s="774"/>
      <c r="AJ83" s="774"/>
      <c r="AK83" s="774"/>
      <c r="AL83" s="774"/>
      <c r="AM83" s="774"/>
      <c r="AN83" s="774"/>
      <c r="AO83" s="774"/>
      <c r="AP83" s="774"/>
      <c r="AQ83" s="774"/>
      <c r="AR83" s="774"/>
      <c r="AS83" s="774"/>
      <c r="AT83" s="774"/>
      <c r="AU83" s="774"/>
      <c r="AV83" s="774"/>
      <c r="AW83" s="774"/>
      <c r="AX83" s="774"/>
      <c r="AY83" s="776"/>
      <c r="AZ83" s="793"/>
      <c r="BA83" s="794"/>
      <c r="BB83" s="794"/>
      <c r="BC83" s="778"/>
      <c r="BD83" s="778"/>
      <c r="BE83" s="779"/>
      <c r="BF83" s="795"/>
      <c r="BG83" s="794"/>
      <c r="BH83" s="794"/>
      <c r="BI83" s="794"/>
      <c r="BJ83" s="779"/>
      <c r="BK83" s="148" t="n">
        <f aca="false">+SUM(E83:BJ83)</f>
        <v>5862.384</v>
      </c>
    </row>
    <row r="84" customFormat="false" ht="15" hidden="false" customHeight="false" outlineLevel="0" collapsed="false">
      <c r="A84" s="781" t="n">
        <v>28</v>
      </c>
      <c r="B84" s="782" t="s">
        <v>457</v>
      </c>
      <c r="C84" s="783" t="n">
        <v>0.453</v>
      </c>
      <c r="D84" s="784" t="n">
        <v>0.453</v>
      </c>
      <c r="E84" s="785"/>
      <c r="F84" s="785"/>
      <c r="G84" s="785"/>
      <c r="H84" s="785"/>
      <c r="I84" s="785"/>
      <c r="J84" s="785"/>
      <c r="K84" s="785"/>
      <c r="L84" s="784"/>
      <c r="M84" s="784"/>
      <c r="N84" s="786"/>
      <c r="O84" s="786" t="n">
        <f aca="false">+N84</f>
        <v>0</v>
      </c>
      <c r="P84" s="786"/>
      <c r="Q84" s="786"/>
      <c r="R84" s="786" t="n">
        <f aca="false">+ROUND(O84*37/1000,2)</f>
        <v>0</v>
      </c>
      <c r="S84" s="786" t="n">
        <v>45.3</v>
      </c>
      <c r="T84" s="786" t="n">
        <v>19</v>
      </c>
      <c r="U84" s="787" t="n">
        <f aca="false">S84*T84</f>
        <v>860.7</v>
      </c>
      <c r="V84" s="786"/>
      <c r="W84" s="786"/>
      <c r="X84" s="786"/>
      <c r="Y84" s="786"/>
      <c r="Z84" s="786"/>
      <c r="AA84" s="786"/>
      <c r="AB84" s="786" t="n">
        <v>0.096</v>
      </c>
      <c r="AC84" s="786" t="n">
        <v>0.096</v>
      </c>
      <c r="AD84" s="786"/>
      <c r="AE84" s="798"/>
      <c r="AF84" s="774"/>
      <c r="AG84" s="774"/>
      <c r="AH84" s="774"/>
      <c r="AI84" s="774"/>
      <c r="AJ84" s="774"/>
      <c r="AK84" s="774"/>
      <c r="AL84" s="774"/>
      <c r="AM84" s="774"/>
      <c r="AN84" s="774"/>
      <c r="AO84" s="774"/>
      <c r="AP84" s="774"/>
      <c r="AQ84" s="774"/>
      <c r="AR84" s="774"/>
      <c r="AS84" s="774"/>
      <c r="AT84" s="774"/>
      <c r="AU84" s="774"/>
      <c r="AV84" s="774"/>
      <c r="AW84" s="774"/>
      <c r="AX84" s="774"/>
      <c r="AY84" s="776"/>
      <c r="AZ84" s="793"/>
      <c r="BA84" s="794"/>
      <c r="BB84" s="794"/>
      <c r="BC84" s="778"/>
      <c r="BD84" s="778"/>
      <c r="BE84" s="779"/>
      <c r="BF84" s="795"/>
      <c r="BG84" s="794"/>
      <c r="BH84" s="794"/>
      <c r="BI84" s="794"/>
      <c r="BJ84" s="779"/>
      <c r="BK84" s="148" t="n">
        <f aca="false">+SUM(E84:BJ84)</f>
        <v>925.192</v>
      </c>
    </row>
    <row r="85" customFormat="false" ht="15" hidden="false" customHeight="false" outlineLevel="0" collapsed="false">
      <c r="A85" s="781" t="n">
        <v>29</v>
      </c>
      <c r="B85" s="782" t="s">
        <v>458</v>
      </c>
      <c r="C85" s="783" t="n">
        <v>0.79</v>
      </c>
      <c r="D85" s="784" t="n">
        <v>0.79</v>
      </c>
      <c r="E85" s="785"/>
      <c r="F85" s="785"/>
      <c r="G85" s="785"/>
      <c r="H85" s="785"/>
      <c r="I85" s="785"/>
      <c r="J85" s="785"/>
      <c r="K85" s="785"/>
      <c r="L85" s="784"/>
      <c r="M85" s="784"/>
      <c r="N85" s="786"/>
      <c r="O85" s="786"/>
      <c r="P85" s="786"/>
      <c r="Q85" s="786"/>
      <c r="R85" s="786"/>
      <c r="S85" s="786" t="n">
        <v>79</v>
      </c>
      <c r="T85" s="786" t="n">
        <v>19</v>
      </c>
      <c r="U85" s="787" t="n">
        <f aca="false">S85*T85</f>
        <v>1501</v>
      </c>
      <c r="V85" s="786"/>
      <c r="W85" s="786"/>
      <c r="X85" s="786"/>
      <c r="Y85" s="786"/>
      <c r="Z85" s="786"/>
      <c r="AA85" s="786"/>
      <c r="AB85" s="786" t="n">
        <v>0.072</v>
      </c>
      <c r="AC85" s="786" t="n">
        <v>0.072</v>
      </c>
      <c r="AD85" s="786"/>
      <c r="AE85" s="798"/>
      <c r="AF85" s="774"/>
      <c r="AG85" s="774"/>
      <c r="AH85" s="774"/>
      <c r="AI85" s="774"/>
      <c r="AJ85" s="774"/>
      <c r="AK85" s="774"/>
      <c r="AL85" s="774"/>
      <c r="AM85" s="774"/>
      <c r="AN85" s="774"/>
      <c r="AO85" s="774"/>
      <c r="AP85" s="774"/>
      <c r="AQ85" s="774"/>
      <c r="AR85" s="774"/>
      <c r="AS85" s="774"/>
      <c r="AT85" s="774"/>
      <c r="AU85" s="774"/>
      <c r="AV85" s="774"/>
      <c r="AW85" s="774"/>
      <c r="AX85" s="774"/>
      <c r="AY85" s="776"/>
      <c r="AZ85" s="793"/>
      <c r="BA85" s="794"/>
      <c r="BB85" s="794"/>
      <c r="BC85" s="778"/>
      <c r="BD85" s="778"/>
      <c r="BE85" s="779"/>
      <c r="BF85" s="795"/>
      <c r="BG85" s="794"/>
      <c r="BH85" s="794"/>
      <c r="BI85" s="794"/>
      <c r="BJ85" s="779"/>
      <c r="BK85" s="148" t="n">
        <f aca="false">+SUM(E85:BJ85)</f>
        <v>1599.144</v>
      </c>
    </row>
    <row r="86" customFormat="false" ht="8.25" hidden="false" customHeight="true" outlineLevel="0" collapsed="false">
      <c r="A86" s="781"/>
      <c r="B86" s="782"/>
      <c r="C86" s="783"/>
      <c r="D86" s="784"/>
      <c r="E86" s="785"/>
      <c r="F86" s="785"/>
      <c r="G86" s="785"/>
      <c r="H86" s="785"/>
      <c r="I86" s="785"/>
      <c r="J86" s="785"/>
      <c r="K86" s="785"/>
      <c r="L86" s="784"/>
      <c r="M86" s="784"/>
      <c r="N86" s="786"/>
      <c r="O86" s="786"/>
      <c r="P86" s="786"/>
      <c r="Q86" s="786"/>
      <c r="R86" s="786"/>
      <c r="S86" s="786"/>
      <c r="T86" s="786"/>
      <c r="U86" s="786"/>
      <c r="V86" s="786"/>
      <c r="W86" s="786"/>
      <c r="X86" s="786"/>
      <c r="Y86" s="786"/>
      <c r="Z86" s="786"/>
      <c r="AA86" s="786"/>
      <c r="AB86" s="786"/>
      <c r="AC86" s="786"/>
      <c r="AD86" s="786"/>
      <c r="AE86" s="789"/>
      <c r="AF86" s="774"/>
      <c r="AG86" s="774"/>
      <c r="AH86" s="774"/>
      <c r="AI86" s="774"/>
      <c r="AJ86" s="774"/>
      <c r="AK86" s="774"/>
      <c r="AL86" s="774"/>
      <c r="AM86" s="774"/>
      <c r="AN86" s="774"/>
      <c r="AO86" s="774"/>
      <c r="AP86" s="774"/>
      <c r="AQ86" s="774"/>
      <c r="AR86" s="774"/>
      <c r="AS86" s="774"/>
      <c r="AT86" s="774"/>
      <c r="AU86" s="774"/>
      <c r="AV86" s="774"/>
      <c r="AW86" s="774"/>
      <c r="AX86" s="774"/>
      <c r="AY86" s="776"/>
      <c r="AZ86" s="793"/>
      <c r="BA86" s="794"/>
      <c r="BB86" s="794"/>
      <c r="BC86" s="778"/>
      <c r="BD86" s="778"/>
      <c r="BE86" s="779"/>
      <c r="BF86" s="795"/>
      <c r="BG86" s="794"/>
      <c r="BH86" s="794"/>
      <c r="BI86" s="794"/>
      <c r="BJ86" s="779"/>
    </row>
    <row r="87" customFormat="false" ht="15" hidden="false" customHeight="false" outlineLevel="0" collapsed="false">
      <c r="A87" s="781" t="n">
        <v>30</v>
      </c>
      <c r="B87" s="782" t="s">
        <v>459</v>
      </c>
      <c r="C87" s="783" t="n">
        <v>1.1</v>
      </c>
      <c r="D87" s="784" t="n">
        <v>1.1</v>
      </c>
      <c r="E87" s="785"/>
      <c r="F87" s="785"/>
      <c r="G87" s="785"/>
      <c r="H87" s="785"/>
      <c r="I87" s="785"/>
      <c r="J87" s="785"/>
      <c r="K87" s="785"/>
      <c r="L87" s="784"/>
      <c r="M87" s="784"/>
      <c r="N87" s="786"/>
      <c r="O87" s="786"/>
      <c r="P87" s="786"/>
      <c r="Q87" s="786"/>
      <c r="R87" s="786"/>
      <c r="S87" s="786" t="n">
        <v>110</v>
      </c>
      <c r="T87" s="786" t="n">
        <v>10</v>
      </c>
      <c r="U87" s="787" t="n">
        <f aca="false">S87*T87</f>
        <v>1100</v>
      </c>
      <c r="V87" s="786"/>
      <c r="W87" s="786"/>
      <c r="X87" s="786"/>
      <c r="Y87" s="786"/>
      <c r="Z87" s="786"/>
      <c r="AA87" s="786"/>
      <c r="AB87" s="786" t="n">
        <v>0.192</v>
      </c>
      <c r="AC87" s="786" t="n">
        <v>0.192</v>
      </c>
      <c r="AD87" s="786"/>
      <c r="AE87" s="798"/>
      <c r="AF87" s="774"/>
      <c r="AG87" s="774"/>
      <c r="AH87" s="774"/>
      <c r="AI87" s="774"/>
      <c r="AJ87" s="774"/>
      <c r="AK87" s="774"/>
      <c r="AL87" s="774"/>
      <c r="AM87" s="774"/>
      <c r="AN87" s="774"/>
      <c r="AO87" s="774"/>
      <c r="AP87" s="774"/>
      <c r="AQ87" s="774"/>
      <c r="AR87" s="774"/>
      <c r="AS87" s="774"/>
      <c r="AT87" s="774"/>
      <c r="AU87" s="774"/>
      <c r="AV87" s="774"/>
      <c r="AW87" s="774"/>
      <c r="AX87" s="774"/>
      <c r="AY87" s="776"/>
      <c r="AZ87" s="793"/>
      <c r="BA87" s="794"/>
      <c r="BB87" s="794"/>
      <c r="BC87" s="778"/>
      <c r="BD87" s="778"/>
      <c r="BE87" s="779"/>
      <c r="BF87" s="795"/>
      <c r="BG87" s="794"/>
      <c r="BH87" s="794"/>
      <c r="BI87" s="794"/>
      <c r="BJ87" s="779"/>
      <c r="BK87" s="148" t="n">
        <f aca="false">+SUM(E87:BJ87)</f>
        <v>1220.384</v>
      </c>
    </row>
    <row r="88" customFormat="false" ht="15" hidden="false" customHeight="false" outlineLevel="0" collapsed="false">
      <c r="A88" s="781" t="n">
        <v>31</v>
      </c>
      <c r="B88" s="782" t="s">
        <v>460</v>
      </c>
      <c r="C88" s="783" t="n">
        <v>1.24</v>
      </c>
      <c r="D88" s="784" t="n">
        <v>1.24</v>
      </c>
      <c r="E88" s="785"/>
      <c r="F88" s="785"/>
      <c r="G88" s="785"/>
      <c r="H88" s="785"/>
      <c r="I88" s="785"/>
      <c r="J88" s="785"/>
      <c r="K88" s="785"/>
      <c r="L88" s="784"/>
      <c r="M88" s="784"/>
      <c r="N88" s="786"/>
      <c r="O88" s="786"/>
      <c r="P88" s="786"/>
      <c r="Q88" s="786"/>
      <c r="R88" s="786"/>
      <c r="S88" s="786" t="n">
        <f aca="false">12400/100</f>
        <v>124</v>
      </c>
      <c r="T88" s="786" t="n">
        <v>10</v>
      </c>
      <c r="U88" s="786" t="n">
        <f aca="false">+S88*T88</f>
        <v>1240</v>
      </c>
      <c r="V88" s="786"/>
      <c r="W88" s="786"/>
      <c r="X88" s="786"/>
      <c r="Y88" s="786"/>
      <c r="Z88" s="786"/>
      <c r="AA88" s="786"/>
      <c r="AB88" s="786" t="n">
        <v>0.12</v>
      </c>
      <c r="AC88" s="786" t="n">
        <v>0.12</v>
      </c>
      <c r="AD88" s="786"/>
      <c r="AE88" s="798"/>
      <c r="AF88" s="774"/>
      <c r="AG88" s="774"/>
      <c r="AH88" s="774"/>
      <c r="AI88" s="774"/>
      <c r="AJ88" s="774"/>
      <c r="AK88" s="774"/>
      <c r="AL88" s="774"/>
      <c r="AM88" s="774"/>
      <c r="AN88" s="774"/>
      <c r="AO88" s="774"/>
      <c r="AP88" s="774"/>
      <c r="AQ88" s="774"/>
      <c r="AR88" s="774"/>
      <c r="AS88" s="774"/>
      <c r="AT88" s="774"/>
      <c r="AU88" s="774"/>
      <c r="AV88" s="774"/>
      <c r="AW88" s="774"/>
      <c r="AX88" s="774"/>
      <c r="AY88" s="776"/>
      <c r="AZ88" s="793"/>
      <c r="BA88" s="794"/>
      <c r="BB88" s="794"/>
      <c r="BC88" s="778"/>
      <c r="BD88" s="778"/>
      <c r="BE88" s="779"/>
      <c r="BF88" s="795"/>
      <c r="BG88" s="794"/>
      <c r="BH88" s="794"/>
      <c r="BI88" s="794"/>
      <c r="BJ88" s="779"/>
      <c r="BK88" s="148" t="n">
        <f aca="false">+SUM(E88:BJ88)</f>
        <v>1374.24</v>
      </c>
    </row>
    <row r="89" customFormat="false" ht="6.75" hidden="false" customHeight="true" outlineLevel="0" collapsed="false">
      <c r="A89" s="781"/>
      <c r="B89" s="782"/>
      <c r="C89" s="783"/>
      <c r="D89" s="784"/>
      <c r="E89" s="785"/>
      <c r="F89" s="785"/>
      <c r="G89" s="785"/>
      <c r="H89" s="785"/>
      <c r="I89" s="785"/>
      <c r="J89" s="785"/>
      <c r="K89" s="785"/>
      <c r="L89" s="784"/>
      <c r="M89" s="784"/>
      <c r="N89" s="786"/>
      <c r="O89" s="786"/>
      <c r="P89" s="786"/>
      <c r="Q89" s="786"/>
      <c r="R89" s="786"/>
      <c r="S89" s="786"/>
      <c r="T89" s="786"/>
      <c r="U89" s="786"/>
      <c r="V89" s="786"/>
      <c r="W89" s="786"/>
      <c r="X89" s="786"/>
      <c r="Y89" s="786"/>
      <c r="Z89" s="786"/>
      <c r="AA89" s="786"/>
      <c r="AB89" s="786"/>
      <c r="AC89" s="786"/>
      <c r="AD89" s="786"/>
      <c r="AE89" s="789"/>
      <c r="AF89" s="774"/>
      <c r="AG89" s="774"/>
      <c r="AH89" s="774"/>
      <c r="AI89" s="774"/>
      <c r="AJ89" s="774"/>
      <c r="AK89" s="774"/>
      <c r="AL89" s="774"/>
      <c r="AM89" s="774"/>
      <c r="AN89" s="774"/>
      <c r="AO89" s="774"/>
      <c r="AP89" s="774"/>
      <c r="AQ89" s="774"/>
      <c r="AR89" s="774"/>
      <c r="AS89" s="774"/>
      <c r="AT89" s="774"/>
      <c r="AU89" s="774"/>
      <c r="AV89" s="774"/>
      <c r="AW89" s="774"/>
      <c r="AX89" s="774"/>
      <c r="AY89" s="776"/>
      <c r="AZ89" s="793"/>
      <c r="BA89" s="794"/>
      <c r="BB89" s="794"/>
      <c r="BC89" s="778"/>
      <c r="BD89" s="778"/>
      <c r="BE89" s="779"/>
      <c r="BF89" s="795"/>
      <c r="BG89" s="794"/>
      <c r="BH89" s="794"/>
      <c r="BI89" s="794"/>
      <c r="BJ89" s="779"/>
    </row>
    <row r="90" customFormat="false" ht="15" hidden="false" customHeight="false" outlineLevel="0" collapsed="false">
      <c r="A90" s="781" t="n">
        <v>32</v>
      </c>
      <c r="B90" s="782" t="s">
        <v>465</v>
      </c>
      <c r="C90" s="783" t="n">
        <v>3.5</v>
      </c>
      <c r="D90" s="784" t="n">
        <v>3.5</v>
      </c>
      <c r="E90" s="785"/>
      <c r="F90" s="785"/>
      <c r="G90" s="785"/>
      <c r="H90" s="785"/>
      <c r="I90" s="785"/>
      <c r="J90" s="785"/>
      <c r="K90" s="785"/>
      <c r="L90" s="784"/>
      <c r="M90" s="784"/>
      <c r="N90" s="786"/>
      <c r="O90" s="786"/>
      <c r="P90" s="786"/>
      <c r="Q90" s="786"/>
      <c r="R90" s="786"/>
      <c r="S90" s="786" t="n">
        <v>350</v>
      </c>
      <c r="T90" s="786" t="n">
        <v>19</v>
      </c>
      <c r="U90" s="787" t="n">
        <f aca="false">S90*T90</f>
        <v>6650</v>
      </c>
      <c r="V90" s="786"/>
      <c r="W90" s="786"/>
      <c r="X90" s="786"/>
      <c r="Y90" s="786"/>
      <c r="Z90" s="786"/>
      <c r="AA90" s="786"/>
      <c r="AB90" s="786" t="n">
        <v>0.12</v>
      </c>
      <c r="AC90" s="786" t="n">
        <v>0.12</v>
      </c>
      <c r="AD90" s="786"/>
      <c r="AE90" s="798"/>
      <c r="AF90" s="774"/>
      <c r="AG90" s="774"/>
      <c r="AH90" s="774"/>
      <c r="AI90" s="774"/>
      <c r="AJ90" s="774"/>
      <c r="AK90" s="774"/>
      <c r="AL90" s="774"/>
      <c r="AM90" s="774"/>
      <c r="AN90" s="774"/>
      <c r="AO90" s="774"/>
      <c r="AP90" s="774"/>
      <c r="AQ90" s="774"/>
      <c r="AR90" s="774"/>
      <c r="AS90" s="774"/>
      <c r="AT90" s="774"/>
      <c r="AU90" s="774"/>
      <c r="AV90" s="774"/>
      <c r="AW90" s="774"/>
      <c r="AX90" s="774"/>
      <c r="AY90" s="776"/>
      <c r="AZ90" s="793"/>
      <c r="BA90" s="794"/>
      <c r="BB90" s="794"/>
      <c r="BC90" s="778"/>
      <c r="BD90" s="778"/>
      <c r="BE90" s="779"/>
      <c r="BF90" s="795"/>
      <c r="BG90" s="794"/>
      <c r="BH90" s="794"/>
      <c r="BI90" s="794"/>
      <c r="BJ90" s="779"/>
      <c r="BK90" s="148" t="n">
        <f aca="false">+SUM(E90:BJ90)</f>
        <v>7019.24</v>
      </c>
    </row>
    <row r="91" customFormat="false" ht="15" hidden="false" customHeight="false" outlineLevel="0" collapsed="false">
      <c r="A91" s="781" t="n">
        <v>33</v>
      </c>
      <c r="B91" s="782" t="s">
        <v>461</v>
      </c>
      <c r="C91" s="783" t="n">
        <v>20.284</v>
      </c>
      <c r="D91" s="784" t="n">
        <v>20.284</v>
      </c>
      <c r="E91" s="785"/>
      <c r="F91" s="785"/>
      <c r="G91" s="785"/>
      <c r="H91" s="785"/>
      <c r="I91" s="785"/>
      <c r="J91" s="785"/>
      <c r="K91" s="785"/>
      <c r="L91" s="784"/>
      <c r="M91" s="784"/>
      <c r="N91" s="786"/>
      <c r="O91" s="786"/>
      <c r="P91" s="786"/>
      <c r="Q91" s="786"/>
      <c r="R91" s="786"/>
      <c r="S91" s="786" t="n">
        <v>2027.5</v>
      </c>
      <c r="T91" s="786" t="n">
        <v>5</v>
      </c>
      <c r="U91" s="786" t="n">
        <f aca="false">S91*T91</f>
        <v>10137.5</v>
      </c>
      <c r="V91" s="786"/>
      <c r="W91" s="786"/>
      <c r="X91" s="786"/>
      <c r="Y91" s="786"/>
      <c r="Z91" s="786"/>
      <c r="AA91" s="786"/>
      <c r="AB91" s="786" t="n">
        <v>1.76</v>
      </c>
      <c r="AC91" s="786" t="n">
        <v>1.76</v>
      </c>
      <c r="AD91" s="786"/>
      <c r="AE91" s="798"/>
      <c r="AF91" s="774"/>
      <c r="AG91" s="774"/>
      <c r="AH91" s="774"/>
      <c r="AI91" s="774"/>
      <c r="AJ91" s="774"/>
      <c r="AK91" s="774"/>
      <c r="AL91" s="774"/>
      <c r="AM91" s="774"/>
      <c r="AN91" s="774"/>
      <c r="AO91" s="774"/>
      <c r="AP91" s="774"/>
      <c r="AQ91" s="774"/>
      <c r="AR91" s="774"/>
      <c r="AS91" s="774"/>
      <c r="AT91" s="774"/>
      <c r="AU91" s="774"/>
      <c r="AV91" s="774"/>
      <c r="AW91" s="774"/>
      <c r="AX91" s="774"/>
      <c r="AY91" s="776"/>
      <c r="AZ91" s="793"/>
      <c r="BA91" s="794"/>
      <c r="BB91" s="794"/>
      <c r="BC91" s="778"/>
      <c r="BD91" s="778"/>
      <c r="BE91" s="779"/>
      <c r="BF91" s="795"/>
      <c r="BG91" s="794"/>
      <c r="BH91" s="794"/>
      <c r="BI91" s="794"/>
      <c r="BJ91" s="779"/>
      <c r="BK91" s="148" t="n">
        <f aca="false">+SUM(E91:BJ91)</f>
        <v>12173.52</v>
      </c>
    </row>
    <row r="92" customFormat="false" ht="15" hidden="false" customHeight="false" outlineLevel="0" collapsed="false">
      <c r="A92" s="781" t="n">
        <v>34</v>
      </c>
      <c r="B92" s="782" t="s">
        <v>462</v>
      </c>
      <c r="C92" s="783" t="n">
        <v>3.5</v>
      </c>
      <c r="D92" s="784" t="n">
        <v>3.5</v>
      </c>
      <c r="E92" s="785"/>
      <c r="F92" s="785"/>
      <c r="G92" s="785"/>
      <c r="H92" s="785"/>
      <c r="I92" s="785"/>
      <c r="J92" s="785"/>
      <c r="K92" s="785"/>
      <c r="L92" s="784"/>
      <c r="M92" s="784"/>
      <c r="N92" s="786"/>
      <c r="O92" s="786"/>
      <c r="P92" s="786"/>
      <c r="Q92" s="786"/>
      <c r="R92" s="786"/>
      <c r="S92" s="786" t="n">
        <v>350</v>
      </c>
      <c r="T92" s="786" t="n">
        <v>19</v>
      </c>
      <c r="U92" s="787" t="n">
        <f aca="false">S92*T92</f>
        <v>6650</v>
      </c>
      <c r="V92" s="786"/>
      <c r="W92" s="786"/>
      <c r="X92" s="786"/>
      <c r="Y92" s="786"/>
      <c r="Z92" s="786"/>
      <c r="AA92" s="786"/>
      <c r="AB92" s="786" t="n">
        <v>0.144</v>
      </c>
      <c r="AC92" s="786" t="n">
        <v>0.144</v>
      </c>
      <c r="AD92" s="786"/>
      <c r="AE92" s="798"/>
      <c r="AF92" s="774"/>
      <c r="AG92" s="774"/>
      <c r="AH92" s="774"/>
      <c r="AI92" s="774"/>
      <c r="AJ92" s="774"/>
      <c r="AK92" s="774"/>
      <c r="AL92" s="774"/>
      <c r="AM92" s="774"/>
      <c r="AN92" s="774"/>
      <c r="AO92" s="774"/>
      <c r="AP92" s="774"/>
      <c r="AQ92" s="774"/>
      <c r="AR92" s="774"/>
      <c r="AS92" s="774"/>
      <c r="AT92" s="774"/>
      <c r="AU92" s="774"/>
      <c r="AV92" s="774"/>
      <c r="AW92" s="774"/>
      <c r="AX92" s="774"/>
      <c r="AY92" s="776"/>
      <c r="AZ92" s="793"/>
      <c r="BA92" s="794"/>
      <c r="BB92" s="794"/>
      <c r="BC92" s="778"/>
      <c r="BD92" s="778"/>
      <c r="BE92" s="779"/>
      <c r="BF92" s="795"/>
      <c r="BG92" s="794"/>
      <c r="BH92" s="794"/>
      <c r="BI92" s="794"/>
      <c r="BJ92" s="779"/>
      <c r="BK92" s="148" t="n">
        <f aca="false">+SUM(E92:BJ92)</f>
        <v>7019.288</v>
      </c>
    </row>
    <row r="93" customFormat="false" ht="15" hidden="false" customHeight="true" outlineLevel="0" collapsed="false">
      <c r="A93" s="781" t="n">
        <v>35</v>
      </c>
      <c r="B93" s="782" t="s">
        <v>675</v>
      </c>
      <c r="C93" s="783" t="n">
        <v>2.5</v>
      </c>
      <c r="D93" s="784"/>
      <c r="E93" s="785"/>
      <c r="F93" s="785"/>
      <c r="G93" s="785"/>
      <c r="H93" s="785"/>
      <c r="I93" s="785"/>
      <c r="J93" s="785"/>
      <c r="K93" s="785"/>
      <c r="L93" s="784"/>
      <c r="M93" s="784"/>
      <c r="N93" s="786"/>
      <c r="O93" s="786"/>
      <c r="P93" s="786"/>
      <c r="Q93" s="786"/>
      <c r="R93" s="786"/>
      <c r="S93" s="786"/>
      <c r="T93" s="786"/>
      <c r="U93" s="786"/>
      <c r="V93" s="786"/>
      <c r="W93" s="786"/>
      <c r="X93" s="786"/>
      <c r="Y93" s="786"/>
      <c r="Z93" s="786"/>
      <c r="AA93" s="786"/>
      <c r="AB93" s="786"/>
      <c r="AC93" s="786"/>
      <c r="AD93" s="786"/>
      <c r="AE93" s="798"/>
      <c r="AF93" s="774"/>
      <c r="AG93" s="774"/>
      <c r="AH93" s="774"/>
      <c r="AI93" s="774"/>
      <c r="AJ93" s="774"/>
      <c r="AK93" s="774"/>
      <c r="AL93" s="774"/>
      <c r="AM93" s="774"/>
      <c r="AN93" s="774"/>
      <c r="AO93" s="774"/>
      <c r="AP93" s="774"/>
      <c r="AQ93" s="774"/>
      <c r="AR93" s="774"/>
      <c r="AS93" s="774"/>
      <c r="AT93" s="774"/>
      <c r="AU93" s="774"/>
      <c r="AV93" s="774"/>
      <c r="AW93" s="774"/>
      <c r="AX93" s="774"/>
      <c r="AY93" s="776"/>
      <c r="AZ93" s="793"/>
      <c r="BA93" s="794"/>
      <c r="BB93" s="794"/>
      <c r="BC93" s="778"/>
      <c r="BD93" s="778"/>
      <c r="BE93" s="779"/>
      <c r="BF93" s="795"/>
      <c r="BG93" s="794"/>
      <c r="BH93" s="794"/>
      <c r="BI93" s="794"/>
      <c r="BJ93" s="779"/>
      <c r="BK93" s="148" t="n">
        <f aca="false">+SUM(E93:BJ93)</f>
        <v>0</v>
      </c>
    </row>
    <row r="94" customFormat="false" ht="15" hidden="false" customHeight="false" outlineLevel="0" collapsed="false">
      <c r="A94" s="781" t="n">
        <v>36</v>
      </c>
      <c r="B94" s="782" t="s">
        <v>469</v>
      </c>
      <c r="C94" s="783" t="n">
        <v>1.351</v>
      </c>
      <c r="D94" s="784" t="n">
        <v>1.351</v>
      </c>
      <c r="E94" s="785"/>
      <c r="F94" s="785"/>
      <c r="G94" s="785"/>
      <c r="H94" s="785"/>
      <c r="I94" s="785"/>
      <c r="J94" s="785"/>
      <c r="K94" s="785"/>
      <c r="L94" s="784"/>
      <c r="M94" s="784"/>
      <c r="N94" s="786" t="n">
        <v>135.1</v>
      </c>
      <c r="O94" s="786" t="n">
        <f aca="false">+N94</f>
        <v>135.1</v>
      </c>
      <c r="P94" s="786"/>
      <c r="Q94" s="786"/>
      <c r="R94" s="786" t="n">
        <f aca="false">+ROUND(O94*37/1000,2)</f>
        <v>5</v>
      </c>
      <c r="S94" s="786" t="n">
        <v>135.1</v>
      </c>
      <c r="T94" s="786" t="n">
        <v>19</v>
      </c>
      <c r="U94" s="787" t="n">
        <f aca="false">S94*T94</f>
        <v>2566.9</v>
      </c>
      <c r="V94" s="786" t="n">
        <v>10</v>
      </c>
      <c r="W94" s="786" t="n">
        <v>19</v>
      </c>
      <c r="X94" s="786" t="n">
        <f aca="false">+V94*W94/100</f>
        <v>1.9</v>
      </c>
      <c r="Y94" s="786"/>
      <c r="Z94" s="786"/>
      <c r="AA94" s="786"/>
      <c r="AB94" s="786" t="n">
        <v>0.192</v>
      </c>
      <c r="AC94" s="786" t="n">
        <v>0.192</v>
      </c>
      <c r="AD94" s="786"/>
      <c r="AE94" s="789" t="n">
        <f aca="false">N94+AD94</f>
        <v>135.1</v>
      </c>
      <c r="AF94" s="774"/>
      <c r="AG94" s="774"/>
      <c r="AH94" s="774"/>
      <c r="AI94" s="774"/>
      <c r="AJ94" s="774"/>
      <c r="AK94" s="774"/>
      <c r="AL94" s="774"/>
      <c r="AM94" s="774"/>
      <c r="AN94" s="774"/>
      <c r="AO94" s="774"/>
      <c r="AP94" s="774"/>
      <c r="AQ94" s="774"/>
      <c r="AR94" s="774"/>
      <c r="AS94" s="774"/>
      <c r="AT94" s="774"/>
      <c r="AU94" s="774"/>
      <c r="AV94" s="774"/>
      <c r="AW94" s="774"/>
      <c r="AX94" s="774"/>
      <c r="AY94" s="776"/>
      <c r="AZ94" s="793"/>
      <c r="BA94" s="794"/>
      <c r="BB94" s="794"/>
      <c r="BC94" s="778"/>
      <c r="BD94" s="778"/>
      <c r="BE94" s="779"/>
      <c r="BF94" s="795"/>
      <c r="BG94" s="794"/>
      <c r="BH94" s="794"/>
      <c r="BI94" s="794"/>
      <c r="BJ94" s="779"/>
      <c r="BK94" s="148" t="n">
        <f aca="false">+SUM(E94:BJ94)</f>
        <v>3162.584</v>
      </c>
    </row>
    <row r="95" customFormat="false" ht="27.95" hidden="false" customHeight="true" outlineLevel="0" collapsed="false">
      <c r="A95" s="781" t="n">
        <v>37</v>
      </c>
      <c r="B95" s="782" t="s">
        <v>467</v>
      </c>
      <c r="C95" s="783" t="n">
        <v>1.173</v>
      </c>
      <c r="D95" s="784" t="n">
        <v>1.173</v>
      </c>
      <c r="E95" s="785"/>
      <c r="F95" s="785"/>
      <c r="G95" s="785"/>
      <c r="H95" s="785"/>
      <c r="I95" s="785"/>
      <c r="J95" s="785"/>
      <c r="K95" s="785"/>
      <c r="L95" s="784"/>
      <c r="M95" s="784"/>
      <c r="N95" s="786" t="n">
        <v>117.3</v>
      </c>
      <c r="O95" s="786" t="n">
        <v>117.3</v>
      </c>
      <c r="P95" s="786"/>
      <c r="Q95" s="786"/>
      <c r="R95" s="786" t="n">
        <f aca="false">+ROUND(O95*37/1000,2)</f>
        <v>4.34</v>
      </c>
      <c r="S95" s="786" t="n">
        <v>117.3</v>
      </c>
      <c r="T95" s="786" t="n">
        <v>19</v>
      </c>
      <c r="U95" s="787" t="n">
        <f aca="false">S95*T95</f>
        <v>2228.7</v>
      </c>
      <c r="V95" s="786" t="n">
        <v>7</v>
      </c>
      <c r="W95" s="786" t="n">
        <v>19</v>
      </c>
      <c r="X95" s="786" t="n">
        <f aca="false">+V95*W95/100</f>
        <v>1.33</v>
      </c>
      <c r="Y95" s="786"/>
      <c r="Z95" s="786"/>
      <c r="AA95" s="786"/>
      <c r="AB95" s="786" t="n">
        <v>0.096</v>
      </c>
      <c r="AC95" s="786" t="n">
        <v>0.096</v>
      </c>
      <c r="AD95" s="786"/>
      <c r="AE95" s="789" t="n">
        <f aca="false">N95+AD95</f>
        <v>117.3</v>
      </c>
      <c r="AF95" s="774"/>
      <c r="AG95" s="774"/>
      <c r="AH95" s="774"/>
      <c r="AI95" s="774"/>
      <c r="AJ95" s="774"/>
      <c r="AK95" s="774"/>
      <c r="AL95" s="774"/>
      <c r="AM95" s="774"/>
      <c r="AN95" s="774"/>
      <c r="AO95" s="774"/>
      <c r="AP95" s="774"/>
      <c r="AQ95" s="774"/>
      <c r="AR95" s="774"/>
      <c r="AS95" s="774"/>
      <c r="AT95" s="774"/>
      <c r="AU95" s="774"/>
      <c r="AV95" s="774"/>
      <c r="AW95" s="774"/>
      <c r="AX95" s="774"/>
      <c r="AY95" s="776"/>
      <c r="AZ95" s="793"/>
      <c r="BA95" s="794"/>
      <c r="BB95" s="794"/>
      <c r="BC95" s="778"/>
      <c r="BD95" s="778"/>
      <c r="BE95" s="779"/>
      <c r="BF95" s="795"/>
      <c r="BG95" s="794"/>
      <c r="BH95" s="794"/>
      <c r="BI95" s="794"/>
      <c r="BJ95" s="779"/>
      <c r="BK95" s="148" t="n">
        <f aca="false">+SUM(E95:BJ95)</f>
        <v>2748.762</v>
      </c>
    </row>
    <row r="96" customFormat="false" ht="27.95" hidden="false" customHeight="true" outlineLevel="0" collapsed="false">
      <c r="A96" s="781" t="n">
        <v>38</v>
      </c>
      <c r="B96" s="782" t="s">
        <v>676</v>
      </c>
      <c r="C96" s="783" t="n">
        <v>0.249</v>
      </c>
      <c r="D96" s="784" t="n">
        <v>0.249</v>
      </c>
      <c r="E96" s="785"/>
      <c r="F96" s="785"/>
      <c r="G96" s="785"/>
      <c r="H96" s="785"/>
      <c r="I96" s="785"/>
      <c r="J96" s="785"/>
      <c r="K96" s="785"/>
      <c r="L96" s="784"/>
      <c r="M96" s="784"/>
      <c r="N96" s="786"/>
      <c r="O96" s="786" t="n">
        <f aca="false">+N96</f>
        <v>0</v>
      </c>
      <c r="P96" s="786"/>
      <c r="Q96" s="786"/>
      <c r="R96" s="786" t="n">
        <f aca="false">+ROUND(O96*37/1000,2)</f>
        <v>0</v>
      </c>
      <c r="S96" s="786" t="n">
        <v>24.9</v>
      </c>
      <c r="T96" s="786" t="n">
        <v>19</v>
      </c>
      <c r="U96" s="787" t="n">
        <f aca="false">S96*T96</f>
        <v>473.1</v>
      </c>
      <c r="V96" s="786"/>
      <c r="W96" s="786"/>
      <c r="X96" s="786"/>
      <c r="Y96" s="786"/>
      <c r="Z96" s="786"/>
      <c r="AA96" s="786"/>
      <c r="AB96" s="786" t="n">
        <v>0.096</v>
      </c>
      <c r="AC96" s="786" t="n">
        <v>0.096</v>
      </c>
      <c r="AD96" s="786"/>
      <c r="AE96" s="798"/>
      <c r="AF96" s="774"/>
      <c r="AG96" s="774"/>
      <c r="AH96" s="774"/>
      <c r="AI96" s="774"/>
      <c r="AJ96" s="774"/>
      <c r="AK96" s="774"/>
      <c r="AL96" s="774"/>
      <c r="AM96" s="774"/>
      <c r="AN96" s="774"/>
      <c r="AO96" s="774"/>
      <c r="AP96" s="774"/>
      <c r="AQ96" s="774"/>
      <c r="AR96" s="774"/>
      <c r="AS96" s="774"/>
      <c r="AT96" s="774"/>
      <c r="AU96" s="774"/>
      <c r="AV96" s="774"/>
      <c r="AW96" s="774"/>
      <c r="AX96" s="774"/>
      <c r="AY96" s="776"/>
      <c r="AZ96" s="793"/>
      <c r="BA96" s="794"/>
      <c r="BB96" s="794"/>
      <c r="BC96" s="778"/>
      <c r="BD96" s="778"/>
      <c r="BE96" s="779"/>
      <c r="BF96" s="795"/>
      <c r="BG96" s="794"/>
      <c r="BH96" s="794"/>
      <c r="BI96" s="794"/>
      <c r="BJ96" s="779"/>
      <c r="BK96" s="148" t="n">
        <f aca="false">+SUM(E96:BJ96)</f>
        <v>517.192</v>
      </c>
    </row>
    <row r="97" customFormat="false" ht="25.5" hidden="false" customHeight="false" outlineLevel="0" collapsed="false">
      <c r="A97" s="781" t="n">
        <v>39</v>
      </c>
      <c r="B97" s="782" t="s">
        <v>677</v>
      </c>
      <c r="C97" s="783" t="n">
        <v>0.2</v>
      </c>
      <c r="D97" s="784" t="n">
        <v>0.2</v>
      </c>
      <c r="E97" s="785"/>
      <c r="F97" s="785"/>
      <c r="G97" s="785"/>
      <c r="H97" s="785"/>
      <c r="I97" s="785"/>
      <c r="J97" s="785"/>
      <c r="K97" s="785"/>
      <c r="L97" s="784"/>
      <c r="M97" s="784"/>
      <c r="N97" s="786"/>
      <c r="O97" s="786" t="n">
        <f aca="false">+N97</f>
        <v>0</v>
      </c>
      <c r="P97" s="786"/>
      <c r="Q97" s="786"/>
      <c r="R97" s="786" t="n">
        <f aca="false">+ROUND(O97*37/1000,2)</f>
        <v>0</v>
      </c>
      <c r="S97" s="786"/>
      <c r="T97" s="786"/>
      <c r="U97" s="786"/>
      <c r="V97" s="786"/>
      <c r="W97" s="786"/>
      <c r="X97" s="786"/>
      <c r="Y97" s="786"/>
      <c r="Z97" s="786"/>
      <c r="AA97" s="786"/>
      <c r="AB97" s="786"/>
      <c r="AC97" s="786"/>
      <c r="AD97" s="786"/>
      <c r="AE97" s="798"/>
      <c r="AF97" s="774"/>
      <c r="AG97" s="774"/>
      <c r="AH97" s="774"/>
      <c r="AI97" s="774"/>
      <c r="AJ97" s="774"/>
      <c r="AK97" s="774"/>
      <c r="AL97" s="774"/>
      <c r="AM97" s="774"/>
      <c r="AN97" s="774"/>
      <c r="AO97" s="774"/>
      <c r="AP97" s="774"/>
      <c r="AQ97" s="774"/>
      <c r="AR97" s="774"/>
      <c r="AS97" s="774"/>
      <c r="AT97" s="774"/>
      <c r="AU97" s="774"/>
      <c r="AV97" s="774"/>
      <c r="AW97" s="774"/>
      <c r="AX97" s="774"/>
      <c r="AY97" s="776"/>
      <c r="AZ97" s="793"/>
      <c r="BA97" s="794"/>
      <c r="BB97" s="794"/>
      <c r="BC97" s="778"/>
      <c r="BD97" s="778"/>
      <c r="BE97" s="779"/>
      <c r="BF97" s="795"/>
      <c r="BG97" s="794"/>
      <c r="BH97" s="794"/>
      <c r="BI97" s="794"/>
      <c r="BJ97" s="779"/>
      <c r="BK97" s="148" t="n">
        <f aca="false">+SUM(E97:BJ97)</f>
        <v>0</v>
      </c>
    </row>
    <row r="98" customFormat="false" ht="38.25" hidden="false" customHeight="true" outlineLevel="0" collapsed="false">
      <c r="A98" s="781" t="n">
        <v>40</v>
      </c>
      <c r="B98" s="782" t="s">
        <v>468</v>
      </c>
      <c r="C98" s="783" t="n">
        <v>0.6</v>
      </c>
      <c r="D98" s="784" t="n">
        <v>0.6</v>
      </c>
      <c r="E98" s="785"/>
      <c r="F98" s="785"/>
      <c r="G98" s="785"/>
      <c r="H98" s="785"/>
      <c r="I98" s="785"/>
      <c r="J98" s="785"/>
      <c r="K98" s="785"/>
      <c r="L98" s="784"/>
      <c r="M98" s="784"/>
      <c r="N98" s="786" t="n">
        <v>60</v>
      </c>
      <c r="O98" s="786" t="n">
        <f aca="false">+N98</f>
        <v>60</v>
      </c>
      <c r="P98" s="786"/>
      <c r="Q98" s="786"/>
      <c r="R98" s="786" t="n">
        <f aca="false">+ROUND(O98*37/1000,2)</f>
        <v>2.22</v>
      </c>
      <c r="S98" s="786"/>
      <c r="T98" s="786"/>
      <c r="U98" s="786"/>
      <c r="V98" s="786"/>
      <c r="W98" s="786"/>
      <c r="X98" s="786"/>
      <c r="Y98" s="786"/>
      <c r="Z98" s="786"/>
      <c r="AA98" s="786"/>
      <c r="AB98" s="786"/>
      <c r="AC98" s="786"/>
      <c r="AD98" s="786"/>
      <c r="AE98" s="789" t="n">
        <f aca="false">N98+AD98</f>
        <v>60</v>
      </c>
      <c r="AF98" s="774"/>
      <c r="AG98" s="774"/>
      <c r="AH98" s="774"/>
      <c r="AI98" s="774"/>
      <c r="AJ98" s="774"/>
      <c r="AK98" s="774"/>
      <c r="AL98" s="774"/>
      <c r="AM98" s="774"/>
      <c r="AN98" s="774"/>
      <c r="AO98" s="774"/>
      <c r="AP98" s="774"/>
      <c r="AQ98" s="774"/>
      <c r="AR98" s="774"/>
      <c r="AS98" s="774"/>
      <c r="AT98" s="774"/>
      <c r="AU98" s="774"/>
      <c r="AV98" s="774"/>
      <c r="AW98" s="774"/>
      <c r="AX98" s="774"/>
      <c r="AY98" s="776"/>
      <c r="AZ98" s="793"/>
      <c r="BA98" s="794"/>
      <c r="BB98" s="794"/>
      <c r="BC98" s="778"/>
      <c r="BD98" s="778"/>
      <c r="BE98" s="779"/>
      <c r="BF98" s="795"/>
      <c r="BG98" s="794"/>
      <c r="BH98" s="794"/>
      <c r="BI98" s="794"/>
      <c r="BJ98" s="779"/>
      <c r="BK98" s="148" t="n">
        <f aca="false">+SUM(E98:BJ98)</f>
        <v>182.22</v>
      </c>
    </row>
    <row r="99" customFormat="false" ht="27" hidden="false" customHeight="true" outlineLevel="0" collapsed="false">
      <c r="A99" s="781" t="n">
        <v>41</v>
      </c>
      <c r="B99" s="782" t="s">
        <v>470</v>
      </c>
      <c r="C99" s="783" t="n">
        <v>2.232</v>
      </c>
      <c r="D99" s="784"/>
      <c r="E99" s="785"/>
      <c r="F99" s="785"/>
      <c r="G99" s="785"/>
      <c r="H99" s="785"/>
      <c r="I99" s="785"/>
      <c r="J99" s="785"/>
      <c r="K99" s="785"/>
      <c r="L99" s="784"/>
      <c r="M99" s="784"/>
      <c r="N99" s="786" t="n">
        <v>223.2</v>
      </c>
      <c r="O99" s="786" t="n">
        <v>223.2</v>
      </c>
      <c r="P99" s="786"/>
      <c r="Q99" s="786"/>
      <c r="R99" s="786" t="n">
        <f aca="false">+ROUND(O99*37/1000,2)</f>
        <v>8.26</v>
      </c>
      <c r="S99" s="786"/>
      <c r="T99" s="786"/>
      <c r="U99" s="786"/>
      <c r="V99" s="786"/>
      <c r="W99" s="786"/>
      <c r="X99" s="786"/>
      <c r="Y99" s="786"/>
      <c r="Z99" s="786"/>
      <c r="AA99" s="786"/>
      <c r="AB99" s="786"/>
      <c r="AC99" s="786"/>
      <c r="AD99" s="786"/>
      <c r="AE99" s="789" t="n">
        <f aca="false">N99+AD99</f>
        <v>223.2</v>
      </c>
      <c r="AF99" s="774"/>
      <c r="AG99" s="774"/>
      <c r="AH99" s="774"/>
      <c r="AI99" s="774"/>
      <c r="AJ99" s="774"/>
      <c r="AK99" s="774"/>
      <c r="AL99" s="774"/>
      <c r="AM99" s="774"/>
      <c r="AN99" s="774"/>
      <c r="AO99" s="774"/>
      <c r="AP99" s="774"/>
      <c r="AQ99" s="774"/>
      <c r="AR99" s="774"/>
      <c r="AS99" s="774"/>
      <c r="AT99" s="774"/>
      <c r="AU99" s="774"/>
      <c r="AV99" s="774"/>
      <c r="AW99" s="774"/>
      <c r="AX99" s="774"/>
      <c r="AY99" s="776"/>
      <c r="AZ99" s="793"/>
      <c r="BA99" s="794"/>
      <c r="BB99" s="794"/>
      <c r="BC99" s="778"/>
      <c r="BD99" s="778"/>
      <c r="BE99" s="779"/>
      <c r="BF99" s="795"/>
      <c r="BG99" s="794"/>
      <c r="BH99" s="794"/>
      <c r="BI99" s="794"/>
      <c r="BJ99" s="779"/>
      <c r="BK99" s="148" t="n">
        <f aca="false">+SUM(E99:BJ99)</f>
        <v>677.86</v>
      </c>
    </row>
    <row r="100" customFormat="false" ht="27" hidden="false" customHeight="true" outlineLevel="0" collapsed="false">
      <c r="A100" s="781" t="n">
        <v>42</v>
      </c>
      <c r="B100" s="782" t="s">
        <v>472</v>
      </c>
      <c r="C100" s="783" t="n">
        <v>0.676</v>
      </c>
      <c r="D100" s="784" t="n">
        <v>0.676</v>
      </c>
      <c r="E100" s="785"/>
      <c r="F100" s="785"/>
      <c r="G100" s="785"/>
      <c r="H100" s="785"/>
      <c r="I100" s="785"/>
      <c r="J100" s="785"/>
      <c r="K100" s="785"/>
      <c r="L100" s="784"/>
      <c r="M100" s="784"/>
      <c r="N100" s="786"/>
      <c r="O100" s="786"/>
      <c r="P100" s="786"/>
      <c r="Q100" s="786"/>
      <c r="R100" s="786" t="n">
        <f aca="false">+ROUND(O100*37/1000,2)</f>
        <v>0</v>
      </c>
      <c r="S100" s="786"/>
      <c r="T100" s="786"/>
      <c r="U100" s="786"/>
      <c r="V100" s="786"/>
      <c r="W100" s="786"/>
      <c r="X100" s="786"/>
      <c r="Y100" s="786"/>
      <c r="Z100" s="786"/>
      <c r="AA100" s="786"/>
      <c r="AB100" s="786"/>
      <c r="AC100" s="786"/>
      <c r="AD100" s="786"/>
      <c r="AE100" s="798"/>
      <c r="AF100" s="774"/>
      <c r="AG100" s="774"/>
      <c r="AH100" s="774"/>
      <c r="AI100" s="774"/>
      <c r="AJ100" s="774"/>
      <c r="AK100" s="774"/>
      <c r="AL100" s="774"/>
      <c r="AM100" s="774"/>
      <c r="AN100" s="774"/>
      <c r="AO100" s="774"/>
      <c r="AP100" s="774"/>
      <c r="AQ100" s="774"/>
      <c r="AR100" s="774"/>
      <c r="AS100" s="774"/>
      <c r="AT100" s="774"/>
      <c r="AU100" s="774"/>
      <c r="AV100" s="774"/>
      <c r="AW100" s="774"/>
      <c r="AX100" s="774"/>
      <c r="AY100" s="776"/>
      <c r="AZ100" s="793"/>
      <c r="BA100" s="794"/>
      <c r="BB100" s="794"/>
      <c r="BC100" s="778"/>
      <c r="BD100" s="778"/>
      <c r="BE100" s="779"/>
      <c r="BF100" s="795"/>
      <c r="BG100" s="794"/>
      <c r="BH100" s="794"/>
      <c r="BI100" s="794"/>
      <c r="BJ100" s="779"/>
      <c r="BK100" s="148" t="n">
        <f aca="false">+SUM(E100:BJ100)</f>
        <v>0</v>
      </c>
    </row>
    <row r="101" customFormat="false" ht="39" hidden="false" customHeight="true" outlineLevel="0" collapsed="false">
      <c r="A101" s="781" t="n">
        <v>43</v>
      </c>
      <c r="B101" s="782" t="s">
        <v>473</v>
      </c>
      <c r="C101" s="783" t="n">
        <v>2.1</v>
      </c>
      <c r="D101" s="784"/>
      <c r="E101" s="785"/>
      <c r="F101" s="785"/>
      <c r="G101" s="785"/>
      <c r="H101" s="785"/>
      <c r="I101" s="785"/>
      <c r="J101" s="785"/>
      <c r="K101" s="785"/>
      <c r="L101" s="784"/>
      <c r="M101" s="784"/>
      <c r="N101" s="786"/>
      <c r="O101" s="786"/>
      <c r="P101" s="786"/>
      <c r="Q101" s="786"/>
      <c r="R101" s="786"/>
      <c r="S101" s="786"/>
      <c r="T101" s="786"/>
      <c r="U101" s="786"/>
      <c r="V101" s="786"/>
      <c r="W101" s="786"/>
      <c r="X101" s="786"/>
      <c r="Y101" s="786"/>
      <c r="Z101" s="786"/>
      <c r="AA101" s="786"/>
      <c r="AB101" s="786"/>
      <c r="AC101" s="786"/>
      <c r="AD101" s="786"/>
      <c r="AE101" s="798"/>
      <c r="AF101" s="774"/>
      <c r="AG101" s="774"/>
      <c r="AH101" s="774"/>
      <c r="AI101" s="774"/>
      <c r="AJ101" s="774"/>
      <c r="AK101" s="774"/>
      <c r="AL101" s="774"/>
      <c r="AM101" s="774"/>
      <c r="AN101" s="774"/>
      <c r="AO101" s="774"/>
      <c r="AP101" s="774"/>
      <c r="AQ101" s="774"/>
      <c r="AR101" s="774"/>
      <c r="AS101" s="774"/>
      <c r="AT101" s="774"/>
      <c r="AU101" s="774"/>
      <c r="AV101" s="774"/>
      <c r="AW101" s="774"/>
      <c r="AX101" s="774"/>
      <c r="AY101" s="776"/>
      <c r="AZ101" s="793"/>
      <c r="BA101" s="794"/>
      <c r="BB101" s="794"/>
      <c r="BC101" s="778"/>
      <c r="BD101" s="778"/>
      <c r="BE101" s="779"/>
      <c r="BF101" s="795"/>
      <c r="BG101" s="794"/>
      <c r="BH101" s="794"/>
      <c r="BI101" s="794"/>
      <c r="BJ101" s="779"/>
      <c r="BK101" s="148" t="n">
        <f aca="false">+SUM(E101:BJ101)</f>
        <v>0</v>
      </c>
    </row>
    <row r="102" customFormat="false" ht="38.25" hidden="false" customHeight="false" outlineLevel="0" collapsed="false">
      <c r="A102" s="781" t="n">
        <v>44</v>
      </c>
      <c r="B102" s="782" t="s">
        <v>678</v>
      </c>
      <c r="C102" s="783" t="n">
        <v>1.487</v>
      </c>
      <c r="D102" s="784" t="n">
        <v>1.487</v>
      </c>
      <c r="E102" s="785"/>
      <c r="F102" s="785"/>
      <c r="G102" s="785"/>
      <c r="H102" s="785"/>
      <c r="I102" s="785"/>
      <c r="J102" s="785"/>
      <c r="K102" s="785"/>
      <c r="L102" s="784"/>
      <c r="M102" s="784"/>
      <c r="N102" s="786"/>
      <c r="O102" s="786"/>
      <c r="P102" s="786"/>
      <c r="Q102" s="786"/>
      <c r="R102" s="786" t="n">
        <f aca="false">+ROUND(O102*38/1000,1)</f>
        <v>0</v>
      </c>
      <c r="S102" s="786"/>
      <c r="T102" s="786"/>
      <c r="U102" s="786"/>
      <c r="V102" s="786"/>
      <c r="W102" s="786"/>
      <c r="X102" s="786"/>
      <c r="Y102" s="786"/>
      <c r="Z102" s="786"/>
      <c r="AA102" s="786"/>
      <c r="AB102" s="786"/>
      <c r="AC102" s="786"/>
      <c r="AD102" s="786"/>
      <c r="AE102" s="798"/>
      <c r="AF102" s="774"/>
      <c r="AG102" s="774"/>
      <c r="AH102" s="774"/>
      <c r="AI102" s="774"/>
      <c r="AJ102" s="774"/>
      <c r="AK102" s="774"/>
      <c r="AL102" s="774"/>
      <c r="AM102" s="774"/>
      <c r="AN102" s="774"/>
      <c r="AO102" s="774"/>
      <c r="AP102" s="774"/>
      <c r="AQ102" s="774"/>
      <c r="AR102" s="774"/>
      <c r="AS102" s="774"/>
      <c r="AT102" s="774"/>
      <c r="AU102" s="774"/>
      <c r="AV102" s="774"/>
      <c r="AW102" s="774"/>
      <c r="AX102" s="774"/>
      <c r="AY102" s="776"/>
      <c r="AZ102" s="793"/>
      <c r="BA102" s="794"/>
      <c r="BB102" s="794"/>
      <c r="BC102" s="778"/>
      <c r="BD102" s="778"/>
      <c r="BE102" s="779"/>
      <c r="BF102" s="795"/>
      <c r="BG102" s="794"/>
      <c r="BH102" s="794"/>
      <c r="BI102" s="794"/>
      <c r="BJ102" s="779"/>
      <c r="BK102" s="148" t="n">
        <f aca="false">+SUM(E102:BJ102)</f>
        <v>0</v>
      </c>
    </row>
    <row r="103" customFormat="false" ht="6.75" hidden="false" customHeight="true" outlineLevel="0" collapsed="false">
      <c r="A103" s="781"/>
      <c r="B103" s="782"/>
      <c r="C103" s="783"/>
      <c r="D103" s="784"/>
      <c r="E103" s="785"/>
      <c r="F103" s="785"/>
      <c r="G103" s="785"/>
      <c r="H103" s="785"/>
      <c r="I103" s="785"/>
      <c r="J103" s="785"/>
      <c r="K103" s="785"/>
      <c r="L103" s="784"/>
      <c r="M103" s="784"/>
      <c r="N103" s="786"/>
      <c r="O103" s="786"/>
      <c r="P103" s="786"/>
      <c r="Q103" s="786"/>
      <c r="R103" s="786"/>
      <c r="S103" s="786"/>
      <c r="T103" s="786"/>
      <c r="U103" s="786"/>
      <c r="V103" s="786"/>
      <c r="W103" s="786"/>
      <c r="X103" s="786"/>
      <c r="Y103" s="786"/>
      <c r="Z103" s="786"/>
      <c r="AA103" s="786"/>
      <c r="AB103" s="786"/>
      <c r="AC103" s="786"/>
      <c r="AD103" s="786"/>
      <c r="AE103" s="798"/>
      <c r="AF103" s="774"/>
      <c r="AG103" s="774"/>
      <c r="AH103" s="774"/>
      <c r="AI103" s="774"/>
      <c r="AJ103" s="774"/>
      <c r="AK103" s="774"/>
      <c r="AL103" s="774"/>
      <c r="AM103" s="774"/>
      <c r="AN103" s="774"/>
      <c r="AO103" s="774"/>
      <c r="AP103" s="774"/>
      <c r="AQ103" s="774"/>
      <c r="AR103" s="774"/>
      <c r="AS103" s="774"/>
      <c r="AT103" s="774"/>
      <c r="AU103" s="774"/>
      <c r="AV103" s="774"/>
      <c r="AW103" s="774"/>
      <c r="AX103" s="774"/>
      <c r="AY103" s="776"/>
      <c r="AZ103" s="793"/>
      <c r="BA103" s="794"/>
      <c r="BB103" s="794"/>
      <c r="BC103" s="778"/>
      <c r="BD103" s="778"/>
      <c r="BE103" s="779"/>
      <c r="BF103" s="795"/>
      <c r="BG103" s="794"/>
      <c r="BH103" s="794"/>
      <c r="BI103" s="794"/>
      <c r="BJ103" s="779"/>
    </row>
    <row r="104" customFormat="false" ht="15" hidden="false" customHeight="false" outlineLevel="0" collapsed="false">
      <c r="A104" s="781" t="n">
        <v>45</v>
      </c>
      <c r="B104" s="782" t="s">
        <v>679</v>
      </c>
      <c r="C104" s="783" t="n">
        <v>1.139</v>
      </c>
      <c r="D104" s="784"/>
      <c r="E104" s="785"/>
      <c r="F104" s="785"/>
      <c r="G104" s="785"/>
      <c r="H104" s="785"/>
      <c r="I104" s="785"/>
      <c r="J104" s="785"/>
      <c r="K104" s="785"/>
      <c r="L104" s="784"/>
      <c r="M104" s="784"/>
      <c r="N104" s="786"/>
      <c r="O104" s="786"/>
      <c r="P104" s="786"/>
      <c r="Q104" s="786"/>
      <c r="R104" s="786"/>
      <c r="S104" s="786"/>
      <c r="T104" s="786"/>
      <c r="U104" s="786"/>
      <c r="V104" s="786"/>
      <c r="W104" s="786"/>
      <c r="X104" s="786"/>
      <c r="Y104" s="786"/>
      <c r="Z104" s="786"/>
      <c r="AA104" s="786"/>
      <c r="AB104" s="786"/>
      <c r="AC104" s="786"/>
      <c r="AD104" s="786"/>
      <c r="AE104" s="798"/>
      <c r="AF104" s="774"/>
      <c r="AG104" s="774"/>
      <c r="AH104" s="774"/>
      <c r="AI104" s="774"/>
      <c r="AJ104" s="774"/>
      <c r="AK104" s="774"/>
      <c r="AL104" s="774"/>
      <c r="AM104" s="774"/>
      <c r="AN104" s="774"/>
      <c r="AO104" s="774"/>
      <c r="AP104" s="774"/>
      <c r="AQ104" s="774"/>
      <c r="AR104" s="774"/>
      <c r="AS104" s="774"/>
      <c r="AT104" s="774"/>
      <c r="AU104" s="774"/>
      <c r="AV104" s="774"/>
      <c r="AW104" s="774"/>
      <c r="AX104" s="774"/>
      <c r="AY104" s="776"/>
      <c r="AZ104" s="793"/>
      <c r="BA104" s="794"/>
      <c r="BB104" s="794"/>
      <c r="BC104" s="778"/>
      <c r="BD104" s="778"/>
      <c r="BE104" s="779"/>
      <c r="BF104" s="795"/>
      <c r="BG104" s="794"/>
      <c r="BH104" s="794"/>
      <c r="BI104" s="794"/>
      <c r="BJ104" s="779"/>
      <c r="BK104" s="148" t="n">
        <f aca="false">+SUM(E104:BJ104)</f>
        <v>0</v>
      </c>
    </row>
    <row r="105" customFormat="false" ht="15" hidden="false" customHeight="false" outlineLevel="0" collapsed="false">
      <c r="A105" s="781" t="n">
        <v>46</v>
      </c>
      <c r="B105" s="782" t="s">
        <v>680</v>
      </c>
      <c r="C105" s="783" t="n">
        <v>1.483</v>
      </c>
      <c r="D105" s="784"/>
      <c r="E105" s="785"/>
      <c r="F105" s="785"/>
      <c r="G105" s="785"/>
      <c r="H105" s="785"/>
      <c r="I105" s="785"/>
      <c r="J105" s="785"/>
      <c r="K105" s="785"/>
      <c r="L105" s="784"/>
      <c r="M105" s="784"/>
      <c r="N105" s="786"/>
      <c r="O105" s="786"/>
      <c r="P105" s="786"/>
      <c r="Q105" s="786"/>
      <c r="R105" s="786"/>
      <c r="S105" s="786"/>
      <c r="T105" s="786"/>
      <c r="U105" s="786"/>
      <c r="V105" s="786"/>
      <c r="W105" s="786"/>
      <c r="X105" s="786"/>
      <c r="Y105" s="786"/>
      <c r="Z105" s="786"/>
      <c r="AA105" s="786"/>
      <c r="AB105" s="786"/>
      <c r="AC105" s="786"/>
      <c r="AD105" s="786"/>
      <c r="AE105" s="798"/>
      <c r="AF105" s="774"/>
      <c r="AG105" s="774"/>
      <c r="AH105" s="774"/>
      <c r="AI105" s="774"/>
      <c r="AJ105" s="774"/>
      <c r="AK105" s="774"/>
      <c r="AL105" s="774"/>
      <c r="AM105" s="774"/>
      <c r="AN105" s="774"/>
      <c r="AO105" s="774"/>
      <c r="AP105" s="774"/>
      <c r="AQ105" s="774"/>
      <c r="AR105" s="774"/>
      <c r="AS105" s="774"/>
      <c r="AT105" s="774"/>
      <c r="AU105" s="774"/>
      <c r="AV105" s="774"/>
      <c r="AW105" s="774"/>
      <c r="AX105" s="774"/>
      <c r="AY105" s="776"/>
      <c r="AZ105" s="793"/>
      <c r="BA105" s="794"/>
      <c r="BB105" s="794"/>
      <c r="BC105" s="778"/>
      <c r="BD105" s="778"/>
      <c r="BE105" s="779"/>
      <c r="BF105" s="795"/>
      <c r="BG105" s="794"/>
      <c r="BH105" s="794"/>
      <c r="BI105" s="794"/>
      <c r="BJ105" s="779"/>
      <c r="BK105" s="148" t="n">
        <f aca="false">+SUM(E105:BJ105)</f>
        <v>0</v>
      </c>
    </row>
    <row r="106" customFormat="false" ht="15" hidden="false" customHeight="false" outlineLevel="0" collapsed="false">
      <c r="A106" s="781" t="n">
        <v>47</v>
      </c>
      <c r="B106" s="782" t="s">
        <v>681</v>
      </c>
      <c r="C106" s="783" t="n">
        <v>0.355</v>
      </c>
      <c r="D106" s="784" t="n">
        <v>0.355</v>
      </c>
      <c r="E106" s="785"/>
      <c r="F106" s="785"/>
      <c r="G106" s="785"/>
      <c r="H106" s="785"/>
      <c r="I106" s="785"/>
      <c r="J106" s="785"/>
      <c r="K106" s="785"/>
      <c r="L106" s="784"/>
      <c r="M106" s="784"/>
      <c r="N106" s="786"/>
      <c r="O106" s="786"/>
      <c r="P106" s="786"/>
      <c r="Q106" s="786"/>
      <c r="R106" s="786"/>
      <c r="S106" s="786" t="n">
        <v>35.5</v>
      </c>
      <c r="T106" s="786" t="n">
        <v>10</v>
      </c>
      <c r="U106" s="787" t="n">
        <f aca="false">S106*T106</f>
        <v>355</v>
      </c>
      <c r="V106" s="786"/>
      <c r="W106" s="786"/>
      <c r="X106" s="786"/>
      <c r="Y106" s="786"/>
      <c r="Z106" s="786"/>
      <c r="AA106" s="786"/>
      <c r="AB106" s="786" t="n">
        <v>0.096</v>
      </c>
      <c r="AC106" s="786" t="n">
        <v>0.096</v>
      </c>
      <c r="AD106" s="786"/>
      <c r="AE106" s="798"/>
      <c r="AF106" s="774"/>
      <c r="AG106" s="774"/>
      <c r="AH106" s="774"/>
      <c r="AI106" s="774"/>
      <c r="AJ106" s="774"/>
      <c r="AK106" s="774"/>
      <c r="AL106" s="774"/>
      <c r="AM106" s="774"/>
      <c r="AN106" s="774"/>
      <c r="AO106" s="774"/>
      <c r="AP106" s="774"/>
      <c r="AQ106" s="774"/>
      <c r="AR106" s="774"/>
      <c r="AS106" s="774"/>
      <c r="AT106" s="774"/>
      <c r="AU106" s="774"/>
      <c r="AV106" s="774"/>
      <c r="AW106" s="774"/>
      <c r="AX106" s="774"/>
      <c r="AY106" s="776"/>
      <c r="AZ106" s="793"/>
      <c r="BA106" s="794"/>
      <c r="BB106" s="794"/>
      <c r="BC106" s="778"/>
      <c r="BD106" s="778"/>
      <c r="BE106" s="779"/>
      <c r="BF106" s="795"/>
      <c r="BG106" s="794"/>
      <c r="BH106" s="794"/>
      <c r="BI106" s="794"/>
      <c r="BJ106" s="779"/>
      <c r="BK106" s="148" t="n">
        <f aca="false">+SUM(E106:BJ106)</f>
        <v>400.692</v>
      </c>
    </row>
    <row r="107" customFormat="false" ht="14.45" hidden="false" customHeight="true" outlineLevel="0" collapsed="false">
      <c r="A107" s="820" t="n">
        <v>48</v>
      </c>
      <c r="B107" s="821" t="s">
        <v>682</v>
      </c>
      <c r="C107" s="822" t="n">
        <v>1.8</v>
      </c>
      <c r="D107" s="823" t="n">
        <v>1.8</v>
      </c>
      <c r="E107" s="824"/>
      <c r="F107" s="824"/>
      <c r="G107" s="824"/>
      <c r="H107" s="824"/>
      <c r="I107" s="824"/>
      <c r="J107" s="824"/>
      <c r="K107" s="824"/>
      <c r="L107" s="823"/>
      <c r="M107" s="823"/>
      <c r="N107" s="825"/>
      <c r="O107" s="825"/>
      <c r="P107" s="825"/>
      <c r="Q107" s="825"/>
      <c r="R107" s="825"/>
      <c r="S107" s="825" t="n">
        <v>180</v>
      </c>
      <c r="T107" s="825" t="n">
        <v>10</v>
      </c>
      <c r="U107" s="826" t="n">
        <f aca="false">S107*T107</f>
        <v>1800</v>
      </c>
      <c r="V107" s="825" t="n">
        <v>4</v>
      </c>
      <c r="W107" s="825" t="n">
        <v>10</v>
      </c>
      <c r="X107" s="825" t="n">
        <f aca="false">+V107*W107/100</f>
        <v>0.4</v>
      </c>
      <c r="Y107" s="825"/>
      <c r="Z107" s="825"/>
      <c r="AA107" s="825"/>
      <c r="AB107" s="825" t="n">
        <v>0.12</v>
      </c>
      <c r="AC107" s="825" t="n">
        <v>0.12</v>
      </c>
      <c r="AD107" s="825"/>
      <c r="AE107" s="827"/>
      <c r="AF107" s="828"/>
      <c r="AG107" s="828"/>
      <c r="AH107" s="828"/>
      <c r="AI107" s="828"/>
      <c r="AJ107" s="828"/>
      <c r="AK107" s="828"/>
      <c r="AL107" s="828"/>
      <c r="AM107" s="828"/>
      <c r="AN107" s="828"/>
      <c r="AO107" s="828"/>
      <c r="AP107" s="828"/>
      <c r="AQ107" s="828"/>
      <c r="AR107" s="828"/>
      <c r="AS107" s="828"/>
      <c r="AT107" s="828"/>
      <c r="AU107" s="828"/>
      <c r="AV107" s="828"/>
      <c r="AW107" s="828"/>
      <c r="AX107" s="828"/>
      <c r="AY107" s="829"/>
      <c r="AZ107" s="793"/>
      <c r="BA107" s="794"/>
      <c r="BB107" s="794"/>
      <c r="BC107" s="778"/>
      <c r="BD107" s="778"/>
      <c r="BE107" s="779"/>
      <c r="BF107" s="795"/>
      <c r="BG107" s="794"/>
      <c r="BH107" s="794"/>
      <c r="BI107" s="794"/>
      <c r="BJ107" s="779"/>
      <c r="BK107" s="148" t="n">
        <f aca="false">+SUM(E107:BJ107)</f>
        <v>2004.64</v>
      </c>
    </row>
    <row r="108" s="148" customFormat="true" ht="12.75" hidden="true" customHeight="true" outlineLevel="0" collapsed="false">
      <c r="A108" s="830"/>
      <c r="B108" s="831"/>
      <c r="C108" s="832"/>
      <c r="D108" s="832"/>
      <c r="E108" s="833"/>
      <c r="F108" s="833"/>
      <c r="G108" s="833"/>
      <c r="H108" s="833"/>
      <c r="I108" s="833"/>
      <c r="J108" s="833"/>
      <c r="K108" s="833"/>
      <c r="L108" s="834"/>
      <c r="M108" s="834"/>
      <c r="N108" s="835"/>
      <c r="O108" s="835"/>
      <c r="P108" s="835"/>
      <c r="Q108" s="835"/>
      <c r="R108" s="835"/>
      <c r="S108" s="835"/>
      <c r="T108" s="835"/>
      <c r="U108" s="835"/>
      <c r="V108" s="835"/>
      <c r="W108" s="835"/>
      <c r="X108" s="835"/>
      <c r="Y108" s="835"/>
      <c r="Z108" s="835"/>
      <c r="AA108" s="836"/>
      <c r="AB108" s="836"/>
      <c r="AC108" s="836"/>
      <c r="AD108" s="836"/>
      <c r="AE108" s="836"/>
      <c r="AF108" s="836"/>
      <c r="AG108" s="836"/>
      <c r="AH108" s="836"/>
      <c r="AI108" s="836"/>
      <c r="AJ108" s="836"/>
      <c r="AK108" s="836"/>
      <c r="AL108" s="836"/>
      <c r="AM108" s="836"/>
      <c r="AN108" s="836"/>
      <c r="AO108" s="836"/>
      <c r="AP108" s="836"/>
      <c r="AQ108" s="836"/>
      <c r="AR108" s="836"/>
      <c r="AS108" s="836"/>
      <c r="AT108" s="836"/>
      <c r="AU108" s="836"/>
      <c r="AV108" s="836"/>
      <c r="AW108" s="836"/>
      <c r="AX108" s="836"/>
      <c r="AY108" s="836"/>
      <c r="AZ108" s="777"/>
      <c r="BA108" s="778"/>
      <c r="BB108" s="778"/>
      <c r="BC108" s="778"/>
      <c r="BD108" s="778"/>
      <c r="BE108" s="779"/>
      <c r="BF108" s="780"/>
      <c r="BG108" s="778"/>
      <c r="BH108" s="778"/>
      <c r="BI108" s="778"/>
      <c r="BJ108" s="779"/>
    </row>
    <row r="109" customFormat="false" ht="15" hidden="true" customHeight="true" outlineLevel="0" collapsed="false">
      <c r="A109" s="666"/>
      <c r="B109" s="837" t="s">
        <v>475</v>
      </c>
      <c r="C109" s="838"/>
      <c r="D109" s="839"/>
      <c r="E109" s="840"/>
      <c r="F109" s="841"/>
      <c r="G109" s="841"/>
      <c r="H109" s="842"/>
      <c r="I109" s="842"/>
      <c r="J109" s="842"/>
      <c r="K109" s="842"/>
      <c r="L109" s="838"/>
      <c r="M109" s="839"/>
      <c r="N109" s="795"/>
      <c r="O109" s="794"/>
      <c r="P109" s="794"/>
      <c r="Q109" s="794"/>
      <c r="R109" s="843"/>
      <c r="S109" s="795"/>
      <c r="T109" s="794"/>
      <c r="U109" s="794"/>
      <c r="V109" s="794"/>
      <c r="W109" s="794"/>
      <c r="X109" s="794"/>
      <c r="Y109" s="794"/>
      <c r="Z109" s="794"/>
      <c r="AA109" s="844"/>
      <c r="AB109" s="794"/>
      <c r="AC109" s="843"/>
      <c r="AD109" s="795"/>
      <c r="AE109" s="794"/>
      <c r="AF109" s="794"/>
      <c r="AG109" s="794"/>
      <c r="AH109" s="794"/>
      <c r="AI109" s="794"/>
      <c r="AJ109" s="794"/>
      <c r="AK109" s="794"/>
      <c r="AL109" s="794"/>
      <c r="AM109" s="794"/>
      <c r="AN109" s="794"/>
      <c r="AO109" s="794"/>
      <c r="AP109" s="794"/>
      <c r="AQ109" s="794"/>
      <c r="AR109" s="794"/>
      <c r="AS109" s="794"/>
      <c r="AT109" s="794"/>
      <c r="AU109" s="794"/>
      <c r="AV109" s="794"/>
      <c r="AW109" s="794"/>
      <c r="AX109" s="794"/>
      <c r="AY109" s="843"/>
      <c r="AZ109" s="795"/>
      <c r="BA109" s="794"/>
      <c r="BB109" s="794"/>
      <c r="BC109" s="794"/>
      <c r="BD109" s="794"/>
      <c r="BE109" s="843"/>
      <c r="BF109" s="795"/>
      <c r="BG109" s="794"/>
      <c r="BH109" s="794"/>
      <c r="BI109" s="794"/>
      <c r="BJ109" s="843"/>
    </row>
    <row r="110" customFormat="false" ht="76.5" hidden="true" customHeight="false" outlineLevel="0" collapsed="false">
      <c r="A110" s="666" t="n">
        <v>1</v>
      </c>
      <c r="B110" s="845" t="s">
        <v>683</v>
      </c>
      <c r="C110" s="838"/>
      <c r="D110" s="839"/>
      <c r="E110" s="840"/>
      <c r="F110" s="841"/>
      <c r="G110" s="841"/>
      <c r="H110" s="842"/>
      <c r="I110" s="842"/>
      <c r="J110" s="842"/>
      <c r="K110" s="842"/>
      <c r="L110" s="838"/>
      <c r="M110" s="839"/>
      <c r="N110" s="795"/>
      <c r="O110" s="794"/>
      <c r="P110" s="794"/>
      <c r="Q110" s="794"/>
      <c r="R110" s="843"/>
      <c r="S110" s="795"/>
      <c r="T110" s="794"/>
      <c r="U110" s="794"/>
      <c r="V110" s="794"/>
      <c r="W110" s="794"/>
      <c r="X110" s="794"/>
      <c r="Y110" s="794"/>
      <c r="Z110" s="794"/>
      <c r="AA110" s="844"/>
      <c r="AB110" s="794"/>
      <c r="AC110" s="843"/>
      <c r="AD110" s="795"/>
      <c r="AE110" s="794"/>
      <c r="AF110" s="794"/>
      <c r="AG110" s="794"/>
      <c r="AH110" s="794"/>
      <c r="AI110" s="794"/>
      <c r="AJ110" s="794"/>
      <c r="AK110" s="794"/>
      <c r="AL110" s="794"/>
      <c r="AM110" s="794"/>
      <c r="AN110" s="794"/>
      <c r="AO110" s="794"/>
      <c r="AP110" s="794"/>
      <c r="AQ110" s="794"/>
      <c r="AR110" s="794"/>
      <c r="AS110" s="794"/>
      <c r="AT110" s="794"/>
      <c r="AU110" s="794"/>
      <c r="AV110" s="794"/>
      <c r="AW110" s="794"/>
      <c r="AX110" s="794"/>
      <c r="AY110" s="843"/>
      <c r="AZ110" s="795"/>
      <c r="BA110" s="794"/>
      <c r="BB110" s="794"/>
      <c r="BC110" s="794"/>
      <c r="BD110" s="794"/>
      <c r="BE110" s="843"/>
      <c r="BF110" s="795" t="n">
        <v>1</v>
      </c>
      <c r="BG110" s="794" t="n">
        <v>7.62</v>
      </c>
      <c r="BH110" s="794" t="n">
        <v>1</v>
      </c>
      <c r="BI110" s="778" t="n">
        <f aca="false">+BG110*BF110</f>
        <v>7.62</v>
      </c>
      <c r="BJ110" s="779"/>
      <c r="BK110" s="148" t="n">
        <f aca="false">+SUM(E110:BJ110)</f>
        <v>17.24</v>
      </c>
    </row>
    <row r="111" customFormat="false" ht="38.25" hidden="true" customHeight="false" outlineLevel="0" collapsed="false">
      <c r="A111" s="666" t="n">
        <v>2</v>
      </c>
      <c r="B111" s="845" t="s">
        <v>478</v>
      </c>
      <c r="C111" s="838"/>
      <c r="D111" s="839"/>
      <c r="E111" s="840"/>
      <c r="F111" s="841"/>
      <c r="G111" s="841"/>
      <c r="H111" s="842"/>
      <c r="I111" s="842"/>
      <c r="J111" s="842"/>
      <c r="K111" s="842"/>
      <c r="L111" s="838"/>
      <c r="M111" s="839"/>
      <c r="N111" s="795"/>
      <c r="O111" s="794"/>
      <c r="P111" s="794"/>
      <c r="Q111" s="794"/>
      <c r="R111" s="843"/>
      <c r="S111" s="795"/>
      <c r="T111" s="794"/>
      <c r="U111" s="794"/>
      <c r="V111" s="794"/>
      <c r="W111" s="794"/>
      <c r="X111" s="794"/>
      <c r="Y111" s="794"/>
      <c r="Z111" s="794"/>
      <c r="AA111" s="844"/>
      <c r="AB111" s="794"/>
      <c r="AC111" s="843"/>
      <c r="AD111" s="795"/>
      <c r="AE111" s="794"/>
      <c r="AF111" s="794"/>
      <c r="AG111" s="794"/>
      <c r="AH111" s="794"/>
      <c r="AI111" s="794"/>
      <c r="AJ111" s="794"/>
      <c r="AK111" s="794"/>
      <c r="AL111" s="794"/>
      <c r="AM111" s="794"/>
      <c r="AN111" s="794"/>
      <c r="AO111" s="794"/>
      <c r="AP111" s="794"/>
      <c r="AQ111" s="794"/>
      <c r="AR111" s="794"/>
      <c r="AS111" s="794"/>
      <c r="AT111" s="794"/>
      <c r="AU111" s="794"/>
      <c r="AV111" s="794"/>
      <c r="AW111" s="794"/>
      <c r="AX111" s="794"/>
      <c r="AY111" s="843"/>
      <c r="AZ111" s="795"/>
      <c r="BA111" s="794"/>
      <c r="BB111" s="794"/>
      <c r="BC111" s="794"/>
      <c r="BD111" s="794"/>
      <c r="BE111" s="843"/>
      <c r="BF111" s="795" t="n">
        <v>1</v>
      </c>
      <c r="BG111" s="794" t="n">
        <v>1.62</v>
      </c>
      <c r="BH111" s="794" t="n">
        <v>1</v>
      </c>
      <c r="BI111" s="778" t="n">
        <f aca="false">+BG111*BF111</f>
        <v>1.62</v>
      </c>
      <c r="BJ111" s="779"/>
      <c r="BK111" s="148" t="n">
        <f aca="false">+SUM(E111:BJ111)</f>
        <v>5.24</v>
      </c>
    </row>
    <row r="112" customFormat="false" ht="15" hidden="true" customHeight="false" outlineLevel="0" collapsed="false">
      <c r="A112" s="666" t="n">
        <v>3</v>
      </c>
      <c r="B112" s="845" t="s">
        <v>479</v>
      </c>
      <c r="C112" s="838"/>
      <c r="D112" s="839"/>
      <c r="E112" s="840"/>
      <c r="F112" s="841"/>
      <c r="G112" s="841"/>
      <c r="H112" s="842"/>
      <c r="I112" s="842"/>
      <c r="J112" s="842"/>
      <c r="K112" s="842"/>
      <c r="L112" s="838"/>
      <c r="M112" s="839"/>
      <c r="N112" s="795"/>
      <c r="O112" s="794"/>
      <c r="P112" s="794"/>
      <c r="Q112" s="794"/>
      <c r="R112" s="843"/>
      <c r="S112" s="795"/>
      <c r="T112" s="794"/>
      <c r="U112" s="794"/>
      <c r="V112" s="794"/>
      <c r="W112" s="794"/>
      <c r="X112" s="794"/>
      <c r="Y112" s="794"/>
      <c r="Z112" s="794"/>
      <c r="AA112" s="844"/>
      <c r="AB112" s="794"/>
      <c r="AC112" s="843"/>
      <c r="AD112" s="795"/>
      <c r="AE112" s="794"/>
      <c r="AF112" s="794"/>
      <c r="AG112" s="794"/>
      <c r="AH112" s="794"/>
      <c r="AI112" s="794"/>
      <c r="AJ112" s="794"/>
      <c r="AK112" s="794"/>
      <c r="AL112" s="794"/>
      <c r="AM112" s="794"/>
      <c r="AN112" s="794"/>
      <c r="AO112" s="794"/>
      <c r="AP112" s="794"/>
      <c r="AQ112" s="794"/>
      <c r="AR112" s="794"/>
      <c r="AS112" s="794"/>
      <c r="AT112" s="794"/>
      <c r="AU112" s="794"/>
      <c r="AV112" s="794"/>
      <c r="AW112" s="794"/>
      <c r="AX112" s="794"/>
      <c r="AY112" s="843"/>
      <c r="AZ112" s="795"/>
      <c r="BA112" s="794"/>
      <c r="BB112" s="794"/>
      <c r="BC112" s="794"/>
      <c r="BD112" s="794"/>
      <c r="BE112" s="843"/>
      <c r="BF112" s="795" t="n">
        <v>1</v>
      </c>
      <c r="BG112" s="794" t="n">
        <v>0.996</v>
      </c>
      <c r="BH112" s="794" t="n">
        <v>1</v>
      </c>
      <c r="BI112" s="778" t="n">
        <f aca="false">+BG112*BF112</f>
        <v>0.996</v>
      </c>
      <c r="BJ112" s="779"/>
      <c r="BK112" s="148" t="n">
        <f aca="false">+SUM(E112:BJ112)</f>
        <v>3.992</v>
      </c>
    </row>
    <row r="113" customFormat="false" ht="38.25" hidden="true" customHeight="false" outlineLevel="0" collapsed="false">
      <c r="A113" s="666" t="n">
        <v>4</v>
      </c>
      <c r="B113" s="845" t="s">
        <v>684</v>
      </c>
      <c r="C113" s="838"/>
      <c r="D113" s="839"/>
      <c r="E113" s="840"/>
      <c r="F113" s="841"/>
      <c r="G113" s="841"/>
      <c r="H113" s="842"/>
      <c r="I113" s="842"/>
      <c r="J113" s="842"/>
      <c r="K113" s="842"/>
      <c r="L113" s="838"/>
      <c r="M113" s="839"/>
      <c r="N113" s="795"/>
      <c r="O113" s="794"/>
      <c r="P113" s="794"/>
      <c r="Q113" s="794"/>
      <c r="R113" s="843"/>
      <c r="S113" s="795"/>
      <c r="T113" s="794"/>
      <c r="U113" s="794"/>
      <c r="V113" s="794"/>
      <c r="W113" s="794"/>
      <c r="X113" s="794"/>
      <c r="Y113" s="794"/>
      <c r="Z113" s="794"/>
      <c r="AA113" s="844"/>
      <c r="AB113" s="794"/>
      <c r="AC113" s="843"/>
      <c r="AD113" s="795"/>
      <c r="AE113" s="794"/>
      <c r="AF113" s="794"/>
      <c r="AG113" s="794"/>
      <c r="AH113" s="794"/>
      <c r="AI113" s="794"/>
      <c r="AJ113" s="794"/>
      <c r="AK113" s="794"/>
      <c r="AL113" s="794"/>
      <c r="AM113" s="794"/>
      <c r="AN113" s="794"/>
      <c r="AO113" s="794"/>
      <c r="AP113" s="794"/>
      <c r="AQ113" s="794"/>
      <c r="AR113" s="794"/>
      <c r="AS113" s="794"/>
      <c r="AT113" s="794"/>
      <c r="AU113" s="794"/>
      <c r="AV113" s="794"/>
      <c r="AW113" s="794"/>
      <c r="AX113" s="794"/>
      <c r="AY113" s="843"/>
      <c r="AZ113" s="795"/>
      <c r="BA113" s="794"/>
      <c r="BB113" s="794"/>
      <c r="BC113" s="794"/>
      <c r="BD113" s="794"/>
      <c r="BE113" s="843"/>
      <c r="BF113" s="795" t="n">
        <v>1</v>
      </c>
      <c r="BG113" s="794" t="n">
        <v>0.61</v>
      </c>
      <c r="BH113" s="794" t="n">
        <v>1</v>
      </c>
      <c r="BI113" s="778" t="n">
        <f aca="false">+BG113*BF113</f>
        <v>0.61</v>
      </c>
      <c r="BJ113" s="779"/>
      <c r="BK113" s="148" t="n">
        <f aca="false">+SUM(E113:BJ113)</f>
        <v>3.22</v>
      </c>
    </row>
    <row r="114" customFormat="false" ht="38.25" hidden="true" customHeight="false" outlineLevel="0" collapsed="false">
      <c r="A114" s="666" t="n">
        <v>5</v>
      </c>
      <c r="B114" s="845" t="s">
        <v>481</v>
      </c>
      <c r="C114" s="838"/>
      <c r="D114" s="839"/>
      <c r="E114" s="840"/>
      <c r="F114" s="841"/>
      <c r="G114" s="841"/>
      <c r="H114" s="842"/>
      <c r="I114" s="842"/>
      <c r="J114" s="842"/>
      <c r="K114" s="842"/>
      <c r="L114" s="838"/>
      <c r="M114" s="839"/>
      <c r="N114" s="795"/>
      <c r="O114" s="794"/>
      <c r="P114" s="794"/>
      <c r="Q114" s="794"/>
      <c r="R114" s="843"/>
      <c r="S114" s="795"/>
      <c r="T114" s="794"/>
      <c r="U114" s="794"/>
      <c r="V114" s="794"/>
      <c r="W114" s="794"/>
      <c r="X114" s="794"/>
      <c r="Y114" s="794"/>
      <c r="Z114" s="794"/>
      <c r="AA114" s="844"/>
      <c r="AB114" s="794"/>
      <c r="AC114" s="843"/>
      <c r="AD114" s="795"/>
      <c r="AE114" s="794"/>
      <c r="AF114" s="794"/>
      <c r="AG114" s="794"/>
      <c r="AH114" s="794"/>
      <c r="AI114" s="794"/>
      <c r="AJ114" s="794"/>
      <c r="AK114" s="794"/>
      <c r="AL114" s="794"/>
      <c r="AM114" s="794"/>
      <c r="AN114" s="794"/>
      <c r="AO114" s="794"/>
      <c r="AP114" s="794"/>
      <c r="AQ114" s="794"/>
      <c r="AR114" s="794"/>
      <c r="AS114" s="794"/>
      <c r="AT114" s="794"/>
      <c r="AU114" s="794"/>
      <c r="AV114" s="794"/>
      <c r="AW114" s="794"/>
      <c r="AX114" s="794"/>
      <c r="AY114" s="843"/>
      <c r="AZ114" s="795"/>
      <c r="BA114" s="794"/>
      <c r="BB114" s="794"/>
      <c r="BC114" s="794"/>
      <c r="BD114" s="794"/>
      <c r="BE114" s="843"/>
      <c r="BF114" s="795" t="n">
        <v>1</v>
      </c>
      <c r="BG114" s="794" t="n">
        <v>0.189</v>
      </c>
      <c r="BH114" s="794" t="n">
        <v>1</v>
      </c>
      <c r="BI114" s="778" t="n">
        <f aca="false">+BG114*BF114</f>
        <v>0.189</v>
      </c>
      <c r="BJ114" s="779"/>
      <c r="BK114" s="148" t="n">
        <f aca="false">+SUM(E114:BJ114)</f>
        <v>2.378</v>
      </c>
    </row>
    <row r="115" customFormat="false" ht="25.5" hidden="true" customHeight="false" outlineLevel="0" collapsed="false">
      <c r="A115" s="666" t="n">
        <v>6</v>
      </c>
      <c r="B115" s="845" t="s">
        <v>482</v>
      </c>
      <c r="C115" s="838"/>
      <c r="D115" s="839"/>
      <c r="E115" s="840"/>
      <c r="F115" s="841"/>
      <c r="G115" s="841"/>
      <c r="H115" s="842"/>
      <c r="I115" s="842"/>
      <c r="J115" s="842"/>
      <c r="K115" s="842"/>
      <c r="L115" s="838"/>
      <c r="M115" s="839"/>
      <c r="N115" s="795"/>
      <c r="O115" s="794"/>
      <c r="P115" s="794"/>
      <c r="Q115" s="794"/>
      <c r="R115" s="843"/>
      <c r="S115" s="795"/>
      <c r="T115" s="794"/>
      <c r="U115" s="794"/>
      <c r="V115" s="794"/>
      <c r="W115" s="794"/>
      <c r="X115" s="794"/>
      <c r="Y115" s="794"/>
      <c r="Z115" s="794"/>
      <c r="AA115" s="844"/>
      <c r="AB115" s="794"/>
      <c r="AC115" s="843"/>
      <c r="AD115" s="795"/>
      <c r="AE115" s="794"/>
      <c r="AF115" s="794"/>
      <c r="AG115" s="794"/>
      <c r="AH115" s="794"/>
      <c r="AI115" s="794"/>
      <c r="AJ115" s="794"/>
      <c r="AK115" s="794"/>
      <c r="AL115" s="794"/>
      <c r="AM115" s="794"/>
      <c r="AN115" s="794"/>
      <c r="AO115" s="794"/>
      <c r="AP115" s="794"/>
      <c r="AQ115" s="794"/>
      <c r="AR115" s="794"/>
      <c r="AS115" s="794"/>
      <c r="AT115" s="794"/>
      <c r="AU115" s="794"/>
      <c r="AV115" s="794"/>
      <c r="AW115" s="794"/>
      <c r="AX115" s="794"/>
      <c r="AY115" s="843"/>
      <c r="AZ115" s="795"/>
      <c r="BA115" s="794"/>
      <c r="BB115" s="794"/>
      <c r="BC115" s="794"/>
      <c r="BD115" s="794"/>
      <c r="BE115" s="843"/>
      <c r="BF115" s="795" t="n">
        <v>1</v>
      </c>
      <c r="BG115" s="794" t="n">
        <v>0.05</v>
      </c>
      <c r="BH115" s="794" t="n">
        <v>1</v>
      </c>
      <c r="BI115" s="778" t="n">
        <f aca="false">+BG115*BF115</f>
        <v>0.05</v>
      </c>
      <c r="BJ115" s="779"/>
      <c r="BK115" s="148" t="n">
        <f aca="false">+SUM(E115:BJ115)</f>
        <v>2.1</v>
      </c>
    </row>
    <row r="116" customFormat="false" ht="51" hidden="true" customHeight="false" outlineLevel="0" collapsed="false">
      <c r="A116" s="666" t="n">
        <v>7</v>
      </c>
      <c r="B116" s="845" t="s">
        <v>483</v>
      </c>
      <c r="C116" s="838"/>
      <c r="D116" s="839"/>
      <c r="E116" s="840"/>
      <c r="F116" s="841"/>
      <c r="G116" s="841"/>
      <c r="H116" s="842"/>
      <c r="I116" s="842"/>
      <c r="J116" s="842"/>
      <c r="K116" s="842"/>
      <c r="L116" s="838"/>
      <c r="M116" s="839"/>
      <c r="N116" s="795"/>
      <c r="O116" s="794"/>
      <c r="P116" s="794"/>
      <c r="Q116" s="794"/>
      <c r="R116" s="843"/>
      <c r="S116" s="795"/>
      <c r="T116" s="794"/>
      <c r="U116" s="794"/>
      <c r="V116" s="794"/>
      <c r="W116" s="794"/>
      <c r="X116" s="794"/>
      <c r="Y116" s="794"/>
      <c r="Z116" s="794"/>
      <c r="AA116" s="844"/>
      <c r="AB116" s="794"/>
      <c r="AC116" s="843"/>
      <c r="AD116" s="795"/>
      <c r="AE116" s="794"/>
      <c r="AF116" s="794"/>
      <c r="AG116" s="794"/>
      <c r="AH116" s="794"/>
      <c r="AI116" s="794"/>
      <c r="AJ116" s="794"/>
      <c r="AK116" s="794"/>
      <c r="AL116" s="794"/>
      <c r="AM116" s="794"/>
      <c r="AN116" s="794"/>
      <c r="AO116" s="794"/>
      <c r="AP116" s="794"/>
      <c r="AQ116" s="794"/>
      <c r="AR116" s="794"/>
      <c r="AS116" s="794"/>
      <c r="AT116" s="794"/>
      <c r="AU116" s="794"/>
      <c r="AV116" s="794"/>
      <c r="AW116" s="794"/>
      <c r="AX116" s="794"/>
      <c r="AY116" s="843"/>
      <c r="AZ116" s="795"/>
      <c r="BA116" s="794"/>
      <c r="BB116" s="794"/>
      <c r="BC116" s="794"/>
      <c r="BD116" s="794"/>
      <c r="BE116" s="843"/>
      <c r="BF116" s="795" t="n">
        <v>1</v>
      </c>
      <c r="BG116" s="794" t="n">
        <v>0.912</v>
      </c>
      <c r="BH116" s="794" t="n">
        <v>1</v>
      </c>
      <c r="BI116" s="778" t="n">
        <f aca="false">+BG116*BF116</f>
        <v>0.912</v>
      </c>
      <c r="BJ116" s="779"/>
      <c r="BK116" s="148" t="n">
        <f aca="false">+SUM(E116:BJ116)</f>
        <v>3.824</v>
      </c>
    </row>
    <row r="117" customFormat="false" ht="38.25" hidden="true" customHeight="false" outlineLevel="0" collapsed="false">
      <c r="A117" s="666" t="n">
        <v>8</v>
      </c>
      <c r="B117" s="845" t="s">
        <v>685</v>
      </c>
      <c r="C117" s="838"/>
      <c r="D117" s="839"/>
      <c r="E117" s="840"/>
      <c r="F117" s="841"/>
      <c r="G117" s="841"/>
      <c r="H117" s="842"/>
      <c r="I117" s="842"/>
      <c r="J117" s="842"/>
      <c r="K117" s="842"/>
      <c r="L117" s="838"/>
      <c r="M117" s="839"/>
      <c r="N117" s="795"/>
      <c r="O117" s="794"/>
      <c r="P117" s="794"/>
      <c r="Q117" s="794"/>
      <c r="R117" s="843"/>
      <c r="S117" s="795"/>
      <c r="T117" s="794"/>
      <c r="U117" s="794"/>
      <c r="V117" s="794"/>
      <c r="W117" s="794"/>
      <c r="X117" s="794"/>
      <c r="Y117" s="794"/>
      <c r="Z117" s="794"/>
      <c r="AA117" s="844"/>
      <c r="AB117" s="794"/>
      <c r="AC117" s="843"/>
      <c r="AD117" s="795"/>
      <c r="AE117" s="794"/>
      <c r="AF117" s="794"/>
      <c r="AG117" s="794"/>
      <c r="AH117" s="794"/>
      <c r="AI117" s="794"/>
      <c r="AJ117" s="794"/>
      <c r="AK117" s="794"/>
      <c r="AL117" s="794"/>
      <c r="AM117" s="794"/>
      <c r="AN117" s="794"/>
      <c r="AO117" s="794"/>
      <c r="AP117" s="794"/>
      <c r="AQ117" s="794"/>
      <c r="AR117" s="794"/>
      <c r="AS117" s="794"/>
      <c r="AT117" s="794"/>
      <c r="AU117" s="794"/>
      <c r="AV117" s="794"/>
      <c r="AW117" s="794"/>
      <c r="AX117" s="794"/>
      <c r="AY117" s="843"/>
      <c r="AZ117" s="795"/>
      <c r="BA117" s="794"/>
      <c r="BB117" s="794"/>
      <c r="BC117" s="794"/>
      <c r="BD117" s="794"/>
      <c r="BE117" s="843"/>
      <c r="BF117" s="795" t="n">
        <v>1</v>
      </c>
      <c r="BG117" s="794" t="n">
        <v>1.88</v>
      </c>
      <c r="BH117" s="794" t="n">
        <v>1</v>
      </c>
      <c r="BI117" s="778" t="n">
        <f aca="false">+BG117*BF117</f>
        <v>1.88</v>
      </c>
      <c r="BJ117" s="779" t="n">
        <v>2</v>
      </c>
      <c r="BK117" s="148" t="n">
        <f aca="false">+SUM(E117:BJ117)</f>
        <v>7.76</v>
      </c>
    </row>
    <row r="118" customFormat="false" ht="8.25" hidden="true" customHeight="true" outlineLevel="0" collapsed="false">
      <c r="A118" s="666"/>
      <c r="B118" s="845"/>
      <c r="C118" s="838"/>
      <c r="D118" s="839"/>
      <c r="E118" s="840"/>
      <c r="F118" s="841"/>
      <c r="G118" s="841"/>
      <c r="H118" s="842"/>
      <c r="I118" s="842"/>
      <c r="J118" s="842"/>
      <c r="K118" s="842"/>
      <c r="L118" s="838"/>
      <c r="M118" s="839"/>
      <c r="N118" s="795"/>
      <c r="O118" s="794"/>
      <c r="P118" s="794"/>
      <c r="Q118" s="794"/>
      <c r="R118" s="843"/>
      <c r="S118" s="795"/>
      <c r="T118" s="794"/>
      <c r="U118" s="794"/>
      <c r="V118" s="794"/>
      <c r="W118" s="794"/>
      <c r="X118" s="794"/>
      <c r="Y118" s="794"/>
      <c r="Z118" s="794"/>
      <c r="AA118" s="844"/>
      <c r="AB118" s="794"/>
      <c r="AC118" s="843"/>
      <c r="AD118" s="795"/>
      <c r="AE118" s="794"/>
      <c r="AF118" s="794"/>
      <c r="AG118" s="794"/>
      <c r="AH118" s="794"/>
      <c r="AI118" s="794"/>
      <c r="AJ118" s="794"/>
      <c r="AK118" s="794"/>
      <c r="AL118" s="794"/>
      <c r="AM118" s="794"/>
      <c r="AN118" s="794"/>
      <c r="AO118" s="794"/>
      <c r="AP118" s="794"/>
      <c r="AQ118" s="794"/>
      <c r="AR118" s="794"/>
      <c r="AS118" s="794"/>
      <c r="AT118" s="794"/>
      <c r="AU118" s="794"/>
      <c r="AV118" s="794"/>
      <c r="AW118" s="794"/>
      <c r="AX118" s="794"/>
      <c r="AY118" s="843"/>
      <c r="AZ118" s="795"/>
      <c r="BA118" s="794"/>
      <c r="BB118" s="794"/>
      <c r="BC118" s="794"/>
      <c r="BD118" s="794"/>
      <c r="BE118" s="843"/>
      <c r="BF118" s="795"/>
      <c r="BG118" s="794"/>
      <c r="BH118" s="794"/>
      <c r="BI118" s="794"/>
      <c r="BJ118" s="843"/>
    </row>
    <row r="119" customFormat="false" ht="15" hidden="true" customHeight="false" outlineLevel="0" collapsed="false">
      <c r="A119" s="666"/>
      <c r="B119" s="837" t="s">
        <v>485</v>
      </c>
      <c r="C119" s="838"/>
      <c r="D119" s="839"/>
      <c r="E119" s="840"/>
      <c r="F119" s="841"/>
      <c r="G119" s="841"/>
      <c r="H119" s="842"/>
      <c r="I119" s="842"/>
      <c r="J119" s="842"/>
      <c r="K119" s="842"/>
      <c r="L119" s="838"/>
      <c r="M119" s="839"/>
      <c r="N119" s="795"/>
      <c r="O119" s="794"/>
      <c r="P119" s="794"/>
      <c r="Q119" s="794"/>
      <c r="R119" s="843"/>
      <c r="S119" s="795"/>
      <c r="T119" s="794"/>
      <c r="U119" s="794"/>
      <c r="V119" s="794"/>
      <c r="W119" s="794"/>
      <c r="X119" s="794"/>
      <c r="Y119" s="794"/>
      <c r="Z119" s="794"/>
      <c r="AA119" s="844"/>
      <c r="AB119" s="794"/>
      <c r="AC119" s="843"/>
      <c r="AD119" s="795"/>
      <c r="AE119" s="794"/>
      <c r="AF119" s="794"/>
      <c r="AG119" s="794"/>
      <c r="AH119" s="794"/>
      <c r="AI119" s="794"/>
      <c r="AJ119" s="794"/>
      <c r="AK119" s="794"/>
      <c r="AL119" s="794"/>
      <c r="AM119" s="794"/>
      <c r="AN119" s="794"/>
      <c r="AO119" s="794"/>
      <c r="AP119" s="794"/>
      <c r="AQ119" s="794"/>
      <c r="AR119" s="794"/>
      <c r="AS119" s="794"/>
      <c r="AT119" s="794"/>
      <c r="AU119" s="794"/>
      <c r="AV119" s="794"/>
      <c r="AW119" s="794"/>
      <c r="AX119" s="794"/>
      <c r="AY119" s="843"/>
      <c r="AZ119" s="795"/>
      <c r="BA119" s="794"/>
      <c r="BB119" s="794"/>
      <c r="BC119" s="794"/>
      <c r="BD119" s="794"/>
      <c r="BE119" s="843"/>
      <c r="BF119" s="795"/>
      <c r="BG119" s="794"/>
      <c r="BH119" s="794"/>
      <c r="BI119" s="794"/>
      <c r="BJ119" s="843"/>
    </row>
    <row r="120" customFormat="false" ht="14.45" hidden="true" customHeight="true" outlineLevel="0" collapsed="false">
      <c r="A120" s="666" t="n">
        <v>1</v>
      </c>
      <c r="B120" s="846" t="s">
        <v>407</v>
      </c>
      <c r="C120" s="847" t="n">
        <v>0.09</v>
      </c>
      <c r="D120" s="848" t="n">
        <f aca="false">+C120</f>
        <v>0.09</v>
      </c>
      <c r="E120" s="840"/>
      <c r="F120" s="841"/>
      <c r="G120" s="841"/>
      <c r="H120" s="842"/>
      <c r="I120" s="842"/>
      <c r="J120" s="842"/>
      <c r="K120" s="842"/>
      <c r="L120" s="838"/>
      <c r="M120" s="839"/>
      <c r="N120" s="795"/>
      <c r="O120" s="794"/>
      <c r="P120" s="794"/>
      <c r="Q120" s="794"/>
      <c r="R120" s="843"/>
      <c r="S120" s="795"/>
      <c r="T120" s="794"/>
      <c r="U120" s="794"/>
      <c r="V120" s="794"/>
      <c r="W120" s="794"/>
      <c r="X120" s="794"/>
      <c r="Y120" s="794"/>
      <c r="Z120" s="794"/>
      <c r="AA120" s="844"/>
      <c r="AB120" s="794"/>
      <c r="AC120" s="843"/>
      <c r="AD120" s="795"/>
      <c r="AE120" s="794"/>
      <c r="AF120" s="794"/>
      <c r="AG120" s="794"/>
      <c r="AH120" s="794"/>
      <c r="AI120" s="794"/>
      <c r="AJ120" s="794"/>
      <c r="AK120" s="794"/>
      <c r="AL120" s="794"/>
      <c r="AM120" s="794"/>
      <c r="AN120" s="794"/>
      <c r="AO120" s="794"/>
      <c r="AP120" s="794"/>
      <c r="AQ120" s="794"/>
      <c r="AR120" s="794"/>
      <c r="AS120" s="794"/>
      <c r="AT120" s="794"/>
      <c r="AU120" s="794"/>
      <c r="AV120" s="794"/>
      <c r="AW120" s="794"/>
      <c r="AX120" s="794"/>
      <c r="AY120" s="843"/>
      <c r="AZ120" s="795" t="n">
        <v>1</v>
      </c>
      <c r="BA120" s="844" t="n">
        <v>9</v>
      </c>
      <c r="BB120" s="794" t="n">
        <v>6</v>
      </c>
      <c r="BC120" s="844" t="n">
        <f aca="false">BA120*BB120</f>
        <v>54</v>
      </c>
      <c r="BD120" s="844" t="n">
        <v>3.6</v>
      </c>
      <c r="BE120" s="849"/>
      <c r="BF120" s="795"/>
      <c r="BG120" s="844"/>
      <c r="BH120" s="794"/>
      <c r="BI120" s="794"/>
      <c r="BJ120" s="849"/>
      <c r="BK120" s="148" t="n">
        <f aca="false">+SUM(E120:BJ120)</f>
        <v>73.6</v>
      </c>
    </row>
    <row r="121" customFormat="false" ht="14.45" hidden="true" customHeight="true" outlineLevel="0" collapsed="false">
      <c r="A121" s="666" t="n">
        <v>2</v>
      </c>
      <c r="B121" s="846" t="s">
        <v>686</v>
      </c>
      <c r="C121" s="847" t="n">
        <v>0.156</v>
      </c>
      <c r="D121" s="848" t="n">
        <f aca="false">+C121</f>
        <v>0.156</v>
      </c>
      <c r="E121" s="840"/>
      <c r="F121" s="841"/>
      <c r="G121" s="841"/>
      <c r="H121" s="842"/>
      <c r="I121" s="842"/>
      <c r="J121" s="842"/>
      <c r="K121" s="842"/>
      <c r="L121" s="838"/>
      <c r="M121" s="839"/>
      <c r="N121" s="795"/>
      <c r="O121" s="794"/>
      <c r="P121" s="794"/>
      <c r="Q121" s="794"/>
      <c r="R121" s="843"/>
      <c r="S121" s="795"/>
      <c r="T121" s="794"/>
      <c r="U121" s="794"/>
      <c r="V121" s="794"/>
      <c r="W121" s="794"/>
      <c r="X121" s="794"/>
      <c r="Y121" s="794"/>
      <c r="Z121" s="794"/>
      <c r="AA121" s="844"/>
      <c r="AB121" s="794"/>
      <c r="AC121" s="843"/>
      <c r="AD121" s="795"/>
      <c r="AE121" s="794"/>
      <c r="AF121" s="794"/>
      <c r="AG121" s="794"/>
      <c r="AH121" s="794"/>
      <c r="AI121" s="794"/>
      <c r="AJ121" s="794"/>
      <c r="AK121" s="794"/>
      <c r="AL121" s="794"/>
      <c r="AM121" s="794"/>
      <c r="AN121" s="794"/>
      <c r="AO121" s="794"/>
      <c r="AP121" s="794"/>
      <c r="AQ121" s="794"/>
      <c r="AR121" s="794"/>
      <c r="AS121" s="794"/>
      <c r="AT121" s="794"/>
      <c r="AU121" s="794"/>
      <c r="AV121" s="794"/>
      <c r="AW121" s="794"/>
      <c r="AX121" s="794"/>
      <c r="AY121" s="843"/>
      <c r="AZ121" s="795" t="n">
        <v>1</v>
      </c>
      <c r="BA121" s="844" t="n">
        <v>15.6</v>
      </c>
      <c r="BB121" s="794" t="n">
        <v>6</v>
      </c>
      <c r="BC121" s="844" t="n">
        <f aca="false">BA121*BB121</f>
        <v>93.6</v>
      </c>
      <c r="BD121" s="844" t="n">
        <v>2.52</v>
      </c>
      <c r="BE121" s="849" t="n">
        <v>2.52</v>
      </c>
      <c r="BF121" s="795"/>
      <c r="BG121" s="844"/>
      <c r="BH121" s="794"/>
      <c r="BI121" s="794"/>
      <c r="BJ121" s="849"/>
      <c r="BK121" s="148" t="n">
        <f aca="false">+SUM(E121:BJ121)</f>
        <v>121.24</v>
      </c>
    </row>
    <row r="122" customFormat="false" ht="14.45" hidden="true" customHeight="true" outlineLevel="0" collapsed="false">
      <c r="A122" s="666" t="n">
        <v>3</v>
      </c>
      <c r="B122" s="846" t="s">
        <v>687</v>
      </c>
      <c r="C122" s="847" t="n">
        <v>0.156</v>
      </c>
      <c r="D122" s="848" t="n">
        <f aca="false">+C122</f>
        <v>0.156</v>
      </c>
      <c r="E122" s="840"/>
      <c r="F122" s="841"/>
      <c r="G122" s="841"/>
      <c r="H122" s="842"/>
      <c r="I122" s="842"/>
      <c r="J122" s="842"/>
      <c r="K122" s="842"/>
      <c r="L122" s="838"/>
      <c r="M122" s="839"/>
      <c r="N122" s="795"/>
      <c r="O122" s="794"/>
      <c r="P122" s="794"/>
      <c r="Q122" s="794"/>
      <c r="R122" s="843" t="n">
        <f aca="false">+ROUND(O122*38/1000,2)+ROUND(O121*38/1000,2)</f>
        <v>0</v>
      </c>
      <c r="S122" s="795"/>
      <c r="T122" s="794"/>
      <c r="U122" s="794"/>
      <c r="V122" s="794"/>
      <c r="W122" s="794"/>
      <c r="X122" s="794"/>
      <c r="Y122" s="794"/>
      <c r="Z122" s="794"/>
      <c r="AA122" s="844"/>
      <c r="AB122" s="794"/>
      <c r="AC122" s="843"/>
      <c r="AD122" s="795"/>
      <c r="AE122" s="794"/>
      <c r="AF122" s="794"/>
      <c r="AG122" s="794"/>
      <c r="AH122" s="794"/>
      <c r="AI122" s="794"/>
      <c r="AJ122" s="794"/>
      <c r="AK122" s="794"/>
      <c r="AL122" s="794"/>
      <c r="AM122" s="794"/>
      <c r="AN122" s="794"/>
      <c r="AO122" s="794"/>
      <c r="AP122" s="794"/>
      <c r="AQ122" s="794"/>
      <c r="AR122" s="794"/>
      <c r="AS122" s="794"/>
      <c r="AT122" s="794"/>
      <c r="AU122" s="794"/>
      <c r="AV122" s="794"/>
      <c r="AW122" s="794"/>
      <c r="AX122" s="794"/>
      <c r="AY122" s="843"/>
      <c r="AZ122" s="795" t="n">
        <v>1</v>
      </c>
      <c r="BA122" s="844" t="n">
        <v>15.6</v>
      </c>
      <c r="BB122" s="794" t="n">
        <v>6</v>
      </c>
      <c r="BC122" s="844" t="n">
        <f aca="false">BA122*BB122</f>
        <v>93.6</v>
      </c>
      <c r="BD122" s="844" t="n">
        <v>2.52</v>
      </c>
      <c r="BE122" s="849" t="n">
        <v>2.52</v>
      </c>
      <c r="BF122" s="795"/>
      <c r="BG122" s="844"/>
      <c r="BH122" s="794"/>
      <c r="BI122" s="794"/>
      <c r="BJ122" s="849"/>
      <c r="BK122" s="148" t="n">
        <f aca="false">+SUM(E122:BJ122)</f>
        <v>121.24</v>
      </c>
    </row>
    <row r="123" customFormat="false" ht="14.45" hidden="true" customHeight="true" outlineLevel="0" collapsed="false">
      <c r="A123" s="666" t="n">
        <v>4</v>
      </c>
      <c r="B123" s="846" t="s">
        <v>488</v>
      </c>
      <c r="C123" s="847" t="n">
        <v>0.09</v>
      </c>
      <c r="D123" s="848" t="n">
        <f aca="false">+C123</f>
        <v>0.09</v>
      </c>
      <c r="E123" s="840"/>
      <c r="F123" s="841"/>
      <c r="G123" s="841"/>
      <c r="H123" s="842"/>
      <c r="I123" s="842"/>
      <c r="J123" s="842"/>
      <c r="K123" s="842"/>
      <c r="L123" s="838"/>
      <c r="M123" s="839"/>
      <c r="N123" s="795"/>
      <c r="O123" s="794"/>
      <c r="P123" s="794"/>
      <c r="Q123" s="794"/>
      <c r="R123" s="843" t="n">
        <f aca="false">+ROUND(O123*38/1000,2)</f>
        <v>0</v>
      </c>
      <c r="S123" s="795"/>
      <c r="T123" s="794"/>
      <c r="U123" s="794"/>
      <c r="V123" s="794"/>
      <c r="W123" s="794"/>
      <c r="X123" s="794"/>
      <c r="Y123" s="794"/>
      <c r="Z123" s="794"/>
      <c r="AA123" s="844"/>
      <c r="AB123" s="794"/>
      <c r="AC123" s="843"/>
      <c r="AD123" s="795"/>
      <c r="AE123" s="794"/>
      <c r="AF123" s="794"/>
      <c r="AG123" s="794"/>
      <c r="AH123" s="794"/>
      <c r="AI123" s="794"/>
      <c r="AJ123" s="794"/>
      <c r="AK123" s="794"/>
      <c r="AL123" s="794"/>
      <c r="AM123" s="794"/>
      <c r="AN123" s="794"/>
      <c r="AO123" s="794"/>
      <c r="AP123" s="794"/>
      <c r="AQ123" s="794"/>
      <c r="AR123" s="794"/>
      <c r="AS123" s="794"/>
      <c r="AT123" s="794"/>
      <c r="AU123" s="794"/>
      <c r="AV123" s="794"/>
      <c r="AW123" s="794"/>
      <c r="AX123" s="794"/>
      <c r="AY123" s="843"/>
      <c r="AZ123" s="795" t="n">
        <v>1</v>
      </c>
      <c r="BA123" s="844" t="n">
        <v>9</v>
      </c>
      <c r="BB123" s="794" t="n">
        <v>6</v>
      </c>
      <c r="BC123" s="844" t="n">
        <f aca="false">BA123*BB123</f>
        <v>54</v>
      </c>
      <c r="BD123" s="844" t="n">
        <v>1.44</v>
      </c>
      <c r="BE123" s="849" t="n">
        <v>1.44</v>
      </c>
      <c r="BF123" s="795"/>
      <c r="BG123" s="844"/>
      <c r="BH123" s="794"/>
      <c r="BI123" s="794"/>
      <c r="BJ123" s="849"/>
      <c r="BK123" s="148" t="n">
        <f aca="false">+SUM(E123:BJ123)</f>
        <v>72.88</v>
      </c>
    </row>
    <row r="124" customFormat="false" ht="14.45" hidden="true" customHeight="true" outlineLevel="0" collapsed="false">
      <c r="A124" s="666" t="n">
        <v>5</v>
      </c>
      <c r="B124" s="846" t="s">
        <v>497</v>
      </c>
      <c r="C124" s="847" t="n">
        <v>0.0018</v>
      </c>
      <c r="D124" s="848" t="n">
        <f aca="false">+C124</f>
        <v>0.0018</v>
      </c>
      <c r="E124" s="840"/>
      <c r="F124" s="841"/>
      <c r="G124" s="841"/>
      <c r="H124" s="842"/>
      <c r="I124" s="842"/>
      <c r="J124" s="842"/>
      <c r="K124" s="842"/>
      <c r="L124" s="838"/>
      <c r="M124" s="839"/>
      <c r="N124" s="795"/>
      <c r="O124" s="794"/>
      <c r="P124" s="794"/>
      <c r="Q124" s="794"/>
      <c r="R124" s="843" t="n">
        <f aca="false">+ROUND(O124*38/1000,2)</f>
        <v>0</v>
      </c>
      <c r="S124" s="795"/>
      <c r="T124" s="794"/>
      <c r="U124" s="794"/>
      <c r="V124" s="794"/>
      <c r="W124" s="794"/>
      <c r="X124" s="794"/>
      <c r="Y124" s="794"/>
      <c r="Z124" s="794"/>
      <c r="AA124" s="844"/>
      <c r="AB124" s="794"/>
      <c r="AC124" s="843"/>
      <c r="AD124" s="795"/>
      <c r="AE124" s="794"/>
      <c r="AF124" s="794"/>
      <c r="AG124" s="794"/>
      <c r="AH124" s="794"/>
      <c r="AI124" s="794"/>
      <c r="AJ124" s="794"/>
      <c r="AK124" s="794"/>
      <c r="AL124" s="794"/>
      <c r="AM124" s="794"/>
      <c r="AN124" s="794"/>
      <c r="AO124" s="794"/>
      <c r="AP124" s="794"/>
      <c r="AQ124" s="794"/>
      <c r="AR124" s="794"/>
      <c r="AS124" s="794"/>
      <c r="AT124" s="794"/>
      <c r="AU124" s="794"/>
      <c r="AV124" s="794"/>
      <c r="AW124" s="794"/>
      <c r="AX124" s="794"/>
      <c r="AY124" s="843"/>
      <c r="AZ124" s="795" t="n">
        <v>1</v>
      </c>
      <c r="BA124" s="844" t="n">
        <v>0.18</v>
      </c>
      <c r="BB124" s="794" t="n">
        <v>6</v>
      </c>
      <c r="BC124" s="844" t="n">
        <f aca="false">BA124*BB124</f>
        <v>1.08</v>
      </c>
      <c r="BD124" s="844" t="n">
        <v>1.08</v>
      </c>
      <c r="BE124" s="849" t="n">
        <v>1.08</v>
      </c>
      <c r="BF124" s="795"/>
      <c r="BG124" s="844"/>
      <c r="BH124" s="794"/>
      <c r="BI124" s="794"/>
      <c r="BJ124" s="849"/>
      <c r="BK124" s="148" t="n">
        <f aca="false">+SUM(E124:BJ124)</f>
        <v>10.42</v>
      </c>
    </row>
    <row r="125" customFormat="false" ht="14.45" hidden="true" customHeight="true" outlineLevel="0" collapsed="false">
      <c r="A125" s="666" t="n">
        <v>6</v>
      </c>
      <c r="B125" s="846" t="s">
        <v>487</v>
      </c>
      <c r="C125" s="847" t="n">
        <v>0.09</v>
      </c>
      <c r="D125" s="848" t="n">
        <v>0.09</v>
      </c>
      <c r="E125" s="840"/>
      <c r="F125" s="841"/>
      <c r="G125" s="841"/>
      <c r="H125" s="842"/>
      <c r="I125" s="842"/>
      <c r="J125" s="842"/>
      <c r="K125" s="842"/>
      <c r="L125" s="838"/>
      <c r="M125" s="839"/>
      <c r="N125" s="795"/>
      <c r="O125" s="794"/>
      <c r="P125" s="794"/>
      <c r="Q125" s="794"/>
      <c r="R125" s="843"/>
      <c r="S125" s="795"/>
      <c r="T125" s="794"/>
      <c r="U125" s="794"/>
      <c r="V125" s="794"/>
      <c r="W125" s="794"/>
      <c r="X125" s="794"/>
      <c r="Y125" s="794"/>
      <c r="Z125" s="794"/>
      <c r="AA125" s="844"/>
      <c r="AB125" s="794"/>
      <c r="AC125" s="843"/>
      <c r="AD125" s="795"/>
      <c r="AE125" s="794"/>
      <c r="AF125" s="794"/>
      <c r="AG125" s="794"/>
      <c r="AH125" s="794"/>
      <c r="AI125" s="794"/>
      <c r="AJ125" s="794"/>
      <c r="AK125" s="794"/>
      <c r="AL125" s="794"/>
      <c r="AM125" s="794"/>
      <c r="AN125" s="794"/>
      <c r="AO125" s="794"/>
      <c r="AP125" s="794"/>
      <c r="AQ125" s="794"/>
      <c r="AR125" s="794"/>
      <c r="AS125" s="794"/>
      <c r="AT125" s="794"/>
      <c r="AU125" s="794"/>
      <c r="AV125" s="794"/>
      <c r="AW125" s="794"/>
      <c r="AX125" s="794"/>
      <c r="AY125" s="843"/>
      <c r="AZ125" s="795" t="n">
        <v>1</v>
      </c>
      <c r="BA125" s="844" t="n">
        <v>9</v>
      </c>
      <c r="BB125" s="794" t="n">
        <v>6</v>
      </c>
      <c r="BC125" s="844" t="n">
        <f aca="false">BA125*BB125</f>
        <v>54</v>
      </c>
      <c r="BD125" s="844" t="n">
        <v>1.44</v>
      </c>
      <c r="BE125" s="849" t="n">
        <v>1.44</v>
      </c>
      <c r="BF125" s="795"/>
      <c r="BG125" s="844"/>
      <c r="BH125" s="794"/>
      <c r="BI125" s="794"/>
      <c r="BJ125" s="849"/>
      <c r="BK125" s="148" t="n">
        <f aca="false">+SUM(E125:BJ125)</f>
        <v>72.88</v>
      </c>
    </row>
    <row r="126" customFormat="false" ht="14.45" hidden="true" customHeight="true" outlineLevel="0" collapsed="false">
      <c r="A126" s="666" t="n">
        <v>7</v>
      </c>
      <c r="B126" s="846" t="s">
        <v>496</v>
      </c>
      <c r="C126" s="847" t="n">
        <v>0.025</v>
      </c>
      <c r="D126" s="848" t="n">
        <f aca="false">+C126</f>
        <v>0.025</v>
      </c>
      <c r="E126" s="840"/>
      <c r="F126" s="841"/>
      <c r="G126" s="841"/>
      <c r="H126" s="842"/>
      <c r="I126" s="842"/>
      <c r="J126" s="842"/>
      <c r="K126" s="842"/>
      <c r="L126" s="838"/>
      <c r="M126" s="839"/>
      <c r="N126" s="795"/>
      <c r="O126" s="794"/>
      <c r="P126" s="794"/>
      <c r="Q126" s="794"/>
      <c r="R126" s="843" t="n">
        <f aca="false">+ROUND(O126*38/1000,2)</f>
        <v>0</v>
      </c>
      <c r="S126" s="795"/>
      <c r="T126" s="794"/>
      <c r="U126" s="794"/>
      <c r="V126" s="794"/>
      <c r="W126" s="794"/>
      <c r="X126" s="794"/>
      <c r="Y126" s="794"/>
      <c r="Z126" s="794"/>
      <c r="AA126" s="844"/>
      <c r="AB126" s="794"/>
      <c r="AC126" s="843"/>
      <c r="AD126" s="795"/>
      <c r="AE126" s="794"/>
      <c r="AF126" s="794"/>
      <c r="AG126" s="794"/>
      <c r="AH126" s="794"/>
      <c r="AI126" s="794"/>
      <c r="AJ126" s="794"/>
      <c r="AK126" s="794"/>
      <c r="AL126" s="794"/>
      <c r="AM126" s="794"/>
      <c r="AN126" s="794"/>
      <c r="AO126" s="794"/>
      <c r="AP126" s="794"/>
      <c r="AQ126" s="794"/>
      <c r="AR126" s="794"/>
      <c r="AS126" s="794"/>
      <c r="AT126" s="794"/>
      <c r="AU126" s="794"/>
      <c r="AV126" s="794"/>
      <c r="AW126" s="794"/>
      <c r="AX126" s="794"/>
      <c r="AY126" s="843"/>
      <c r="AZ126" s="795" t="n">
        <v>1</v>
      </c>
      <c r="BA126" s="844" t="n">
        <v>2.5</v>
      </c>
      <c r="BB126" s="794" t="n">
        <v>6</v>
      </c>
      <c r="BC126" s="844" t="n">
        <f aca="false">BA126*BB126</f>
        <v>15</v>
      </c>
      <c r="BD126" s="844" t="n">
        <v>1.08</v>
      </c>
      <c r="BE126" s="849" t="n">
        <v>1.08</v>
      </c>
      <c r="BF126" s="795"/>
      <c r="BG126" s="844"/>
      <c r="BH126" s="794"/>
      <c r="BI126" s="794"/>
      <c r="BJ126" s="849"/>
      <c r="BK126" s="148" t="n">
        <f aca="false">+SUM(E126:BJ126)</f>
        <v>26.66</v>
      </c>
    </row>
    <row r="127" customFormat="false" ht="14.45" hidden="true" customHeight="true" outlineLevel="0" collapsed="false">
      <c r="A127" s="666" t="n">
        <v>8</v>
      </c>
      <c r="B127" s="846" t="s">
        <v>495</v>
      </c>
      <c r="C127" s="847" t="n">
        <v>0.12</v>
      </c>
      <c r="D127" s="848" t="n">
        <f aca="false">+C127</f>
        <v>0.12</v>
      </c>
      <c r="E127" s="840"/>
      <c r="F127" s="841"/>
      <c r="G127" s="841"/>
      <c r="H127" s="842"/>
      <c r="I127" s="842"/>
      <c r="J127" s="842"/>
      <c r="K127" s="842"/>
      <c r="L127" s="838"/>
      <c r="M127" s="839"/>
      <c r="N127" s="795"/>
      <c r="O127" s="794"/>
      <c r="P127" s="794"/>
      <c r="Q127" s="794"/>
      <c r="R127" s="843" t="n">
        <f aca="false">+ROUND(O127*38/1000,2)</f>
        <v>0</v>
      </c>
      <c r="S127" s="795"/>
      <c r="T127" s="794"/>
      <c r="U127" s="794"/>
      <c r="V127" s="794"/>
      <c r="W127" s="794"/>
      <c r="X127" s="794"/>
      <c r="Y127" s="794"/>
      <c r="Z127" s="794"/>
      <c r="AA127" s="844"/>
      <c r="AB127" s="794"/>
      <c r="AC127" s="843"/>
      <c r="AD127" s="795"/>
      <c r="AE127" s="794"/>
      <c r="AF127" s="794"/>
      <c r="AG127" s="794"/>
      <c r="AH127" s="794"/>
      <c r="AI127" s="794"/>
      <c r="AJ127" s="794"/>
      <c r="AK127" s="794"/>
      <c r="AL127" s="794"/>
      <c r="AM127" s="794"/>
      <c r="AN127" s="794"/>
      <c r="AO127" s="794"/>
      <c r="AP127" s="794"/>
      <c r="AQ127" s="794"/>
      <c r="AR127" s="794"/>
      <c r="AS127" s="794"/>
      <c r="AT127" s="794"/>
      <c r="AU127" s="794"/>
      <c r="AV127" s="794"/>
      <c r="AW127" s="794"/>
      <c r="AX127" s="794"/>
      <c r="AY127" s="843"/>
      <c r="AZ127" s="795" t="n">
        <v>1</v>
      </c>
      <c r="BA127" s="844" t="n">
        <v>12</v>
      </c>
      <c r="BB127" s="794" t="n">
        <v>6</v>
      </c>
      <c r="BC127" s="844" t="n">
        <f aca="false">BA127*BB127</f>
        <v>72</v>
      </c>
      <c r="BD127" s="844" t="n">
        <v>1.08</v>
      </c>
      <c r="BE127" s="849" t="n">
        <v>1.08</v>
      </c>
      <c r="BF127" s="795"/>
      <c r="BG127" s="844"/>
      <c r="BH127" s="794"/>
      <c r="BI127" s="794"/>
      <c r="BJ127" s="849"/>
      <c r="BK127" s="148" t="n">
        <f aca="false">+SUM(E127:BJ127)</f>
        <v>93.16</v>
      </c>
    </row>
    <row r="128" customFormat="false" ht="14.45" hidden="true" customHeight="true" outlineLevel="0" collapsed="false">
      <c r="A128" s="666" t="n">
        <v>9</v>
      </c>
      <c r="B128" s="846" t="s">
        <v>498</v>
      </c>
      <c r="C128" s="847" t="n">
        <v>0.2275</v>
      </c>
      <c r="D128" s="848" t="n">
        <f aca="false">+C128</f>
        <v>0.2275</v>
      </c>
      <c r="E128" s="840"/>
      <c r="F128" s="841"/>
      <c r="G128" s="841"/>
      <c r="H128" s="842"/>
      <c r="I128" s="842"/>
      <c r="J128" s="842"/>
      <c r="K128" s="842"/>
      <c r="L128" s="838"/>
      <c r="M128" s="839"/>
      <c r="N128" s="795"/>
      <c r="O128" s="794"/>
      <c r="P128" s="794"/>
      <c r="Q128" s="794"/>
      <c r="R128" s="843" t="n">
        <f aca="false">+ROUND(O128*38/1000,2)</f>
        <v>0</v>
      </c>
      <c r="S128" s="795"/>
      <c r="T128" s="794"/>
      <c r="U128" s="794"/>
      <c r="V128" s="794"/>
      <c r="W128" s="794"/>
      <c r="X128" s="794"/>
      <c r="Y128" s="794"/>
      <c r="Z128" s="794"/>
      <c r="AA128" s="844"/>
      <c r="AB128" s="794"/>
      <c r="AC128" s="843"/>
      <c r="AD128" s="795"/>
      <c r="AE128" s="794"/>
      <c r="AF128" s="794"/>
      <c r="AG128" s="794"/>
      <c r="AH128" s="794"/>
      <c r="AI128" s="794"/>
      <c r="AJ128" s="794"/>
      <c r="AK128" s="794"/>
      <c r="AL128" s="794"/>
      <c r="AM128" s="794"/>
      <c r="AN128" s="794"/>
      <c r="AO128" s="794"/>
      <c r="AP128" s="794"/>
      <c r="AQ128" s="794"/>
      <c r="AR128" s="794"/>
      <c r="AS128" s="794"/>
      <c r="AT128" s="794"/>
      <c r="AU128" s="794"/>
      <c r="AV128" s="794"/>
      <c r="AW128" s="794"/>
      <c r="AX128" s="794"/>
      <c r="AY128" s="843"/>
      <c r="AZ128" s="795" t="n">
        <v>1</v>
      </c>
      <c r="BA128" s="844" t="n">
        <v>22.75</v>
      </c>
      <c r="BB128" s="794" t="n">
        <v>6</v>
      </c>
      <c r="BC128" s="844" t="n">
        <f aca="false">BA128*BB128</f>
        <v>136.5</v>
      </c>
      <c r="BD128" s="844" t="n">
        <v>3.96</v>
      </c>
      <c r="BE128" s="849" t="n">
        <v>3.96</v>
      </c>
      <c r="BF128" s="795"/>
      <c r="BG128" s="844"/>
      <c r="BH128" s="794"/>
      <c r="BI128" s="794"/>
      <c r="BJ128" s="849"/>
      <c r="BK128" s="148" t="n">
        <f aca="false">+SUM(E128:BJ128)</f>
        <v>174.17</v>
      </c>
    </row>
    <row r="129" customFormat="false" ht="14.45" hidden="true" customHeight="true" outlineLevel="0" collapsed="false">
      <c r="A129" s="666" t="n">
        <v>10</v>
      </c>
      <c r="B129" s="846" t="s">
        <v>491</v>
      </c>
      <c r="C129" s="847" t="n">
        <v>0.153</v>
      </c>
      <c r="D129" s="848" t="n">
        <f aca="false">+C129</f>
        <v>0.153</v>
      </c>
      <c r="E129" s="840"/>
      <c r="F129" s="841"/>
      <c r="G129" s="841"/>
      <c r="H129" s="842"/>
      <c r="I129" s="842"/>
      <c r="J129" s="842"/>
      <c r="K129" s="842"/>
      <c r="L129" s="838"/>
      <c r="M129" s="839"/>
      <c r="N129" s="795"/>
      <c r="O129" s="794"/>
      <c r="P129" s="794"/>
      <c r="Q129" s="794"/>
      <c r="R129" s="843" t="n">
        <f aca="false">+ROUND(O129*38/1000,2)</f>
        <v>0</v>
      </c>
      <c r="S129" s="795"/>
      <c r="T129" s="794"/>
      <c r="U129" s="794"/>
      <c r="V129" s="794"/>
      <c r="W129" s="794"/>
      <c r="X129" s="794"/>
      <c r="Y129" s="794"/>
      <c r="Z129" s="794"/>
      <c r="AA129" s="844"/>
      <c r="AB129" s="794"/>
      <c r="AC129" s="843"/>
      <c r="AD129" s="795"/>
      <c r="AE129" s="794"/>
      <c r="AF129" s="794"/>
      <c r="AG129" s="794"/>
      <c r="AH129" s="794"/>
      <c r="AI129" s="794"/>
      <c r="AJ129" s="794"/>
      <c r="AK129" s="794"/>
      <c r="AL129" s="794"/>
      <c r="AM129" s="794"/>
      <c r="AN129" s="794"/>
      <c r="AO129" s="794"/>
      <c r="AP129" s="794"/>
      <c r="AQ129" s="794"/>
      <c r="AR129" s="794"/>
      <c r="AS129" s="794"/>
      <c r="AT129" s="794"/>
      <c r="AU129" s="794"/>
      <c r="AV129" s="794"/>
      <c r="AW129" s="794"/>
      <c r="AX129" s="794"/>
      <c r="AY129" s="843"/>
      <c r="AZ129" s="795" t="n">
        <v>1</v>
      </c>
      <c r="BA129" s="844" t="n">
        <v>15.3</v>
      </c>
      <c r="BB129" s="794" t="n">
        <v>6</v>
      </c>
      <c r="BC129" s="844" t="n">
        <f aca="false">BA129*BB129</f>
        <v>91.8</v>
      </c>
      <c r="BD129" s="844" t="n">
        <v>1.8</v>
      </c>
      <c r="BE129" s="849" t="n">
        <v>1.8</v>
      </c>
      <c r="BF129" s="795"/>
      <c r="BG129" s="844"/>
      <c r="BH129" s="794"/>
      <c r="BI129" s="794"/>
      <c r="BJ129" s="849"/>
      <c r="BK129" s="148" t="n">
        <f aca="false">+SUM(E129:BJ129)</f>
        <v>117.7</v>
      </c>
    </row>
    <row r="130" customFormat="false" ht="14.45" hidden="true" customHeight="true" outlineLevel="0" collapsed="false">
      <c r="A130" s="666" t="n">
        <v>11</v>
      </c>
      <c r="B130" s="846" t="s">
        <v>492</v>
      </c>
      <c r="C130" s="847" t="n">
        <v>0.3</v>
      </c>
      <c r="D130" s="848" t="n">
        <f aca="false">+C130</f>
        <v>0.3</v>
      </c>
      <c r="E130" s="840"/>
      <c r="F130" s="841"/>
      <c r="G130" s="841"/>
      <c r="H130" s="842"/>
      <c r="I130" s="842"/>
      <c r="J130" s="842"/>
      <c r="K130" s="842"/>
      <c r="L130" s="838"/>
      <c r="M130" s="839"/>
      <c r="N130" s="795"/>
      <c r="O130" s="794"/>
      <c r="P130" s="794"/>
      <c r="Q130" s="794"/>
      <c r="R130" s="843" t="n">
        <f aca="false">+ROUND(O130*38/1000,2)</f>
        <v>0</v>
      </c>
      <c r="S130" s="795"/>
      <c r="T130" s="794"/>
      <c r="U130" s="794"/>
      <c r="V130" s="794"/>
      <c r="W130" s="794"/>
      <c r="X130" s="794"/>
      <c r="Y130" s="794"/>
      <c r="Z130" s="794"/>
      <c r="AA130" s="844"/>
      <c r="AB130" s="794"/>
      <c r="AC130" s="843"/>
      <c r="AD130" s="795"/>
      <c r="AE130" s="794"/>
      <c r="AF130" s="794"/>
      <c r="AG130" s="794"/>
      <c r="AH130" s="794"/>
      <c r="AI130" s="794"/>
      <c r="AJ130" s="794"/>
      <c r="AK130" s="794"/>
      <c r="AL130" s="794"/>
      <c r="AM130" s="794"/>
      <c r="AN130" s="794"/>
      <c r="AO130" s="794"/>
      <c r="AP130" s="794"/>
      <c r="AQ130" s="794"/>
      <c r="AR130" s="794"/>
      <c r="AS130" s="794"/>
      <c r="AT130" s="794"/>
      <c r="AU130" s="794"/>
      <c r="AV130" s="794"/>
      <c r="AW130" s="794"/>
      <c r="AX130" s="794"/>
      <c r="AY130" s="843"/>
      <c r="AZ130" s="795" t="n">
        <v>1</v>
      </c>
      <c r="BA130" s="844" t="n">
        <v>30</v>
      </c>
      <c r="BB130" s="794" t="n">
        <v>6</v>
      </c>
      <c r="BC130" s="844" t="n">
        <f aca="false">BA130*BB130</f>
        <v>180</v>
      </c>
      <c r="BD130" s="844" t="n">
        <v>4.32</v>
      </c>
      <c r="BE130" s="849" t="n">
        <v>4.32</v>
      </c>
      <c r="BF130" s="795"/>
      <c r="BG130" s="844"/>
      <c r="BH130" s="794"/>
      <c r="BI130" s="794"/>
      <c r="BJ130" s="849"/>
      <c r="BK130" s="148" t="n">
        <f aca="false">+SUM(E130:BJ130)</f>
        <v>225.64</v>
      </c>
    </row>
    <row r="131" customFormat="false" ht="14.45" hidden="true" customHeight="true" outlineLevel="0" collapsed="false">
      <c r="A131" s="666" t="n">
        <v>12</v>
      </c>
      <c r="B131" s="846" t="s">
        <v>493</v>
      </c>
      <c r="C131" s="847" t="n">
        <v>0.09</v>
      </c>
      <c r="D131" s="848" t="n">
        <f aca="false">+C131</f>
        <v>0.09</v>
      </c>
      <c r="E131" s="840"/>
      <c r="F131" s="841"/>
      <c r="G131" s="841"/>
      <c r="H131" s="842"/>
      <c r="I131" s="842"/>
      <c r="J131" s="842"/>
      <c r="K131" s="842"/>
      <c r="L131" s="838"/>
      <c r="M131" s="839"/>
      <c r="N131" s="795"/>
      <c r="O131" s="794"/>
      <c r="P131" s="794"/>
      <c r="Q131" s="794"/>
      <c r="R131" s="843" t="n">
        <f aca="false">+ROUND(O131*38/1000,2)</f>
        <v>0</v>
      </c>
      <c r="S131" s="795"/>
      <c r="T131" s="794"/>
      <c r="U131" s="794"/>
      <c r="V131" s="794"/>
      <c r="W131" s="794"/>
      <c r="X131" s="794"/>
      <c r="Y131" s="794"/>
      <c r="Z131" s="794"/>
      <c r="AA131" s="844"/>
      <c r="AB131" s="794"/>
      <c r="AC131" s="843"/>
      <c r="AD131" s="795"/>
      <c r="AE131" s="794"/>
      <c r="AF131" s="794"/>
      <c r="AG131" s="794"/>
      <c r="AH131" s="794"/>
      <c r="AI131" s="794"/>
      <c r="AJ131" s="794"/>
      <c r="AK131" s="794"/>
      <c r="AL131" s="794"/>
      <c r="AM131" s="794"/>
      <c r="AN131" s="794"/>
      <c r="AO131" s="794"/>
      <c r="AP131" s="794"/>
      <c r="AQ131" s="794"/>
      <c r="AR131" s="794"/>
      <c r="AS131" s="794"/>
      <c r="AT131" s="794"/>
      <c r="AU131" s="794"/>
      <c r="AV131" s="794"/>
      <c r="AW131" s="794"/>
      <c r="AX131" s="794"/>
      <c r="AY131" s="843"/>
      <c r="AZ131" s="795" t="n">
        <v>1</v>
      </c>
      <c r="BA131" s="844" t="n">
        <v>9</v>
      </c>
      <c r="BB131" s="794" t="n">
        <v>6</v>
      </c>
      <c r="BC131" s="844" t="n">
        <f aca="false">BA131*BB131</f>
        <v>54</v>
      </c>
      <c r="BD131" s="844" t="n">
        <v>1.44</v>
      </c>
      <c r="BE131" s="849" t="n">
        <v>1.44</v>
      </c>
      <c r="BF131" s="795"/>
      <c r="BG131" s="844"/>
      <c r="BH131" s="794"/>
      <c r="BI131" s="794"/>
      <c r="BJ131" s="849"/>
      <c r="BK131" s="148" t="n">
        <f aca="false">+SUM(E131:BJ131)</f>
        <v>72.88</v>
      </c>
    </row>
    <row r="132" customFormat="false" ht="14.45" hidden="true" customHeight="true" outlineLevel="0" collapsed="false">
      <c r="A132" s="666" t="n">
        <v>13</v>
      </c>
      <c r="B132" s="846" t="s">
        <v>499</v>
      </c>
      <c r="C132" s="847" t="n">
        <v>0.0968</v>
      </c>
      <c r="D132" s="848" t="n">
        <f aca="false">+C132</f>
        <v>0.0968</v>
      </c>
      <c r="E132" s="840"/>
      <c r="F132" s="841"/>
      <c r="G132" s="841"/>
      <c r="H132" s="842"/>
      <c r="I132" s="842"/>
      <c r="J132" s="842"/>
      <c r="K132" s="842"/>
      <c r="L132" s="838"/>
      <c r="M132" s="839"/>
      <c r="N132" s="795"/>
      <c r="O132" s="794"/>
      <c r="P132" s="794"/>
      <c r="Q132" s="794"/>
      <c r="R132" s="843" t="n">
        <f aca="false">+ROUND(O132*38/1000,2)</f>
        <v>0</v>
      </c>
      <c r="S132" s="795"/>
      <c r="T132" s="794"/>
      <c r="U132" s="794"/>
      <c r="V132" s="794"/>
      <c r="W132" s="794"/>
      <c r="X132" s="794"/>
      <c r="Y132" s="794"/>
      <c r="Z132" s="794"/>
      <c r="AA132" s="844"/>
      <c r="AB132" s="794"/>
      <c r="AC132" s="843"/>
      <c r="AD132" s="795"/>
      <c r="AE132" s="794"/>
      <c r="AF132" s="794"/>
      <c r="AG132" s="794"/>
      <c r="AH132" s="794"/>
      <c r="AI132" s="794"/>
      <c r="AJ132" s="794"/>
      <c r="AK132" s="794"/>
      <c r="AL132" s="794"/>
      <c r="AM132" s="794"/>
      <c r="AN132" s="794"/>
      <c r="AO132" s="794"/>
      <c r="AP132" s="794"/>
      <c r="AQ132" s="794"/>
      <c r="AR132" s="794"/>
      <c r="AS132" s="794"/>
      <c r="AT132" s="794"/>
      <c r="AU132" s="794"/>
      <c r="AV132" s="794"/>
      <c r="AW132" s="794"/>
      <c r="AX132" s="794"/>
      <c r="AY132" s="843"/>
      <c r="AZ132" s="795" t="n">
        <v>1</v>
      </c>
      <c r="BA132" s="844" t="n">
        <v>9.68</v>
      </c>
      <c r="BB132" s="794" t="n">
        <v>6</v>
      </c>
      <c r="BC132" s="844" t="n">
        <f aca="false">BA132*BB132</f>
        <v>58.08</v>
      </c>
      <c r="BD132" s="844" t="n">
        <v>2.52</v>
      </c>
      <c r="BE132" s="849" t="n">
        <v>2.52</v>
      </c>
      <c r="BF132" s="795"/>
      <c r="BG132" s="844"/>
      <c r="BH132" s="794"/>
      <c r="BI132" s="794"/>
      <c r="BJ132" s="849"/>
      <c r="BK132" s="148" t="n">
        <f aca="false">+SUM(E132:BJ132)</f>
        <v>79.8</v>
      </c>
    </row>
    <row r="133" customFormat="false" ht="14.45" hidden="true" customHeight="true" outlineLevel="0" collapsed="false">
      <c r="A133" s="850" t="n">
        <v>14</v>
      </c>
      <c r="B133" s="851" t="s">
        <v>500</v>
      </c>
      <c r="C133" s="852" t="n">
        <v>0.03</v>
      </c>
      <c r="D133" s="853" t="n">
        <f aca="false">+C133</f>
        <v>0.03</v>
      </c>
      <c r="E133" s="854"/>
      <c r="F133" s="855"/>
      <c r="G133" s="855"/>
      <c r="H133" s="856"/>
      <c r="I133" s="856"/>
      <c r="J133" s="856"/>
      <c r="K133" s="856"/>
      <c r="L133" s="857"/>
      <c r="M133" s="858"/>
      <c r="N133" s="859"/>
      <c r="O133" s="860"/>
      <c r="P133" s="860"/>
      <c r="Q133" s="860"/>
      <c r="R133" s="861" t="n">
        <f aca="false">+ROUND(O133*38/1000,2)</f>
        <v>0</v>
      </c>
      <c r="S133" s="859"/>
      <c r="T133" s="860"/>
      <c r="U133" s="860"/>
      <c r="V133" s="860"/>
      <c r="W133" s="860"/>
      <c r="X133" s="860"/>
      <c r="Y133" s="860"/>
      <c r="Z133" s="860"/>
      <c r="AA133" s="862"/>
      <c r="AB133" s="860"/>
      <c r="AC133" s="861"/>
      <c r="AD133" s="859"/>
      <c r="AE133" s="860"/>
      <c r="AF133" s="860"/>
      <c r="AG133" s="860"/>
      <c r="AH133" s="860"/>
      <c r="AI133" s="860"/>
      <c r="AJ133" s="860"/>
      <c r="AK133" s="860"/>
      <c r="AL133" s="860"/>
      <c r="AM133" s="860"/>
      <c r="AN133" s="860"/>
      <c r="AO133" s="860"/>
      <c r="AP133" s="860"/>
      <c r="AQ133" s="860"/>
      <c r="AR133" s="860"/>
      <c r="AS133" s="860"/>
      <c r="AT133" s="860"/>
      <c r="AU133" s="860"/>
      <c r="AV133" s="860"/>
      <c r="AW133" s="860"/>
      <c r="AX133" s="860"/>
      <c r="AY133" s="861"/>
      <c r="AZ133" s="859" t="n">
        <v>1</v>
      </c>
      <c r="BA133" s="862" t="n">
        <v>3</v>
      </c>
      <c r="BB133" s="860" t="n">
        <v>6</v>
      </c>
      <c r="BC133" s="862" t="n">
        <f aca="false">BA133*BB133</f>
        <v>18</v>
      </c>
      <c r="BD133" s="862" t="n">
        <v>2.52</v>
      </c>
      <c r="BE133" s="863" t="n">
        <v>2.52</v>
      </c>
      <c r="BF133" s="859"/>
      <c r="BG133" s="862"/>
      <c r="BH133" s="860"/>
      <c r="BI133" s="860"/>
      <c r="BJ133" s="863"/>
      <c r="BK133" s="148" t="n">
        <f aca="false">+SUM(E133:BJ133)</f>
        <v>33.04</v>
      </c>
    </row>
    <row r="134" customFormat="false" ht="15.75" hidden="false" customHeight="false" outlineLevel="0" collapsed="false">
      <c r="A134" s="864"/>
      <c r="B134" s="865"/>
      <c r="E134" s="865"/>
      <c r="F134" s="865"/>
      <c r="G134" s="865"/>
      <c r="H134" s="865"/>
      <c r="I134" s="865"/>
      <c r="J134" s="865"/>
      <c r="K134" s="865"/>
      <c r="L134" s="865"/>
      <c r="M134" s="865"/>
    </row>
    <row r="135" customFormat="false" ht="12.75" hidden="false" customHeight="true" outlineLevel="0" collapsed="false">
      <c r="A135" s="866"/>
      <c r="B135" s="866" t="s">
        <v>504</v>
      </c>
      <c r="C135" s="866"/>
      <c r="D135" s="866"/>
      <c r="E135" s="866"/>
      <c r="F135" s="866"/>
      <c r="G135" s="866"/>
      <c r="H135" s="866"/>
      <c r="I135" s="866"/>
      <c r="J135" s="866"/>
      <c r="K135" s="866"/>
      <c r="L135" s="866"/>
      <c r="M135" s="866"/>
      <c r="N135" s="866"/>
      <c r="O135" s="866"/>
      <c r="P135" s="866"/>
      <c r="Q135" s="866"/>
      <c r="R135" s="866"/>
      <c r="S135" s="866"/>
      <c r="T135" s="866"/>
      <c r="U135" s="866"/>
      <c r="V135" s="866"/>
      <c r="W135" s="866"/>
      <c r="X135" s="866"/>
      <c r="Y135" s="866"/>
      <c r="Z135" s="866"/>
      <c r="AA135" s="866"/>
      <c r="AB135" s="866"/>
      <c r="AC135" s="866"/>
      <c r="AD135" s="866"/>
      <c r="AE135" s="866"/>
      <c r="AF135" s="867"/>
      <c r="AG135" s="868" t="s">
        <v>688</v>
      </c>
      <c r="AH135" s="580" t="s">
        <v>689</v>
      </c>
      <c r="AI135" s="580" t="s">
        <v>690</v>
      </c>
      <c r="AM135" s="869"/>
      <c r="AR135" s="148"/>
      <c r="AW135" s="870"/>
      <c r="AX135" s="870"/>
      <c r="AY135" s="870"/>
      <c r="AZ135" s="870"/>
      <c r="BA135" s="869"/>
      <c r="BF135" s="870"/>
      <c r="BG135" s="869"/>
    </row>
    <row r="136" customFormat="false" ht="15.75" hidden="false" customHeight="false" outlineLevel="0" collapsed="false">
      <c r="A136" s="866"/>
      <c r="B136" s="866" t="s">
        <v>691</v>
      </c>
      <c r="C136" s="866"/>
      <c r="D136" s="866"/>
      <c r="E136" s="866"/>
      <c r="F136" s="866"/>
      <c r="G136" s="866"/>
      <c r="H136" s="866"/>
      <c r="I136" s="866"/>
      <c r="J136" s="866"/>
      <c r="K136" s="866"/>
      <c r="L136" s="866"/>
      <c r="M136" s="866"/>
      <c r="N136" s="866"/>
      <c r="O136" s="866"/>
      <c r="P136" s="866"/>
      <c r="Q136" s="866"/>
      <c r="R136" s="866"/>
      <c r="S136" s="866"/>
      <c r="T136" s="866"/>
      <c r="U136" s="866"/>
      <c r="V136" s="866"/>
      <c r="W136" s="866"/>
      <c r="X136" s="866"/>
      <c r="Y136" s="866"/>
      <c r="Z136" s="866"/>
      <c r="AA136" s="866"/>
      <c r="AB136" s="866"/>
      <c r="AC136" s="866"/>
      <c r="AD136" s="866"/>
      <c r="AE136" s="866"/>
      <c r="AF136" s="867"/>
      <c r="AG136" s="868"/>
      <c r="AH136" s="580"/>
      <c r="AI136" s="580"/>
      <c r="AM136" s="869"/>
      <c r="AQ136" s="578"/>
      <c r="AR136" s="148"/>
      <c r="AW136" s="870"/>
      <c r="AX136" s="870"/>
      <c r="AY136" s="870"/>
      <c r="AZ136" s="870"/>
      <c r="BA136" s="871"/>
      <c r="BB136" s="578"/>
      <c r="BC136" s="577"/>
      <c r="BD136" s="577"/>
      <c r="BE136" s="577"/>
      <c r="BF136" s="870"/>
      <c r="BG136" s="871"/>
      <c r="BH136" s="578"/>
      <c r="BI136" s="578"/>
      <c r="BJ136" s="577"/>
    </row>
    <row r="137" s="2" customFormat="true" ht="15.75" hidden="false" customHeight="false" outlineLevel="0" collapsed="false">
      <c r="A137" s="866"/>
      <c r="B137" s="866" t="s">
        <v>692</v>
      </c>
      <c r="C137" s="866"/>
      <c r="D137" s="866"/>
      <c r="E137" s="866"/>
      <c r="F137" s="866"/>
      <c r="G137" s="866"/>
      <c r="H137" s="866"/>
      <c r="I137" s="866"/>
      <c r="J137" s="866"/>
      <c r="K137" s="866"/>
      <c r="L137" s="866"/>
      <c r="M137" s="866"/>
      <c r="N137" s="866"/>
      <c r="O137" s="866"/>
      <c r="P137" s="866"/>
      <c r="Q137" s="866"/>
      <c r="R137" s="866"/>
      <c r="S137" s="866"/>
      <c r="T137" s="866"/>
      <c r="U137" s="866"/>
      <c r="V137" s="866"/>
      <c r="W137" s="866"/>
      <c r="X137" s="866"/>
      <c r="Y137" s="866"/>
      <c r="Z137" s="866"/>
      <c r="AA137" s="866"/>
      <c r="AB137" s="866"/>
      <c r="AC137" s="866"/>
      <c r="AD137" s="866"/>
      <c r="AE137" s="866" t="s">
        <v>693</v>
      </c>
      <c r="AF137" s="867"/>
      <c r="AG137" s="868" t="s">
        <v>694</v>
      </c>
      <c r="AH137" s="236" t="s">
        <v>694</v>
      </c>
      <c r="AI137" s="580" t="s">
        <v>694</v>
      </c>
      <c r="AM137" s="224"/>
      <c r="AQ137" s="578"/>
      <c r="AW137" s="872"/>
      <c r="AX137" s="872"/>
      <c r="AY137" s="872"/>
      <c r="AZ137" s="872"/>
      <c r="BA137" s="871"/>
      <c r="BB137" s="578"/>
      <c r="BC137" s="577"/>
      <c r="BD137" s="577"/>
      <c r="BE137" s="577"/>
      <c r="BF137" s="872"/>
      <c r="BG137" s="871"/>
      <c r="BH137" s="578"/>
      <c r="BI137" s="578"/>
      <c r="BJ137" s="577"/>
      <c r="BK137" s="2" t="s">
        <v>695</v>
      </c>
    </row>
    <row r="138" s="2" customFormat="true" ht="15.75" hidden="false" customHeight="false" outlineLevel="0" collapsed="false">
      <c r="A138" s="866"/>
      <c r="B138" s="866"/>
      <c r="C138" s="866"/>
      <c r="D138" s="866"/>
      <c r="E138" s="866"/>
      <c r="F138" s="866"/>
      <c r="G138" s="866"/>
      <c r="H138" s="866"/>
      <c r="I138" s="866"/>
      <c r="J138" s="866"/>
      <c r="K138" s="866"/>
      <c r="L138" s="866"/>
      <c r="M138" s="866"/>
      <c r="N138" s="866"/>
      <c r="O138" s="866"/>
      <c r="P138" s="866"/>
      <c r="Q138" s="866"/>
      <c r="R138" s="866"/>
      <c r="S138" s="866"/>
      <c r="T138" s="866"/>
      <c r="U138" s="866"/>
      <c r="V138" s="866"/>
      <c r="W138" s="866"/>
      <c r="X138" s="866"/>
      <c r="Y138" s="866"/>
      <c r="Z138" s="866"/>
      <c r="AA138" s="866"/>
      <c r="AB138" s="866"/>
      <c r="AC138" s="866"/>
      <c r="AD138" s="866"/>
      <c r="AE138" s="866"/>
      <c r="AF138" s="867"/>
      <c r="AG138" s="793" t="n">
        <v>184.6</v>
      </c>
      <c r="AH138" s="797" t="n">
        <f aca="false">AF138*AG138</f>
        <v>0</v>
      </c>
      <c r="AI138" s="774" t="n">
        <f aca="false">SUMIFS(B28:BJ28,B27:BJ27,AE138)</f>
        <v>0</v>
      </c>
      <c r="AQ138" s="873"/>
      <c r="AW138" s="874"/>
      <c r="AX138" s="874"/>
      <c r="AY138" s="874"/>
      <c r="AZ138" s="871"/>
      <c r="BA138" s="875"/>
      <c r="BB138" s="578"/>
      <c r="BC138" s="577"/>
      <c r="BD138" s="577"/>
      <c r="BE138" s="577"/>
      <c r="BF138" s="871"/>
      <c r="BG138" s="875"/>
      <c r="BH138" s="578"/>
      <c r="BI138" s="578"/>
      <c r="BJ138" s="577"/>
      <c r="BK138" s="2" t="n">
        <v>289.2</v>
      </c>
    </row>
    <row r="139" s="2" customFormat="true" ht="15" hidden="false" customHeight="false" outlineLevel="0" collapsed="false">
      <c r="A139" s="866"/>
      <c r="B139" s="866"/>
      <c r="C139" s="866"/>
      <c r="D139" s="866"/>
      <c r="E139" s="866"/>
      <c r="F139" s="866"/>
      <c r="G139" s="866"/>
      <c r="H139" s="866"/>
      <c r="I139" s="866"/>
      <c r="J139" s="866"/>
      <c r="K139" s="866"/>
      <c r="L139" s="866"/>
      <c r="M139" s="866"/>
      <c r="N139" s="866"/>
      <c r="O139" s="866"/>
      <c r="P139" s="866"/>
      <c r="Q139" s="866"/>
      <c r="R139" s="866"/>
      <c r="S139" s="866"/>
      <c r="T139" s="866"/>
      <c r="U139" s="866"/>
      <c r="V139" s="866"/>
      <c r="W139" s="866"/>
      <c r="X139" s="866"/>
      <c r="Y139" s="866"/>
      <c r="Z139" s="866"/>
      <c r="AA139" s="866"/>
      <c r="AB139" s="866"/>
      <c r="AC139" s="866"/>
      <c r="AD139" s="866"/>
      <c r="AE139" s="866"/>
      <c r="AF139" s="867"/>
      <c r="AG139" s="793" t="n">
        <v>184.6</v>
      </c>
      <c r="AH139" s="797" t="n">
        <f aca="false">AF139*AG139</f>
        <v>0</v>
      </c>
      <c r="AI139" s="774" t="n">
        <f aca="false">SUMIFS(B28:BJ28,B27:BJ27,AE139)</f>
        <v>0</v>
      </c>
      <c r="AQ139" s="876"/>
      <c r="AR139" s="877"/>
      <c r="AW139" s="878"/>
      <c r="AX139" s="878"/>
      <c r="AY139" s="878"/>
      <c r="AZ139" s="879"/>
      <c r="BA139" s="869"/>
      <c r="BB139" s="633"/>
      <c r="BC139" s="636"/>
      <c r="BD139" s="636"/>
      <c r="BE139" s="636"/>
      <c r="BF139" s="879"/>
      <c r="BG139" s="869"/>
      <c r="BH139" s="633"/>
      <c r="BI139" s="633"/>
      <c r="BJ139" s="636"/>
      <c r="BK139" s="2" t="n">
        <v>1019.4</v>
      </c>
    </row>
    <row r="140" s="2" customFormat="true" ht="15" hidden="false" customHeight="false" outlineLevel="0" collapsed="false">
      <c r="A140" s="866"/>
      <c r="B140" s="866"/>
      <c r="C140" s="866"/>
      <c r="D140" s="866"/>
      <c r="E140" s="866"/>
      <c r="F140" s="866"/>
      <c r="G140" s="866"/>
      <c r="H140" s="866"/>
      <c r="I140" s="866"/>
      <c r="J140" s="866"/>
      <c r="K140" s="866"/>
      <c r="L140" s="866"/>
      <c r="M140" s="866"/>
      <c r="N140" s="866"/>
      <c r="O140" s="866"/>
      <c r="P140" s="866"/>
      <c r="Q140" s="866"/>
      <c r="R140" s="866"/>
      <c r="S140" s="866"/>
      <c r="T140" s="866"/>
      <c r="U140" s="866"/>
      <c r="V140" s="866"/>
      <c r="W140" s="866"/>
      <c r="X140" s="866"/>
      <c r="Y140" s="866"/>
      <c r="Z140" s="866"/>
      <c r="AA140" s="866"/>
      <c r="AB140" s="866"/>
      <c r="AC140" s="866"/>
      <c r="AD140" s="866"/>
      <c r="AE140" s="866"/>
      <c r="AF140" s="867"/>
      <c r="AG140" s="793" t="n">
        <v>184.6</v>
      </c>
      <c r="AH140" s="797" t="n">
        <f aca="false">AF140*AG140</f>
        <v>0</v>
      </c>
      <c r="AI140" s="774" t="n">
        <f aca="false">SUMIFS(B28:BJ28,B27:BJ27,AE140)</f>
        <v>0</v>
      </c>
      <c r="AQ140" s="876"/>
      <c r="AR140" s="877"/>
      <c r="AW140" s="878"/>
      <c r="AX140" s="878"/>
      <c r="AY140" s="878"/>
      <c r="AZ140" s="879"/>
      <c r="BA140" s="869"/>
      <c r="BB140" s="633"/>
      <c r="BC140" s="636"/>
      <c r="BD140" s="636"/>
      <c r="BE140" s="636"/>
      <c r="BF140" s="879"/>
      <c r="BG140" s="869"/>
      <c r="BH140" s="633"/>
      <c r="BI140" s="633"/>
      <c r="BJ140" s="636"/>
      <c r="BK140" s="2" t="n">
        <v>2914.6</v>
      </c>
    </row>
    <row r="141" s="2" customFormat="true" ht="15" hidden="false" customHeight="false" outlineLevel="0" collapsed="false">
      <c r="A141" s="866"/>
      <c r="B141" s="866"/>
      <c r="C141" s="866"/>
      <c r="D141" s="866"/>
      <c r="E141" s="866"/>
      <c r="F141" s="866"/>
      <c r="G141" s="866"/>
      <c r="H141" s="866"/>
      <c r="I141" s="866"/>
      <c r="J141" s="866"/>
      <c r="K141" s="866"/>
      <c r="L141" s="866"/>
      <c r="M141" s="866"/>
      <c r="N141" s="866"/>
      <c r="O141" s="866"/>
      <c r="P141" s="866"/>
      <c r="Q141" s="866"/>
      <c r="R141" s="866"/>
      <c r="S141" s="866"/>
      <c r="T141" s="866"/>
      <c r="U141" s="866"/>
      <c r="V141" s="866"/>
      <c r="W141" s="866"/>
      <c r="X141" s="866"/>
      <c r="Y141" s="866"/>
      <c r="Z141" s="866"/>
      <c r="AA141" s="866"/>
      <c r="AB141" s="866"/>
      <c r="AC141" s="866"/>
      <c r="AD141" s="866"/>
      <c r="AE141" s="866"/>
      <c r="AF141" s="867"/>
      <c r="AG141" s="793" t="n">
        <v>184.6</v>
      </c>
      <c r="AH141" s="797" t="n">
        <f aca="false">AF141*AG141</f>
        <v>0</v>
      </c>
      <c r="AI141" s="796" t="n">
        <f aca="false">SUMIFS(B28:BJ28,B27:BJ27,AE141)</f>
        <v>0</v>
      </c>
      <c r="AQ141" s="876"/>
      <c r="AR141" s="877"/>
      <c r="AW141" s="878"/>
      <c r="AX141" s="878"/>
      <c r="AY141" s="878"/>
      <c r="AZ141" s="879"/>
      <c r="BA141" s="869"/>
      <c r="BB141" s="633"/>
      <c r="BC141" s="636"/>
      <c r="BD141" s="636"/>
      <c r="BE141" s="636"/>
      <c r="BF141" s="879"/>
      <c r="BG141" s="869"/>
      <c r="BH141" s="633"/>
      <c r="BI141" s="633"/>
      <c r="BJ141" s="636"/>
      <c r="BK141" s="2" t="n">
        <v>2399.8</v>
      </c>
    </row>
    <row r="142" s="2" customFormat="true" ht="15" hidden="false" customHeight="false" outlineLevel="0" collapsed="false">
      <c r="A142" s="880"/>
      <c r="B142" s="880"/>
      <c r="C142" s="880"/>
      <c r="D142" s="880"/>
      <c r="E142" s="880"/>
      <c r="F142" s="880"/>
      <c r="G142" s="880"/>
      <c r="H142" s="880"/>
      <c r="I142" s="880"/>
      <c r="J142" s="880"/>
      <c r="K142" s="880"/>
      <c r="L142" s="880"/>
      <c r="M142" s="880"/>
      <c r="N142" s="880"/>
      <c r="O142" s="880"/>
      <c r="P142" s="880"/>
      <c r="Q142" s="880"/>
      <c r="R142" s="880"/>
      <c r="S142" s="880"/>
      <c r="T142" s="880"/>
      <c r="U142" s="880"/>
      <c r="V142" s="880"/>
      <c r="W142" s="880"/>
      <c r="X142" s="880"/>
      <c r="Y142" s="880"/>
      <c r="Z142" s="880"/>
      <c r="AA142" s="880"/>
      <c r="AB142" s="880"/>
      <c r="AC142" s="880"/>
      <c r="AD142" s="880"/>
      <c r="AE142" s="880"/>
      <c r="AF142" s="867"/>
      <c r="AG142" s="793" t="n">
        <v>181</v>
      </c>
      <c r="AH142" s="797" t="n">
        <f aca="false">AF142*AG142</f>
        <v>0</v>
      </c>
      <c r="AI142" s="774" t="n">
        <f aca="false">SUMIFS(B28:BJ28,B27:BJ27,AE142)</f>
        <v>0</v>
      </c>
      <c r="AQ142" s="876"/>
      <c r="AR142" s="877"/>
      <c r="AW142" s="878"/>
      <c r="AX142" s="878"/>
      <c r="AY142" s="878"/>
      <c r="AZ142" s="881"/>
      <c r="BA142" s="869"/>
      <c r="BB142" s="633"/>
      <c r="BC142" s="636"/>
      <c r="BD142" s="636"/>
      <c r="BE142" s="636"/>
      <c r="BF142" s="881"/>
      <c r="BG142" s="869"/>
      <c r="BH142" s="633"/>
      <c r="BI142" s="633"/>
      <c r="BJ142" s="636"/>
      <c r="BK142" s="2" t="n">
        <v>2527</v>
      </c>
    </row>
    <row r="143" s="2" customFormat="true" ht="15" hidden="false" customHeight="true" outlineLevel="0" collapsed="false">
      <c r="A143" s="880"/>
      <c r="B143" s="880"/>
      <c r="C143" s="880"/>
      <c r="D143" s="880"/>
      <c r="E143" s="880"/>
      <c r="F143" s="880"/>
      <c r="G143" s="880"/>
      <c r="H143" s="880"/>
      <c r="I143" s="880"/>
      <c r="J143" s="880"/>
      <c r="K143" s="880"/>
      <c r="L143" s="880"/>
      <c r="M143" s="880"/>
      <c r="N143" s="880"/>
      <c r="O143" s="880"/>
      <c r="P143" s="880"/>
      <c r="Q143" s="880"/>
      <c r="R143" s="880"/>
      <c r="S143" s="880"/>
      <c r="T143" s="880"/>
      <c r="U143" s="880"/>
      <c r="V143" s="880"/>
      <c r="W143" s="880"/>
      <c r="X143" s="880"/>
      <c r="Y143" s="880"/>
      <c r="Z143" s="880"/>
      <c r="AA143" s="880"/>
      <c r="AB143" s="880"/>
      <c r="AC143" s="880"/>
      <c r="AD143" s="880"/>
      <c r="AE143" s="880"/>
      <c r="AF143" s="867"/>
      <c r="AG143" s="777"/>
      <c r="AH143" s="882" t="n">
        <f aca="false">SUM(AH137:AH142)</f>
        <v>0</v>
      </c>
      <c r="AI143" s="882" t="n">
        <f aca="false">SUM(AI138:AI142)</f>
        <v>0</v>
      </c>
      <c r="AJ143" s="765"/>
      <c r="AM143" s="224"/>
      <c r="AQ143" s="876"/>
      <c r="AR143" s="877"/>
      <c r="AW143" s="878"/>
      <c r="AX143" s="878"/>
      <c r="AY143" s="878"/>
      <c r="AZ143" s="881"/>
      <c r="BA143" s="869"/>
      <c r="BB143" s="633"/>
      <c r="BC143" s="636"/>
      <c r="BD143" s="636"/>
      <c r="BE143" s="636"/>
      <c r="BF143" s="881"/>
      <c r="BG143" s="869"/>
      <c r="BH143" s="633"/>
      <c r="BI143" s="633"/>
      <c r="BJ143" s="636"/>
      <c r="BK143" s="2" t="n">
        <f aca="false">SUM(BK138:BK142)</f>
        <v>9150</v>
      </c>
    </row>
    <row r="144" s="2" customFormat="true" ht="15" hidden="false" customHeight="true" outlineLevel="0" collapsed="false">
      <c r="A144" s="880"/>
      <c r="B144" s="880"/>
      <c r="C144" s="880"/>
      <c r="D144" s="880"/>
      <c r="E144" s="880"/>
      <c r="F144" s="880"/>
      <c r="G144" s="880"/>
      <c r="H144" s="880"/>
      <c r="I144" s="880"/>
      <c r="J144" s="880"/>
      <c r="K144" s="880"/>
      <c r="L144" s="880"/>
      <c r="M144" s="880"/>
      <c r="N144" s="880"/>
      <c r="O144" s="880"/>
      <c r="P144" s="880"/>
      <c r="Q144" s="880"/>
      <c r="R144" s="880"/>
      <c r="S144" s="880"/>
      <c r="T144" s="880"/>
      <c r="U144" s="880"/>
      <c r="V144" s="880"/>
      <c r="W144" s="880"/>
      <c r="X144" s="880"/>
      <c r="Y144" s="880"/>
      <c r="Z144" s="880"/>
      <c r="AA144" s="880"/>
      <c r="AB144" s="880"/>
      <c r="AC144" s="880"/>
      <c r="AD144" s="880"/>
      <c r="AE144" s="880"/>
      <c r="AF144" s="867"/>
      <c r="AI144" s="474" t="e">
        <f aca="false">+AI143/AH143</f>
        <v>#DIV/0!</v>
      </c>
      <c r="AP144" s="224"/>
      <c r="AQ144" s="883"/>
      <c r="AR144" s="877"/>
      <c r="AW144" s="878"/>
      <c r="AX144" s="878"/>
      <c r="AY144" s="878"/>
      <c r="AZ144" s="879"/>
      <c r="BA144" s="869"/>
      <c r="BB144" s="633"/>
      <c r="BC144" s="636"/>
      <c r="BD144" s="636"/>
      <c r="BE144" s="636"/>
      <c r="BF144" s="879"/>
      <c r="BG144" s="869"/>
      <c r="BH144" s="633"/>
      <c r="BI144" s="633"/>
      <c r="BJ144" s="636"/>
      <c r="BK144" s="474" t="n">
        <f aca="false">+AI143/BK143</f>
        <v>0</v>
      </c>
    </row>
    <row r="145" s="2" customFormat="true" ht="15" hidden="false" customHeight="true" outlineLevel="0" collapsed="false">
      <c r="A145" s="880"/>
      <c r="B145" s="880"/>
      <c r="C145" s="880"/>
      <c r="D145" s="880"/>
      <c r="E145" s="880"/>
      <c r="F145" s="880"/>
      <c r="G145" s="880"/>
      <c r="H145" s="880"/>
      <c r="I145" s="880"/>
      <c r="J145" s="880"/>
      <c r="K145" s="880"/>
      <c r="L145" s="880"/>
      <c r="M145" s="880"/>
      <c r="N145" s="880"/>
      <c r="O145" s="880"/>
      <c r="P145" s="880"/>
      <c r="Q145" s="880"/>
      <c r="R145" s="880"/>
      <c r="S145" s="880"/>
      <c r="T145" s="880"/>
      <c r="U145" s="880"/>
      <c r="V145" s="880"/>
      <c r="W145" s="880"/>
      <c r="X145" s="880"/>
      <c r="Y145" s="880"/>
      <c r="Z145" s="880"/>
      <c r="AA145" s="880"/>
      <c r="AB145" s="880"/>
      <c r="AC145" s="880"/>
      <c r="AD145" s="880"/>
      <c r="AE145" s="880"/>
      <c r="AF145" s="867"/>
      <c r="AM145" s="224"/>
      <c r="AP145" s="224"/>
      <c r="AQ145" s="883"/>
      <c r="AR145" s="877"/>
      <c r="AW145" s="869"/>
      <c r="AX145" s="869"/>
      <c r="AY145" s="869"/>
      <c r="AZ145" s="869"/>
      <c r="BA145" s="869"/>
      <c r="BB145" s="633"/>
      <c r="BC145" s="636"/>
      <c r="BD145" s="636"/>
      <c r="BE145" s="636"/>
      <c r="BF145" s="869"/>
      <c r="BG145" s="869"/>
      <c r="BH145" s="633"/>
      <c r="BI145" s="633"/>
      <c r="BJ145" s="636"/>
    </row>
    <row r="146" s="2" customFormat="true" ht="15" hidden="false" customHeight="true" outlineLevel="0" collapsed="false">
      <c r="A146" s="880"/>
      <c r="B146" s="880"/>
      <c r="C146" s="880"/>
      <c r="D146" s="880"/>
      <c r="E146" s="880"/>
      <c r="F146" s="880"/>
      <c r="G146" s="880"/>
      <c r="H146" s="880"/>
      <c r="I146" s="880"/>
      <c r="J146" s="880"/>
      <c r="K146" s="880"/>
      <c r="L146" s="880"/>
      <c r="M146" s="880"/>
      <c r="N146" s="880"/>
      <c r="O146" s="880"/>
      <c r="P146" s="880"/>
      <c r="Q146" s="880"/>
      <c r="R146" s="880"/>
      <c r="S146" s="880"/>
      <c r="T146" s="880"/>
      <c r="U146" s="880"/>
      <c r="V146" s="880"/>
      <c r="W146" s="880"/>
      <c r="X146" s="880"/>
      <c r="Y146" s="880"/>
      <c r="Z146" s="880"/>
      <c r="AA146" s="880"/>
      <c r="AB146" s="880"/>
      <c r="AC146" s="880"/>
      <c r="AD146" s="880"/>
      <c r="AE146" s="880"/>
      <c r="AF146" s="867"/>
      <c r="AP146" s="224"/>
      <c r="AQ146" s="884"/>
      <c r="AR146" s="885"/>
      <c r="AW146" s="874"/>
      <c r="AX146" s="874"/>
      <c r="AY146" s="874"/>
      <c r="AZ146" s="874"/>
      <c r="BA146" s="874"/>
      <c r="BC146" s="636"/>
      <c r="BD146" s="636"/>
      <c r="BE146" s="636"/>
      <c r="BF146" s="874"/>
      <c r="BG146" s="874"/>
      <c r="BJ146" s="636"/>
    </row>
    <row r="147" s="2" customFormat="true" ht="14.1" hidden="false" customHeight="true" outlineLevel="0" collapsed="false">
      <c r="A147" s="864"/>
      <c r="B147" s="639"/>
      <c r="C147" s="886"/>
      <c r="D147" s="886"/>
      <c r="E147" s="887"/>
      <c r="F147" s="887"/>
      <c r="G147" s="887"/>
      <c r="H147" s="888"/>
      <c r="I147" s="888"/>
      <c r="J147" s="888"/>
      <c r="K147" s="888"/>
      <c r="L147" s="888"/>
      <c r="M147" s="888"/>
      <c r="N147" s="888"/>
      <c r="O147" s="888"/>
      <c r="P147" s="633"/>
      <c r="Q147" s="633"/>
      <c r="R147" s="633"/>
      <c r="S147" s="633"/>
      <c r="T147" s="869"/>
      <c r="U147" s="869"/>
      <c r="V147" s="869"/>
      <c r="W147" s="869"/>
      <c r="X147" s="869"/>
      <c r="Y147" s="869"/>
      <c r="Z147" s="869"/>
      <c r="AA147" s="869"/>
      <c r="AB147" s="633"/>
      <c r="AC147" s="633"/>
      <c r="AD147" s="633"/>
      <c r="AE147" s="633"/>
      <c r="AF147" s="633"/>
      <c r="AG147" s="633"/>
      <c r="AH147" s="633"/>
      <c r="AI147" s="633"/>
      <c r="AJ147" s="633"/>
      <c r="AK147" s="869"/>
      <c r="AL147" s="869"/>
      <c r="AM147" s="224"/>
      <c r="AP147" s="224"/>
      <c r="AQ147" s="869"/>
      <c r="AR147" s="633"/>
      <c r="AS147" s="633"/>
      <c r="AT147" s="633"/>
      <c r="AU147" s="633"/>
      <c r="AV147" s="633"/>
      <c r="AW147" s="633"/>
      <c r="AX147" s="633"/>
      <c r="AY147" s="633"/>
      <c r="AZ147" s="633"/>
      <c r="BA147" s="633"/>
      <c r="BB147" s="633"/>
      <c r="BC147" s="636"/>
      <c r="BD147" s="636"/>
      <c r="BE147" s="636"/>
      <c r="BF147" s="633"/>
      <c r="BG147" s="633"/>
      <c r="BH147" s="633"/>
      <c r="BI147" s="633"/>
      <c r="BJ147" s="636"/>
    </row>
    <row r="148" s="2" customFormat="true" ht="15" hidden="false" customHeight="true" outlineLevel="0" collapsed="false">
      <c r="A148" s="864"/>
      <c r="B148" s="634"/>
      <c r="C148" s="886"/>
      <c r="D148" s="886"/>
      <c r="E148" s="633"/>
      <c r="F148" s="633"/>
      <c r="G148" s="633"/>
      <c r="H148" s="633"/>
      <c r="I148" s="633"/>
      <c r="J148" s="633"/>
      <c r="K148" s="633"/>
      <c r="L148" s="633"/>
      <c r="M148" s="633"/>
      <c r="N148" s="633"/>
      <c r="O148" s="633"/>
      <c r="P148" s="633"/>
      <c r="Q148" s="633"/>
      <c r="R148" s="889"/>
      <c r="S148" s="633"/>
      <c r="T148" s="633"/>
      <c r="U148" s="633"/>
      <c r="V148" s="633"/>
      <c r="W148" s="633"/>
      <c r="X148" s="633"/>
      <c r="Y148" s="633"/>
      <c r="Z148" s="633"/>
      <c r="AA148" s="633"/>
      <c r="AB148" s="633"/>
      <c r="AC148" s="633"/>
      <c r="AD148" s="633"/>
      <c r="AE148" s="633"/>
      <c r="AF148" s="633"/>
      <c r="AG148" s="633"/>
      <c r="AH148" s="633"/>
      <c r="AI148" s="633"/>
      <c r="AJ148" s="633"/>
      <c r="AK148" s="869"/>
      <c r="AL148" s="869"/>
      <c r="AM148" s="224"/>
      <c r="AP148" s="224"/>
      <c r="AQ148" s="869"/>
      <c r="AR148" s="633"/>
      <c r="AS148" s="633"/>
      <c r="AT148" s="633"/>
      <c r="AU148" s="633"/>
      <c r="AV148" s="633"/>
      <c r="AW148" s="633"/>
      <c r="AX148" s="633"/>
      <c r="AY148" s="633"/>
      <c r="AZ148" s="633"/>
      <c r="BA148" s="633"/>
      <c r="BB148" s="633"/>
      <c r="BC148" s="636"/>
      <c r="BD148" s="636"/>
      <c r="BE148" s="636"/>
      <c r="BF148" s="633"/>
      <c r="BG148" s="633"/>
      <c r="BH148" s="633"/>
      <c r="BI148" s="633"/>
      <c r="BJ148" s="636"/>
    </row>
    <row r="149" s="2" customFormat="true" ht="14.1" hidden="false" customHeight="true" outlineLevel="0" collapsed="false">
      <c r="A149" s="864"/>
      <c r="B149" s="577"/>
      <c r="C149" s="635"/>
      <c r="D149" s="635"/>
      <c r="E149" s="869"/>
      <c r="F149" s="869"/>
      <c r="G149" s="869"/>
      <c r="H149" s="869"/>
      <c r="I149" s="869"/>
      <c r="J149" s="869"/>
      <c r="K149" s="869"/>
      <c r="L149" s="869"/>
      <c r="M149" s="869"/>
      <c r="N149" s="633"/>
      <c r="O149" s="633"/>
      <c r="P149" s="633"/>
      <c r="Q149" s="633"/>
      <c r="R149" s="633"/>
      <c r="S149" s="633"/>
      <c r="T149" s="633"/>
      <c r="U149" s="633"/>
      <c r="V149" s="633"/>
      <c r="W149" s="633"/>
      <c r="X149" s="633"/>
      <c r="Y149" s="633"/>
      <c r="Z149" s="633"/>
      <c r="AA149" s="633"/>
      <c r="AB149" s="633"/>
      <c r="AC149" s="633"/>
      <c r="AD149" s="633"/>
      <c r="AE149" s="633"/>
      <c r="AF149" s="633"/>
      <c r="AG149" s="633"/>
      <c r="AH149" s="633"/>
      <c r="AI149" s="633"/>
      <c r="AJ149" s="633"/>
      <c r="AK149" s="633"/>
      <c r="AL149" s="633"/>
      <c r="AM149" s="633"/>
      <c r="AP149" s="224"/>
      <c r="AQ149" s="869"/>
      <c r="AR149" s="633"/>
      <c r="AS149" s="633"/>
      <c r="AT149" s="633"/>
      <c r="AU149" s="633"/>
      <c r="AV149" s="633"/>
      <c r="AW149" s="633"/>
      <c r="AX149" s="633"/>
      <c r="AY149" s="633"/>
      <c r="AZ149" s="633"/>
      <c r="BA149" s="633"/>
      <c r="BB149" s="633"/>
      <c r="BC149" s="636"/>
      <c r="BD149" s="636"/>
      <c r="BE149" s="636"/>
      <c r="BF149" s="633"/>
      <c r="BG149" s="633"/>
      <c r="BH149" s="633"/>
      <c r="BI149" s="633"/>
      <c r="BJ149" s="636"/>
    </row>
    <row r="150" s="2" customFormat="true" ht="14.1" hidden="false" customHeight="true" outlineLevel="0" collapsed="false">
      <c r="A150" s="864"/>
      <c r="B150" s="634"/>
      <c r="C150" s="886"/>
      <c r="D150" s="886"/>
      <c r="E150" s="869"/>
      <c r="F150" s="869"/>
      <c r="G150" s="869"/>
      <c r="H150" s="869"/>
      <c r="I150" s="869"/>
      <c r="J150" s="869"/>
      <c r="K150" s="869"/>
      <c r="L150" s="869"/>
      <c r="M150" s="869"/>
      <c r="N150" s="633"/>
      <c r="O150" s="633"/>
      <c r="P150" s="633"/>
      <c r="Q150" s="633"/>
      <c r="R150" s="633"/>
      <c r="S150" s="633"/>
      <c r="T150" s="633"/>
      <c r="U150" s="633"/>
      <c r="V150" s="633"/>
      <c r="W150" s="633"/>
      <c r="X150" s="633"/>
      <c r="Y150" s="633"/>
      <c r="Z150" s="633"/>
      <c r="AA150" s="633"/>
      <c r="AB150" s="633"/>
      <c r="AC150" s="633"/>
      <c r="AD150" s="633"/>
      <c r="AE150" s="633"/>
      <c r="AF150" s="633"/>
      <c r="AG150" s="633"/>
      <c r="AH150" s="633"/>
      <c r="AI150" s="633"/>
      <c r="AJ150" s="633"/>
      <c r="AK150" s="633"/>
      <c r="AL150" s="633"/>
      <c r="AM150" s="633"/>
      <c r="AN150" s="633"/>
      <c r="AO150" s="633"/>
      <c r="AP150" s="633"/>
      <c r="AQ150" s="633"/>
      <c r="AR150" s="633"/>
      <c r="AS150" s="633"/>
      <c r="AT150" s="633"/>
      <c r="AU150" s="633"/>
      <c r="AV150" s="633"/>
      <c r="AW150" s="633"/>
      <c r="AX150" s="633"/>
      <c r="AY150" s="633"/>
      <c r="AZ150" s="633"/>
      <c r="BA150" s="633"/>
      <c r="BB150" s="633"/>
      <c r="BC150" s="636"/>
      <c r="BD150" s="636"/>
      <c r="BE150" s="636"/>
      <c r="BF150" s="633"/>
      <c r="BG150" s="633"/>
      <c r="BH150" s="633"/>
      <c r="BI150" s="633"/>
      <c r="BJ150" s="636"/>
    </row>
    <row r="151" s="268" customFormat="true" ht="35.25" hidden="false" customHeight="true" outlineLevel="0" collapsed="false">
      <c r="A151" s="864"/>
      <c r="B151" s="634"/>
      <c r="C151" s="886"/>
      <c r="D151" s="886"/>
      <c r="E151" s="869"/>
      <c r="F151" s="869"/>
      <c r="G151" s="869"/>
      <c r="H151" s="869"/>
      <c r="I151" s="869"/>
      <c r="J151" s="869"/>
      <c r="K151" s="869"/>
      <c r="L151" s="869"/>
      <c r="M151" s="869"/>
      <c r="N151" s="633"/>
      <c r="O151" s="633"/>
      <c r="P151" s="889"/>
      <c r="Q151" s="889"/>
      <c r="R151" s="889"/>
      <c r="S151" s="889"/>
      <c r="T151" s="889"/>
      <c r="U151" s="889"/>
      <c r="V151" s="889"/>
      <c r="W151" s="889"/>
      <c r="X151" s="889"/>
      <c r="Y151" s="889"/>
      <c r="Z151" s="889"/>
      <c r="AA151" s="889"/>
      <c r="AB151" s="633"/>
      <c r="AC151" s="633"/>
      <c r="AD151" s="633"/>
      <c r="AE151" s="633"/>
      <c r="AF151" s="633"/>
      <c r="AG151" s="633"/>
      <c r="AH151" s="633"/>
      <c r="AI151" s="633"/>
      <c r="AJ151" s="633"/>
      <c r="AK151" s="633"/>
      <c r="AL151" s="633"/>
      <c r="AM151" s="633"/>
      <c r="AN151" s="633"/>
      <c r="AO151" s="633"/>
      <c r="AP151" s="633"/>
      <c r="AQ151" s="633"/>
      <c r="AR151" s="633"/>
      <c r="AS151" s="633"/>
      <c r="AT151" s="633"/>
      <c r="AU151" s="633"/>
      <c r="AV151" s="633"/>
      <c r="AW151" s="633"/>
      <c r="AX151" s="633"/>
      <c r="AY151" s="633"/>
      <c r="AZ151" s="633"/>
      <c r="BA151" s="633"/>
      <c r="BB151" s="633"/>
      <c r="BC151" s="636"/>
      <c r="BD151" s="636"/>
      <c r="BE151" s="636"/>
      <c r="BF151" s="633"/>
      <c r="BG151" s="633"/>
      <c r="BH151" s="633"/>
      <c r="BI151" s="633"/>
      <c r="BJ151" s="636"/>
    </row>
    <row r="152" s="2" customFormat="true" ht="17.25" hidden="false" customHeight="true" outlineLevel="0" collapsed="false">
      <c r="A152" s="864"/>
      <c r="B152" s="890"/>
      <c r="C152" s="890"/>
      <c r="D152" s="890"/>
      <c r="E152" s="869"/>
      <c r="F152" s="869"/>
      <c r="G152" s="869"/>
      <c r="H152" s="869"/>
      <c r="I152" s="869"/>
      <c r="J152" s="869"/>
      <c r="K152" s="869"/>
      <c r="L152" s="869"/>
      <c r="M152" s="869"/>
      <c r="N152" s="633"/>
      <c r="O152" s="633"/>
      <c r="P152" s="889"/>
      <c r="Q152" s="889"/>
      <c r="R152" s="889"/>
      <c r="S152" s="889"/>
      <c r="T152" s="889"/>
      <c r="U152" s="889"/>
      <c r="V152" s="889"/>
      <c r="W152" s="889"/>
      <c r="X152" s="889"/>
      <c r="Y152" s="889"/>
      <c r="Z152" s="889"/>
      <c r="AA152" s="889"/>
      <c r="AB152" s="633"/>
      <c r="AC152" s="633"/>
      <c r="AD152" s="633"/>
      <c r="AE152" s="633"/>
      <c r="AF152" s="633"/>
      <c r="AG152" s="633"/>
      <c r="AH152" s="633"/>
      <c r="AI152" s="633"/>
      <c r="AJ152" s="633"/>
      <c r="AK152" s="633"/>
      <c r="AL152" s="633"/>
      <c r="AM152" s="633"/>
      <c r="AN152" s="633"/>
      <c r="AO152" s="633"/>
      <c r="AP152" s="633"/>
      <c r="AQ152" s="633"/>
      <c r="AR152" s="633"/>
      <c r="AS152" s="633"/>
      <c r="AT152" s="633"/>
      <c r="AU152" s="633"/>
      <c r="AV152" s="633"/>
      <c r="AW152" s="633"/>
      <c r="AX152" s="633"/>
      <c r="AY152" s="633"/>
      <c r="AZ152" s="633"/>
      <c r="BA152" s="633"/>
      <c r="BB152" s="633"/>
      <c r="BC152" s="636"/>
      <c r="BD152" s="636"/>
      <c r="BE152" s="636"/>
      <c r="BF152" s="633"/>
      <c r="BG152" s="633"/>
      <c r="BH152" s="633"/>
      <c r="BI152" s="633"/>
      <c r="BJ152" s="636"/>
    </row>
    <row r="153" s="2" customFormat="true" ht="34.5" hidden="false" customHeight="true" outlineLevel="0" collapsed="false">
      <c r="A153" s="864"/>
      <c r="B153" s="634"/>
      <c r="C153" s="886"/>
      <c r="D153" s="886"/>
      <c r="E153" s="869"/>
      <c r="F153" s="869"/>
      <c r="G153" s="869"/>
      <c r="H153" s="869"/>
      <c r="I153" s="869"/>
      <c r="J153" s="869"/>
      <c r="K153" s="869"/>
      <c r="L153" s="869"/>
      <c r="M153" s="869"/>
      <c r="N153" s="633"/>
      <c r="O153" s="633"/>
      <c r="P153" s="889"/>
      <c r="Q153" s="889"/>
      <c r="R153" s="889"/>
      <c r="S153" s="889"/>
      <c r="T153" s="889"/>
      <c r="U153" s="889"/>
      <c r="V153" s="889"/>
      <c r="W153" s="889"/>
      <c r="X153" s="889"/>
      <c r="Y153" s="889"/>
      <c r="Z153" s="889"/>
      <c r="AA153" s="889"/>
      <c r="AB153" s="633"/>
      <c r="AC153" s="633"/>
      <c r="AD153" s="633"/>
      <c r="AE153" s="633"/>
      <c r="AF153" s="633"/>
      <c r="AG153" s="633"/>
      <c r="AH153" s="633"/>
      <c r="AI153" s="633"/>
      <c r="AJ153" s="633"/>
      <c r="AK153" s="633"/>
      <c r="AL153" s="633"/>
      <c r="AM153" s="633"/>
      <c r="AN153" s="633"/>
      <c r="AO153" s="633"/>
      <c r="AP153" s="633"/>
      <c r="AQ153" s="633"/>
      <c r="AR153" s="633"/>
      <c r="AS153" s="633"/>
      <c r="AT153" s="633"/>
      <c r="AU153" s="633"/>
      <c r="AV153" s="633"/>
      <c r="AW153" s="633"/>
      <c r="AX153" s="633"/>
      <c r="AY153" s="633"/>
      <c r="AZ153" s="633"/>
      <c r="BA153" s="633"/>
      <c r="BB153" s="633"/>
      <c r="BC153" s="636"/>
      <c r="BD153" s="636"/>
      <c r="BE153" s="636"/>
      <c r="BF153" s="633"/>
      <c r="BG153" s="633"/>
      <c r="BH153" s="633"/>
      <c r="BI153" s="633"/>
      <c r="BJ153" s="636"/>
    </row>
    <row r="154" s="2" customFormat="true" ht="17.25" hidden="false" customHeight="true" outlineLevel="0" collapsed="false">
      <c r="A154" s="864"/>
      <c r="B154" s="890"/>
      <c r="C154" s="890"/>
      <c r="D154" s="890"/>
      <c r="E154" s="869"/>
      <c r="F154" s="869"/>
      <c r="G154" s="869"/>
      <c r="H154" s="869"/>
      <c r="I154" s="869"/>
      <c r="J154" s="869"/>
      <c r="K154" s="869"/>
      <c r="L154" s="869"/>
      <c r="M154" s="869"/>
      <c r="N154" s="633"/>
      <c r="O154" s="633"/>
      <c r="P154" s="889"/>
      <c r="Q154" s="889"/>
      <c r="R154" s="889"/>
      <c r="S154" s="889"/>
      <c r="T154" s="889"/>
      <c r="U154" s="889"/>
      <c r="V154" s="889"/>
      <c r="W154" s="889"/>
      <c r="X154" s="889"/>
      <c r="Y154" s="889"/>
      <c r="Z154" s="889"/>
      <c r="AA154" s="889"/>
      <c r="AB154" s="633"/>
      <c r="AC154" s="633"/>
      <c r="AD154" s="633"/>
      <c r="AE154" s="633"/>
      <c r="AF154" s="633"/>
      <c r="AG154" s="633"/>
      <c r="AH154" s="633"/>
      <c r="AI154" s="633"/>
      <c r="AJ154" s="633"/>
      <c r="AK154" s="633"/>
      <c r="AL154" s="633"/>
      <c r="AM154" s="633"/>
      <c r="AN154" s="633"/>
      <c r="AO154" s="633"/>
      <c r="AP154" s="633"/>
      <c r="AQ154" s="633"/>
      <c r="AR154" s="633"/>
      <c r="AS154" s="633"/>
      <c r="AT154" s="633"/>
      <c r="AU154" s="633"/>
      <c r="AV154" s="633"/>
      <c r="AW154" s="633"/>
      <c r="AX154" s="633"/>
      <c r="AY154" s="633"/>
      <c r="AZ154" s="633"/>
      <c r="BA154" s="633"/>
      <c r="BB154" s="633"/>
      <c r="BC154" s="636"/>
      <c r="BD154" s="636"/>
      <c r="BE154" s="636"/>
      <c r="BF154" s="633"/>
      <c r="BG154" s="633"/>
      <c r="BH154" s="633"/>
      <c r="BI154" s="633"/>
      <c r="BJ154" s="636"/>
    </row>
    <row r="155" s="2" customFormat="true" ht="28.5" hidden="false" customHeight="true" outlineLevel="0" collapsed="false">
      <c r="A155" s="864"/>
      <c r="B155" s="634"/>
      <c r="C155" s="886"/>
      <c r="D155" s="886"/>
      <c r="E155" s="869"/>
      <c r="F155" s="869"/>
      <c r="G155" s="869"/>
      <c r="H155" s="869"/>
      <c r="I155" s="869"/>
      <c r="J155" s="869"/>
      <c r="K155" s="869"/>
      <c r="L155" s="869"/>
      <c r="M155" s="869"/>
      <c r="N155" s="633"/>
      <c r="O155" s="633"/>
      <c r="P155" s="889"/>
      <c r="Q155" s="889"/>
      <c r="R155" s="889"/>
      <c r="S155" s="889"/>
      <c r="T155" s="889"/>
      <c r="U155" s="889"/>
      <c r="V155" s="889"/>
      <c r="W155" s="889"/>
      <c r="X155" s="889"/>
      <c r="Y155" s="889"/>
      <c r="Z155" s="889"/>
      <c r="AA155" s="889"/>
      <c r="AB155" s="633"/>
      <c r="AC155" s="633"/>
      <c r="AD155" s="633"/>
      <c r="AE155" s="633"/>
      <c r="AF155" s="633"/>
      <c r="AG155" s="633"/>
      <c r="AH155" s="633"/>
      <c r="AI155" s="633"/>
      <c r="AJ155" s="633"/>
      <c r="AK155" s="633"/>
      <c r="AL155" s="633"/>
      <c r="AM155" s="633"/>
      <c r="AN155" s="633"/>
      <c r="AO155" s="633"/>
      <c r="AP155" s="633"/>
      <c r="AQ155" s="633"/>
      <c r="AR155" s="633"/>
      <c r="AS155" s="633"/>
      <c r="AT155" s="633"/>
      <c r="AU155" s="633"/>
      <c r="AV155" s="633"/>
      <c r="AW155" s="633"/>
      <c r="AX155" s="633"/>
      <c r="AY155" s="633"/>
      <c r="AZ155" s="633"/>
      <c r="BA155" s="633"/>
      <c r="BB155" s="633"/>
      <c r="BC155" s="636"/>
      <c r="BD155" s="636"/>
      <c r="BE155" s="636"/>
      <c r="BF155" s="633"/>
      <c r="BG155" s="633"/>
      <c r="BH155" s="633"/>
      <c r="BI155" s="633"/>
      <c r="BJ155" s="636"/>
    </row>
    <row r="156" s="2" customFormat="true" ht="14.1" hidden="false" customHeight="true" outlineLevel="0" collapsed="false">
      <c r="A156" s="891"/>
      <c r="B156" s="892"/>
      <c r="C156" s="639"/>
      <c r="D156" s="639"/>
      <c r="E156" s="893"/>
      <c r="F156" s="893"/>
      <c r="G156" s="893"/>
      <c r="H156" s="893"/>
      <c r="I156" s="893"/>
      <c r="J156" s="893"/>
      <c r="K156" s="893"/>
      <c r="L156" s="893"/>
      <c r="M156" s="893"/>
      <c r="N156" s="889"/>
      <c r="O156" s="889"/>
      <c r="P156" s="889"/>
      <c r="Q156" s="889"/>
      <c r="R156" s="889"/>
      <c r="S156" s="889"/>
      <c r="T156" s="889"/>
      <c r="U156" s="889"/>
      <c r="V156" s="889"/>
      <c r="W156" s="889"/>
      <c r="X156" s="889"/>
      <c r="Y156" s="889"/>
      <c r="Z156" s="889"/>
      <c r="AA156" s="889"/>
      <c r="AB156" s="633"/>
      <c r="AC156" s="633"/>
      <c r="AD156" s="633"/>
      <c r="AE156" s="633"/>
      <c r="AF156" s="633"/>
      <c r="AG156" s="633"/>
      <c r="AH156" s="633"/>
      <c r="AI156" s="633"/>
      <c r="AJ156" s="633"/>
      <c r="AK156" s="633"/>
      <c r="AL156" s="633"/>
      <c r="AM156" s="633"/>
      <c r="AN156" s="633"/>
      <c r="AO156" s="633"/>
      <c r="AP156" s="633"/>
      <c r="AQ156" s="633"/>
      <c r="AR156" s="633"/>
      <c r="AS156" s="633"/>
      <c r="AT156" s="633"/>
      <c r="AU156" s="633"/>
      <c r="AV156" s="633"/>
      <c r="AW156" s="633"/>
      <c r="AX156" s="633"/>
      <c r="AY156" s="633"/>
      <c r="AZ156" s="633"/>
      <c r="BA156" s="633"/>
      <c r="BB156" s="633"/>
      <c r="BC156" s="636"/>
      <c r="BD156" s="636"/>
      <c r="BE156" s="636"/>
      <c r="BF156" s="633"/>
      <c r="BG156" s="633"/>
      <c r="BH156" s="633"/>
      <c r="BI156" s="633"/>
      <c r="BJ156" s="636"/>
    </row>
    <row r="157" s="2" customFormat="true" ht="14.1" hidden="false" customHeight="true" outlineLevel="0" collapsed="false">
      <c r="A157" s="891"/>
      <c r="B157" s="894"/>
      <c r="C157" s="639"/>
      <c r="D157" s="639"/>
      <c r="E157" s="889"/>
      <c r="F157" s="889"/>
      <c r="G157" s="889"/>
      <c r="H157" s="889"/>
      <c r="I157" s="889"/>
      <c r="J157" s="889"/>
      <c r="K157" s="889"/>
      <c r="L157" s="889"/>
      <c r="M157" s="889"/>
      <c r="N157" s="889"/>
      <c r="O157" s="889"/>
      <c r="P157" s="889"/>
      <c r="Q157" s="889"/>
      <c r="R157" s="889"/>
      <c r="S157" s="889"/>
      <c r="T157" s="889"/>
      <c r="U157" s="889"/>
      <c r="V157" s="889"/>
      <c r="W157" s="889"/>
      <c r="X157" s="889"/>
      <c r="Y157" s="889"/>
      <c r="Z157" s="889"/>
      <c r="AA157" s="889"/>
      <c r="AB157" s="633"/>
      <c r="AC157" s="633"/>
      <c r="AD157" s="633"/>
      <c r="AE157" s="633"/>
      <c r="AF157" s="633"/>
      <c r="AG157" s="633"/>
      <c r="AH157" s="633"/>
      <c r="AI157" s="633"/>
      <c r="AJ157" s="633"/>
      <c r="AK157" s="633"/>
      <c r="AL157" s="633"/>
      <c r="AM157" s="633"/>
      <c r="AN157" s="633"/>
      <c r="AO157" s="633"/>
      <c r="AP157" s="633"/>
      <c r="AQ157" s="633"/>
      <c r="AR157" s="633"/>
      <c r="AS157" s="633"/>
      <c r="AT157" s="633"/>
      <c r="AU157" s="633"/>
      <c r="AV157" s="633"/>
      <c r="AW157" s="633"/>
      <c r="AX157" s="633"/>
      <c r="AY157" s="633"/>
      <c r="AZ157" s="633"/>
      <c r="BA157" s="633"/>
      <c r="BB157" s="633"/>
      <c r="BC157" s="636"/>
      <c r="BD157" s="636"/>
      <c r="BE157" s="636"/>
      <c r="BF157" s="633"/>
      <c r="BG157" s="633"/>
      <c r="BH157" s="633"/>
      <c r="BI157" s="633"/>
      <c r="BJ157" s="636"/>
    </row>
    <row r="158" s="2" customFormat="true" ht="14.1" hidden="false" customHeight="true" outlineLevel="0" collapsed="false">
      <c r="A158" s="891"/>
      <c r="B158" s="895"/>
      <c r="C158" s="640"/>
      <c r="D158" s="640"/>
      <c r="E158" s="633"/>
      <c r="F158" s="633"/>
      <c r="G158" s="633"/>
      <c r="H158" s="633"/>
      <c r="I158" s="633"/>
      <c r="J158" s="633"/>
      <c r="K158" s="633"/>
      <c r="L158" s="633"/>
      <c r="M158" s="633"/>
      <c r="N158" s="633"/>
      <c r="O158" s="633"/>
      <c r="P158" s="633"/>
      <c r="Q158" s="633"/>
      <c r="R158" s="633"/>
      <c r="S158" s="633"/>
      <c r="T158" s="633"/>
      <c r="U158" s="633"/>
      <c r="V158" s="633"/>
      <c r="W158" s="633"/>
      <c r="X158" s="633"/>
      <c r="Y158" s="633"/>
      <c r="Z158" s="633"/>
      <c r="AA158" s="633"/>
      <c r="AB158" s="633"/>
      <c r="AC158" s="633"/>
      <c r="AD158" s="633"/>
      <c r="AE158" s="633"/>
      <c r="AF158" s="633"/>
      <c r="AG158" s="633"/>
      <c r="AH158" s="633"/>
      <c r="AI158" s="633"/>
      <c r="AJ158" s="633"/>
      <c r="AK158" s="633"/>
      <c r="AL158" s="633"/>
      <c r="AM158" s="633"/>
      <c r="AN158" s="633"/>
      <c r="AO158" s="633"/>
      <c r="AP158" s="633"/>
      <c r="AQ158" s="633"/>
      <c r="AR158" s="633"/>
      <c r="AS158" s="633"/>
      <c r="AT158" s="633"/>
      <c r="AU158" s="633"/>
      <c r="AV158" s="633"/>
      <c r="AW158" s="633"/>
      <c r="AX158" s="633"/>
      <c r="AY158" s="633"/>
      <c r="AZ158" s="633"/>
      <c r="BA158" s="633"/>
      <c r="BB158" s="633"/>
      <c r="BC158" s="636"/>
      <c r="BD158" s="636"/>
      <c r="BE158" s="636"/>
      <c r="BF158" s="633"/>
      <c r="BG158" s="633"/>
      <c r="BH158" s="633"/>
      <c r="BI158" s="633"/>
      <c r="BJ158" s="636"/>
    </row>
    <row r="159" s="2" customFormat="true" ht="14.1" hidden="false" customHeight="true" outlineLevel="0" collapsed="false">
      <c r="A159" s="891"/>
      <c r="B159" s="895"/>
      <c r="C159" s="640"/>
      <c r="D159" s="640"/>
      <c r="E159" s="633"/>
      <c r="F159" s="633"/>
      <c r="G159" s="633"/>
      <c r="H159" s="633"/>
      <c r="I159" s="633"/>
      <c r="J159" s="633"/>
      <c r="K159" s="633"/>
      <c r="L159" s="633"/>
      <c r="M159" s="633"/>
      <c r="N159" s="633"/>
      <c r="O159" s="633"/>
      <c r="P159" s="633"/>
      <c r="Q159" s="633"/>
      <c r="R159" s="633"/>
      <c r="S159" s="633"/>
      <c r="T159" s="633"/>
      <c r="U159" s="633"/>
      <c r="V159" s="633"/>
      <c r="W159" s="633"/>
      <c r="X159" s="633"/>
      <c r="Y159" s="633"/>
      <c r="Z159" s="633"/>
      <c r="AA159" s="633"/>
      <c r="AB159" s="633"/>
      <c r="AC159" s="633"/>
      <c r="AD159" s="633"/>
      <c r="AE159" s="633"/>
      <c r="AF159" s="633"/>
      <c r="AG159" s="633"/>
      <c r="AH159" s="633"/>
      <c r="AI159" s="633"/>
      <c r="AJ159" s="633"/>
      <c r="AK159" s="633"/>
      <c r="AL159" s="633"/>
      <c r="AM159" s="633"/>
      <c r="AN159" s="633"/>
      <c r="AO159" s="633"/>
      <c r="AP159" s="633"/>
      <c r="AQ159" s="633"/>
      <c r="AR159" s="633"/>
      <c r="AS159" s="633"/>
      <c r="AT159" s="633"/>
      <c r="AU159" s="633"/>
      <c r="AV159" s="633"/>
      <c r="AW159" s="633"/>
      <c r="AX159" s="633"/>
      <c r="AY159" s="633"/>
      <c r="AZ159" s="633"/>
      <c r="BA159" s="633"/>
      <c r="BB159" s="633"/>
      <c r="BC159" s="636"/>
      <c r="BD159" s="636"/>
      <c r="BE159" s="636"/>
      <c r="BF159" s="633"/>
      <c r="BG159" s="633"/>
      <c r="BH159" s="633"/>
      <c r="BI159" s="633"/>
      <c r="BJ159" s="636"/>
    </row>
    <row r="160" s="2" customFormat="true" ht="14.1" hidden="false" customHeight="true" outlineLevel="0" collapsed="false">
      <c r="A160" s="891"/>
      <c r="B160" s="895"/>
      <c r="C160" s="640"/>
      <c r="D160" s="640"/>
      <c r="E160" s="633"/>
      <c r="F160" s="633"/>
      <c r="G160" s="633"/>
      <c r="H160" s="633"/>
      <c r="I160" s="633"/>
      <c r="J160" s="633"/>
      <c r="K160" s="633"/>
      <c r="L160" s="633"/>
      <c r="M160" s="633"/>
      <c r="N160" s="633"/>
      <c r="O160" s="633"/>
      <c r="P160" s="633"/>
      <c r="Q160" s="633"/>
      <c r="R160" s="633"/>
      <c r="S160" s="633"/>
      <c r="T160" s="633"/>
      <c r="U160" s="633"/>
      <c r="V160" s="633"/>
      <c r="W160" s="633"/>
      <c r="X160" s="633"/>
      <c r="Y160" s="633"/>
      <c r="Z160" s="633"/>
      <c r="AA160" s="633"/>
      <c r="AB160" s="633"/>
      <c r="AC160" s="633"/>
      <c r="AD160" s="633"/>
      <c r="AE160" s="633"/>
      <c r="AF160" s="633"/>
      <c r="AG160" s="633"/>
      <c r="AH160" s="633"/>
      <c r="AI160" s="633"/>
      <c r="AJ160" s="633"/>
      <c r="AK160" s="633"/>
      <c r="AL160" s="633"/>
      <c r="AM160" s="633"/>
      <c r="AN160" s="633"/>
      <c r="AO160" s="633"/>
      <c r="AP160" s="633"/>
      <c r="AQ160" s="633"/>
      <c r="AR160" s="633"/>
      <c r="AS160" s="633"/>
      <c r="AT160" s="633"/>
      <c r="AU160" s="633"/>
      <c r="AV160" s="633"/>
      <c r="AW160" s="633"/>
      <c r="AX160" s="633"/>
      <c r="AY160" s="633"/>
      <c r="AZ160" s="633"/>
      <c r="BA160" s="633"/>
      <c r="BB160" s="633"/>
      <c r="BC160" s="636"/>
      <c r="BD160" s="636"/>
      <c r="BE160" s="636"/>
      <c r="BF160" s="633"/>
      <c r="BG160" s="633"/>
      <c r="BH160" s="633"/>
      <c r="BI160" s="633"/>
      <c r="BJ160" s="636"/>
    </row>
    <row r="161" s="2" customFormat="true" ht="14.1" hidden="false" customHeight="true" outlineLevel="0" collapsed="false">
      <c r="A161" s="864"/>
      <c r="B161" s="896"/>
      <c r="C161" s="635"/>
      <c r="D161" s="635"/>
      <c r="E161" s="633"/>
      <c r="F161" s="633"/>
      <c r="G161" s="633"/>
      <c r="H161" s="633"/>
      <c r="I161" s="633"/>
      <c r="J161" s="633"/>
      <c r="K161" s="633"/>
      <c r="L161" s="633"/>
      <c r="M161" s="633"/>
      <c r="N161" s="633"/>
      <c r="O161" s="633"/>
      <c r="P161" s="633"/>
      <c r="Q161" s="633"/>
      <c r="R161" s="633"/>
      <c r="S161" s="633"/>
      <c r="T161" s="633"/>
      <c r="U161" s="633"/>
      <c r="V161" s="633"/>
      <c r="W161" s="633"/>
      <c r="X161" s="633"/>
      <c r="Y161" s="633"/>
      <c r="Z161" s="633"/>
      <c r="AA161" s="633"/>
      <c r="AB161" s="633"/>
      <c r="AC161" s="633"/>
      <c r="AD161" s="633"/>
      <c r="AE161" s="633"/>
      <c r="AF161" s="633"/>
      <c r="AG161" s="633"/>
      <c r="AH161" s="633"/>
      <c r="AI161" s="633"/>
      <c r="AJ161" s="633"/>
      <c r="AK161" s="633"/>
      <c r="AL161" s="633"/>
      <c r="AM161" s="633"/>
      <c r="AN161" s="633"/>
      <c r="AO161" s="633"/>
      <c r="AP161" s="633"/>
      <c r="AQ161" s="633"/>
      <c r="AR161" s="633"/>
      <c r="AS161" s="633"/>
      <c r="AT161" s="633"/>
      <c r="AU161" s="633"/>
      <c r="AV161" s="633"/>
      <c r="AW161" s="633"/>
      <c r="AX161" s="633"/>
      <c r="AY161" s="633"/>
      <c r="AZ161" s="633"/>
      <c r="BA161" s="633"/>
      <c r="BB161" s="633"/>
      <c r="BC161" s="636"/>
      <c r="BD161" s="636"/>
      <c r="BE161" s="636"/>
      <c r="BF161" s="633"/>
      <c r="BG161" s="633"/>
      <c r="BH161" s="633"/>
      <c r="BI161" s="633"/>
      <c r="BJ161" s="636"/>
    </row>
    <row r="162" s="2" customFormat="true" ht="14.1" hidden="false" customHeight="true" outlineLevel="0" collapsed="false">
      <c r="A162" s="864"/>
      <c r="B162" s="896"/>
      <c r="C162" s="635"/>
      <c r="D162" s="635"/>
      <c r="E162" s="633"/>
      <c r="F162" s="633"/>
      <c r="G162" s="633"/>
      <c r="H162" s="633"/>
      <c r="I162" s="633"/>
      <c r="J162" s="633"/>
      <c r="K162" s="633"/>
      <c r="L162" s="633"/>
      <c r="M162" s="633"/>
      <c r="N162" s="633"/>
      <c r="O162" s="633"/>
      <c r="P162" s="633"/>
      <c r="Q162" s="633"/>
      <c r="R162" s="633"/>
      <c r="S162" s="633"/>
      <c r="T162" s="633"/>
      <c r="U162" s="633"/>
      <c r="V162" s="633"/>
      <c r="W162" s="633"/>
      <c r="X162" s="633"/>
      <c r="Y162" s="633"/>
      <c r="Z162" s="633"/>
      <c r="AA162" s="633"/>
      <c r="AB162" s="633"/>
      <c r="AC162" s="633"/>
      <c r="AD162" s="633"/>
      <c r="AE162" s="633"/>
      <c r="AF162" s="633"/>
      <c r="AG162" s="633"/>
      <c r="AH162" s="633"/>
      <c r="AI162" s="633"/>
      <c r="AJ162" s="633"/>
      <c r="AK162" s="633"/>
      <c r="AL162" s="633"/>
      <c r="AM162" s="633"/>
      <c r="AN162" s="633"/>
      <c r="AO162" s="633"/>
      <c r="AP162" s="633"/>
      <c r="AQ162" s="633"/>
      <c r="AR162" s="633"/>
      <c r="AS162" s="633"/>
      <c r="AT162" s="633"/>
      <c r="AU162" s="633"/>
      <c r="AV162" s="633"/>
      <c r="AW162" s="633"/>
      <c r="AX162" s="633"/>
      <c r="AY162" s="633"/>
      <c r="AZ162" s="633"/>
      <c r="BA162" s="633"/>
      <c r="BB162" s="633"/>
      <c r="BC162" s="636"/>
      <c r="BD162" s="636"/>
      <c r="BE162" s="636"/>
      <c r="BF162" s="633"/>
      <c r="BG162" s="633"/>
      <c r="BH162" s="633"/>
      <c r="BI162" s="633"/>
      <c r="BJ162" s="636"/>
    </row>
    <row r="163" s="2" customFormat="true" ht="14.1" hidden="false" customHeight="true" outlineLevel="0" collapsed="false">
      <c r="A163" s="864"/>
      <c r="B163" s="896"/>
      <c r="C163" s="635"/>
      <c r="D163" s="635"/>
      <c r="E163" s="633"/>
      <c r="F163" s="633"/>
      <c r="G163" s="633"/>
      <c r="H163" s="633"/>
      <c r="I163" s="633"/>
      <c r="J163" s="633"/>
      <c r="K163" s="633"/>
      <c r="L163" s="633"/>
      <c r="M163" s="633"/>
      <c r="N163" s="633"/>
      <c r="O163" s="633"/>
      <c r="P163" s="633"/>
      <c r="Q163" s="633"/>
      <c r="R163" s="633"/>
      <c r="S163" s="633"/>
      <c r="T163" s="633"/>
      <c r="U163" s="633"/>
      <c r="V163" s="633"/>
      <c r="W163" s="633"/>
      <c r="X163" s="633"/>
      <c r="Y163" s="633"/>
      <c r="Z163" s="633"/>
      <c r="AA163" s="633"/>
      <c r="AB163" s="633"/>
      <c r="AC163" s="633"/>
      <c r="AD163" s="633"/>
      <c r="AE163" s="633"/>
      <c r="AF163" s="633"/>
      <c r="AG163" s="633"/>
      <c r="AH163" s="633"/>
      <c r="AI163" s="633"/>
      <c r="AJ163" s="633"/>
      <c r="AK163" s="633"/>
      <c r="AL163" s="633"/>
      <c r="AM163" s="633"/>
      <c r="AN163" s="633"/>
      <c r="AO163" s="633"/>
      <c r="AP163" s="633"/>
      <c r="AQ163" s="633"/>
      <c r="AR163" s="633"/>
      <c r="AS163" s="633"/>
      <c r="AT163" s="633"/>
      <c r="AU163" s="633"/>
      <c r="AV163" s="633"/>
      <c r="AW163" s="633"/>
      <c r="AX163" s="633"/>
      <c r="AY163" s="633"/>
      <c r="AZ163" s="633"/>
      <c r="BA163" s="633"/>
      <c r="BB163" s="633"/>
      <c r="BC163" s="636"/>
      <c r="BD163" s="636"/>
      <c r="BE163" s="636"/>
      <c r="BF163" s="633"/>
      <c r="BG163" s="633"/>
      <c r="BH163" s="633"/>
      <c r="BI163" s="633"/>
      <c r="BJ163" s="636"/>
    </row>
    <row r="164" s="2" customFormat="true" ht="14.1" hidden="false" customHeight="true" outlineLevel="0" collapsed="false">
      <c r="A164" s="864"/>
      <c r="B164" s="896"/>
      <c r="C164" s="635"/>
      <c r="D164" s="635"/>
      <c r="E164" s="633"/>
      <c r="F164" s="633"/>
      <c r="G164" s="633"/>
      <c r="H164" s="633"/>
      <c r="I164" s="633"/>
      <c r="J164" s="633"/>
      <c r="K164" s="633"/>
      <c r="L164" s="633"/>
      <c r="M164" s="633"/>
      <c r="N164" s="633"/>
      <c r="O164" s="633"/>
      <c r="P164" s="633"/>
      <c r="Q164" s="633"/>
      <c r="R164" s="633"/>
      <c r="S164" s="633"/>
      <c r="T164" s="633"/>
      <c r="U164" s="633"/>
      <c r="V164" s="633"/>
      <c r="W164" s="633"/>
      <c r="X164" s="633"/>
      <c r="Y164" s="633"/>
      <c r="Z164" s="633"/>
      <c r="AA164" s="633"/>
      <c r="AB164" s="633"/>
      <c r="AC164" s="633"/>
      <c r="AD164" s="633"/>
      <c r="AE164" s="633"/>
      <c r="AF164" s="633"/>
      <c r="AG164" s="633"/>
      <c r="AH164" s="633"/>
      <c r="AI164" s="633"/>
      <c r="AJ164" s="633"/>
      <c r="AK164" s="633"/>
      <c r="AL164" s="633"/>
      <c r="AM164" s="633"/>
      <c r="AN164" s="633"/>
      <c r="AO164" s="633"/>
      <c r="AP164" s="633"/>
      <c r="AQ164" s="633"/>
      <c r="AR164" s="633"/>
      <c r="AS164" s="633"/>
      <c r="AT164" s="633"/>
      <c r="AU164" s="633"/>
      <c r="AV164" s="633"/>
      <c r="AW164" s="633"/>
      <c r="AX164" s="633"/>
      <c r="AY164" s="633"/>
      <c r="AZ164" s="633"/>
      <c r="BA164" s="633"/>
      <c r="BB164" s="633"/>
      <c r="BC164" s="636"/>
      <c r="BD164" s="636"/>
      <c r="BE164" s="636"/>
      <c r="BF164" s="633"/>
      <c r="BG164" s="633"/>
      <c r="BH164" s="633"/>
      <c r="BI164" s="633"/>
      <c r="BJ164" s="636"/>
    </row>
    <row r="165" s="2" customFormat="true" ht="14.1" hidden="false" customHeight="true" outlineLevel="0" collapsed="false">
      <c r="A165" s="864"/>
      <c r="B165" s="896"/>
      <c r="C165" s="635"/>
      <c r="D165" s="635"/>
      <c r="E165" s="633"/>
      <c r="F165" s="633"/>
      <c r="G165" s="633"/>
      <c r="H165" s="633"/>
      <c r="I165" s="633"/>
      <c r="J165" s="633"/>
      <c r="K165" s="633"/>
      <c r="L165" s="633"/>
      <c r="M165" s="633"/>
      <c r="N165" s="633"/>
      <c r="O165" s="633"/>
      <c r="P165" s="633"/>
      <c r="Q165" s="633"/>
      <c r="R165" s="633"/>
      <c r="S165" s="633"/>
      <c r="T165" s="633"/>
      <c r="U165" s="633"/>
      <c r="V165" s="633"/>
      <c r="W165" s="633"/>
      <c r="X165" s="633"/>
      <c r="Y165" s="633"/>
      <c r="Z165" s="633"/>
      <c r="AA165" s="633"/>
      <c r="AB165" s="633"/>
      <c r="AC165" s="633"/>
      <c r="AD165" s="633"/>
      <c r="AE165" s="633"/>
      <c r="AF165" s="633"/>
      <c r="AG165" s="633"/>
      <c r="AH165" s="633"/>
      <c r="AI165" s="633"/>
      <c r="AJ165" s="633"/>
      <c r="AK165" s="633"/>
      <c r="AL165" s="633"/>
      <c r="AM165" s="633"/>
      <c r="AN165" s="633"/>
      <c r="AO165" s="633"/>
      <c r="AP165" s="633"/>
      <c r="AQ165" s="633"/>
      <c r="AR165" s="633"/>
      <c r="AS165" s="633"/>
      <c r="AT165" s="633"/>
      <c r="AU165" s="633"/>
      <c r="AV165" s="633"/>
      <c r="AW165" s="633"/>
      <c r="AX165" s="633"/>
      <c r="AY165" s="633"/>
      <c r="AZ165" s="633"/>
      <c r="BA165" s="633"/>
      <c r="BB165" s="633"/>
      <c r="BC165" s="636"/>
      <c r="BD165" s="636"/>
      <c r="BE165" s="636"/>
      <c r="BF165" s="633"/>
      <c r="BG165" s="633"/>
      <c r="BH165" s="633"/>
      <c r="BI165" s="633"/>
      <c r="BJ165" s="636"/>
    </row>
    <row r="166" s="2" customFormat="true" ht="14.1" hidden="false" customHeight="true" outlineLevel="0" collapsed="false">
      <c r="A166" s="864"/>
      <c r="B166" s="896"/>
      <c r="C166" s="635"/>
      <c r="D166" s="635"/>
      <c r="E166" s="633"/>
      <c r="F166" s="633"/>
      <c r="G166" s="633"/>
      <c r="H166" s="633"/>
      <c r="I166" s="633"/>
      <c r="J166" s="633"/>
      <c r="K166" s="633"/>
      <c r="L166" s="633"/>
      <c r="M166" s="633"/>
      <c r="N166" s="633"/>
      <c r="O166" s="633"/>
      <c r="P166" s="633"/>
      <c r="Q166" s="633"/>
      <c r="R166" s="633"/>
      <c r="S166" s="633"/>
      <c r="T166" s="633"/>
      <c r="U166" s="633"/>
      <c r="V166" s="633"/>
      <c r="W166" s="633"/>
      <c r="X166" s="633"/>
      <c r="Y166" s="633"/>
      <c r="Z166" s="633"/>
      <c r="AA166" s="633"/>
      <c r="AB166" s="633"/>
      <c r="AC166" s="633"/>
      <c r="AD166" s="633"/>
      <c r="AE166" s="633"/>
      <c r="AF166" s="633"/>
      <c r="AG166" s="633"/>
      <c r="AH166" s="633"/>
      <c r="AI166" s="633"/>
      <c r="AJ166" s="633"/>
      <c r="AK166" s="633"/>
      <c r="AL166" s="633"/>
      <c r="AM166" s="633"/>
      <c r="AN166" s="633"/>
      <c r="AO166" s="633"/>
      <c r="AP166" s="633"/>
      <c r="AQ166" s="633"/>
      <c r="AR166" s="633"/>
      <c r="AS166" s="633"/>
      <c r="AT166" s="633"/>
      <c r="AU166" s="633"/>
      <c r="AV166" s="633"/>
      <c r="AW166" s="633"/>
      <c r="AX166" s="633"/>
      <c r="AY166" s="633"/>
      <c r="AZ166" s="633"/>
      <c r="BA166" s="633"/>
      <c r="BB166" s="633"/>
      <c r="BC166" s="636"/>
      <c r="BD166" s="636"/>
      <c r="BE166" s="636"/>
      <c r="BF166" s="633"/>
      <c r="BG166" s="633"/>
      <c r="BH166" s="633"/>
      <c r="BI166" s="633"/>
      <c r="BJ166" s="636"/>
    </row>
    <row r="167" s="2" customFormat="true" ht="14.1" hidden="false" customHeight="true" outlineLevel="0" collapsed="false">
      <c r="A167" s="864"/>
      <c r="B167" s="896"/>
      <c r="C167" s="635"/>
      <c r="D167" s="635"/>
      <c r="E167" s="633"/>
      <c r="F167" s="633"/>
      <c r="G167" s="633"/>
      <c r="H167" s="633"/>
      <c r="I167" s="633"/>
      <c r="J167" s="633"/>
      <c r="K167" s="633"/>
      <c r="L167" s="633"/>
      <c r="M167" s="633"/>
      <c r="N167" s="633"/>
      <c r="O167" s="633"/>
      <c r="P167" s="633"/>
      <c r="Q167" s="633"/>
      <c r="R167" s="633"/>
      <c r="S167" s="633"/>
      <c r="T167" s="633"/>
      <c r="U167" s="633"/>
      <c r="V167" s="633"/>
      <c r="W167" s="633"/>
      <c r="X167" s="633"/>
      <c r="Y167" s="633"/>
      <c r="Z167" s="633"/>
      <c r="AA167" s="633"/>
      <c r="AB167" s="633"/>
      <c r="AC167" s="633"/>
      <c r="AD167" s="633"/>
      <c r="AE167" s="633"/>
      <c r="AF167" s="633"/>
      <c r="AG167" s="633"/>
      <c r="AH167" s="633"/>
      <c r="AI167" s="633"/>
      <c r="AJ167" s="633"/>
      <c r="AK167" s="633"/>
      <c r="AL167" s="633"/>
      <c r="AM167" s="633"/>
      <c r="AN167" s="633"/>
      <c r="AO167" s="633"/>
      <c r="AP167" s="633"/>
      <c r="AQ167" s="633"/>
      <c r="AR167" s="633"/>
      <c r="AS167" s="633"/>
      <c r="AT167" s="633"/>
      <c r="AU167" s="633"/>
      <c r="AV167" s="633"/>
      <c r="AW167" s="633"/>
      <c r="AX167" s="633"/>
      <c r="AY167" s="633"/>
      <c r="AZ167" s="633"/>
      <c r="BA167" s="633"/>
      <c r="BB167" s="633"/>
      <c r="BC167" s="636"/>
      <c r="BD167" s="636"/>
      <c r="BE167" s="636"/>
      <c r="BF167" s="633"/>
      <c r="BG167" s="633"/>
      <c r="BH167" s="633"/>
      <c r="BI167" s="633"/>
      <c r="BJ167" s="636"/>
    </row>
    <row r="168" s="1" customFormat="true" ht="14.1" hidden="false" customHeight="true" outlineLevel="0" collapsed="false">
      <c r="A168" s="633"/>
      <c r="B168" s="634"/>
      <c r="C168" s="635"/>
      <c r="D168" s="635"/>
      <c r="E168" s="633"/>
      <c r="F168" s="633"/>
      <c r="G168" s="633"/>
      <c r="H168" s="633"/>
      <c r="I168" s="633"/>
      <c r="J168" s="633"/>
      <c r="K168" s="633"/>
      <c r="L168" s="633"/>
      <c r="M168" s="633"/>
      <c r="N168" s="633"/>
      <c r="O168" s="633"/>
      <c r="P168" s="633"/>
      <c r="Q168" s="633"/>
      <c r="R168" s="633"/>
      <c r="S168" s="633"/>
      <c r="T168" s="633"/>
      <c r="U168" s="633"/>
      <c r="V168" s="633"/>
      <c r="W168" s="633"/>
      <c r="X168" s="633"/>
      <c r="Y168" s="633"/>
      <c r="Z168" s="633"/>
      <c r="AA168" s="633"/>
      <c r="AB168" s="633"/>
      <c r="AC168" s="633"/>
      <c r="AD168" s="633"/>
      <c r="AE168" s="633"/>
      <c r="AF168" s="633"/>
      <c r="AG168" s="633"/>
      <c r="AH168" s="633"/>
      <c r="AI168" s="633"/>
      <c r="AJ168" s="633"/>
      <c r="AK168" s="633"/>
      <c r="AL168" s="633"/>
      <c r="AM168" s="633"/>
      <c r="AN168" s="633"/>
      <c r="AO168" s="633"/>
      <c r="AP168" s="633"/>
      <c r="AQ168" s="633"/>
      <c r="AR168" s="633"/>
      <c r="AS168" s="633"/>
      <c r="AT168" s="633"/>
      <c r="AU168" s="633"/>
      <c r="AV168" s="633"/>
      <c r="AW168" s="633"/>
      <c r="AX168" s="633"/>
      <c r="AY168" s="633"/>
      <c r="AZ168" s="633"/>
      <c r="BA168" s="633"/>
      <c r="BB168" s="633"/>
      <c r="BC168" s="636"/>
      <c r="BD168" s="636"/>
      <c r="BE168" s="636"/>
      <c r="BF168" s="633"/>
      <c r="BG168" s="633"/>
      <c r="BH168" s="633"/>
      <c r="BI168" s="633"/>
      <c r="BJ168" s="636"/>
      <c r="BK168" s="2"/>
    </row>
    <row r="169" s="1" customFormat="true" ht="15" hidden="false" customHeight="false" outlineLevel="0" collapsed="false">
      <c r="A169" s="633"/>
      <c r="B169" s="634"/>
      <c r="C169" s="635"/>
      <c r="D169" s="635"/>
      <c r="E169" s="633"/>
      <c r="F169" s="633"/>
      <c r="G169" s="633"/>
      <c r="H169" s="633"/>
      <c r="I169" s="633"/>
      <c r="J169" s="633"/>
      <c r="K169" s="633"/>
      <c r="L169" s="633"/>
      <c r="M169" s="633"/>
      <c r="N169" s="633"/>
      <c r="O169" s="633"/>
      <c r="P169" s="633"/>
      <c r="Q169" s="633"/>
      <c r="R169" s="633"/>
      <c r="S169" s="633"/>
      <c r="T169" s="633"/>
      <c r="U169" s="633"/>
      <c r="V169" s="633"/>
      <c r="W169" s="633"/>
      <c r="X169" s="633"/>
      <c r="Y169" s="633"/>
      <c r="Z169" s="633"/>
      <c r="AA169" s="633"/>
      <c r="AB169" s="633"/>
      <c r="AC169" s="633"/>
      <c r="AD169" s="633"/>
      <c r="AE169" s="633"/>
      <c r="AF169" s="633"/>
      <c r="AG169" s="633"/>
      <c r="AH169" s="633"/>
      <c r="AI169" s="633"/>
      <c r="AJ169" s="633"/>
      <c r="AK169" s="633"/>
      <c r="AL169" s="633"/>
      <c r="AM169" s="633"/>
      <c r="AN169" s="633"/>
      <c r="AO169" s="633"/>
      <c r="AP169" s="633"/>
      <c r="AQ169" s="633"/>
      <c r="AR169" s="633"/>
      <c r="AS169" s="633"/>
      <c r="AT169" s="633"/>
      <c r="AU169" s="633"/>
      <c r="AV169" s="633"/>
      <c r="AW169" s="633"/>
      <c r="AX169" s="633"/>
      <c r="AY169" s="633"/>
      <c r="AZ169" s="633"/>
      <c r="BA169" s="633"/>
      <c r="BB169" s="633"/>
      <c r="BC169" s="636"/>
      <c r="BD169" s="636"/>
      <c r="BE169" s="636"/>
      <c r="BF169" s="633"/>
      <c r="BG169" s="633"/>
      <c r="BH169" s="633"/>
      <c r="BI169" s="633"/>
      <c r="BJ169" s="636"/>
      <c r="BK169" s="2"/>
    </row>
    <row r="170" s="1" customFormat="true" ht="15" hidden="false" customHeight="false" outlineLevel="0" collapsed="false">
      <c r="A170" s="633"/>
      <c r="B170" s="634"/>
      <c r="C170" s="635"/>
      <c r="D170" s="635"/>
      <c r="E170" s="633"/>
      <c r="F170" s="633"/>
      <c r="G170" s="633"/>
      <c r="H170" s="633"/>
      <c r="I170" s="633"/>
      <c r="J170" s="633"/>
      <c r="K170" s="633"/>
      <c r="L170" s="633"/>
      <c r="M170" s="633"/>
      <c r="N170" s="633"/>
      <c r="O170" s="633"/>
      <c r="P170" s="633"/>
      <c r="Q170" s="633"/>
      <c r="R170" s="633"/>
      <c r="S170" s="633"/>
      <c r="T170" s="633"/>
      <c r="U170" s="633"/>
      <c r="V170" s="633"/>
      <c r="W170" s="633"/>
      <c r="X170" s="633"/>
      <c r="Y170" s="633"/>
      <c r="Z170" s="633"/>
      <c r="AA170" s="633"/>
      <c r="AB170" s="633"/>
      <c r="AC170" s="633"/>
      <c r="AD170" s="633"/>
      <c r="AE170" s="633"/>
      <c r="AF170" s="633"/>
      <c r="AG170" s="633"/>
      <c r="AH170" s="633"/>
      <c r="AI170" s="633"/>
      <c r="AJ170" s="633"/>
      <c r="AK170" s="633"/>
      <c r="AL170" s="633"/>
      <c r="AM170" s="633"/>
      <c r="AN170" s="633"/>
      <c r="AO170" s="633"/>
      <c r="AP170" s="633"/>
      <c r="AQ170" s="633"/>
      <c r="AR170" s="633"/>
      <c r="AS170" s="633"/>
      <c r="AT170" s="633"/>
      <c r="AU170" s="633"/>
      <c r="AV170" s="633"/>
      <c r="AW170" s="633"/>
      <c r="AX170" s="633"/>
      <c r="AY170" s="633"/>
      <c r="AZ170" s="633"/>
      <c r="BA170" s="633"/>
      <c r="BB170" s="633"/>
      <c r="BC170" s="636"/>
      <c r="BD170" s="636"/>
      <c r="BE170" s="636"/>
      <c r="BF170" s="633"/>
      <c r="BG170" s="633"/>
      <c r="BH170" s="633"/>
      <c r="BI170" s="633"/>
      <c r="BJ170" s="636"/>
      <c r="BK170" s="2"/>
    </row>
    <row r="171" s="1" customFormat="true" ht="15" hidden="false" customHeight="false" outlineLevel="0" collapsed="false">
      <c r="A171" s="633"/>
      <c r="B171" s="634"/>
      <c r="C171" s="635"/>
      <c r="D171" s="635"/>
      <c r="E171" s="633"/>
      <c r="F171" s="633"/>
      <c r="G171" s="633"/>
      <c r="H171" s="633"/>
      <c r="I171" s="633"/>
      <c r="J171" s="633"/>
      <c r="K171" s="633"/>
      <c r="L171" s="633"/>
      <c r="M171" s="633"/>
      <c r="N171" s="633"/>
      <c r="O171" s="633"/>
      <c r="P171" s="633"/>
      <c r="Q171" s="633"/>
      <c r="R171" s="633"/>
      <c r="S171" s="633"/>
      <c r="T171" s="633"/>
      <c r="U171" s="633"/>
      <c r="V171" s="633"/>
      <c r="W171" s="633"/>
      <c r="X171" s="633"/>
      <c r="Y171" s="633"/>
      <c r="Z171" s="633"/>
      <c r="AA171" s="633"/>
      <c r="AB171" s="633"/>
      <c r="AC171" s="633"/>
      <c r="AD171" s="633"/>
      <c r="AE171" s="633"/>
      <c r="AF171" s="633"/>
      <c r="AG171" s="633"/>
      <c r="AH171" s="633"/>
      <c r="AI171" s="633"/>
      <c r="AJ171" s="633"/>
      <c r="AK171" s="633"/>
      <c r="AL171" s="633"/>
      <c r="AM171" s="633"/>
      <c r="AN171" s="633"/>
      <c r="AO171" s="633"/>
      <c r="AP171" s="633"/>
      <c r="AQ171" s="633"/>
      <c r="AR171" s="633"/>
      <c r="AS171" s="633"/>
      <c r="AT171" s="633"/>
      <c r="AU171" s="633"/>
      <c r="AV171" s="633"/>
      <c r="AW171" s="633"/>
      <c r="AX171" s="633"/>
      <c r="AY171" s="633"/>
      <c r="AZ171" s="633"/>
      <c r="BA171" s="633"/>
      <c r="BB171" s="633"/>
      <c r="BC171" s="636"/>
      <c r="BD171" s="636"/>
      <c r="BE171" s="636"/>
      <c r="BF171" s="633"/>
      <c r="BG171" s="633"/>
      <c r="BH171" s="633"/>
      <c r="BI171" s="633"/>
      <c r="BJ171" s="636"/>
      <c r="BK171" s="2"/>
    </row>
    <row r="172" s="1" customFormat="true" ht="15" hidden="false" customHeight="false" outlineLevel="0" collapsed="false">
      <c r="A172" s="633"/>
      <c r="B172" s="634"/>
      <c r="C172" s="635"/>
      <c r="D172" s="635"/>
      <c r="E172" s="633"/>
      <c r="F172" s="633"/>
      <c r="G172" s="633"/>
      <c r="H172" s="633"/>
      <c r="I172" s="633"/>
      <c r="J172" s="633"/>
      <c r="K172" s="633"/>
      <c r="L172" s="633"/>
      <c r="M172" s="633"/>
      <c r="N172" s="633"/>
      <c r="O172" s="633"/>
      <c r="P172" s="633"/>
      <c r="Q172" s="633"/>
      <c r="R172" s="633"/>
      <c r="S172" s="633"/>
      <c r="T172" s="633"/>
      <c r="U172" s="633"/>
      <c r="V172" s="633"/>
      <c r="W172" s="633"/>
      <c r="X172" s="633"/>
      <c r="Y172" s="633"/>
      <c r="Z172" s="633"/>
      <c r="AA172" s="633"/>
      <c r="AB172" s="633"/>
      <c r="AC172" s="633"/>
      <c r="AD172" s="633"/>
      <c r="AE172" s="633"/>
      <c r="AF172" s="633"/>
      <c r="AG172" s="633"/>
      <c r="AH172" s="633"/>
      <c r="AI172" s="633"/>
      <c r="AJ172" s="633"/>
      <c r="AK172" s="633"/>
      <c r="AL172" s="633"/>
      <c r="AM172" s="633"/>
      <c r="AN172" s="633"/>
      <c r="AO172" s="633"/>
      <c r="AP172" s="633"/>
      <c r="AQ172" s="633"/>
      <c r="AR172" s="633"/>
      <c r="AS172" s="633"/>
      <c r="AT172" s="633"/>
      <c r="AU172" s="633"/>
      <c r="AV172" s="633"/>
      <c r="AW172" s="633"/>
      <c r="AX172" s="633"/>
      <c r="AY172" s="633"/>
      <c r="AZ172" s="633"/>
      <c r="BA172" s="633"/>
      <c r="BB172" s="633"/>
      <c r="BC172" s="636"/>
      <c r="BD172" s="636"/>
      <c r="BE172" s="636"/>
      <c r="BF172" s="633"/>
      <c r="BG172" s="633"/>
      <c r="BH172" s="633"/>
      <c r="BI172" s="633"/>
      <c r="BJ172" s="636"/>
      <c r="BK172" s="2"/>
    </row>
    <row r="173" s="1" customFormat="true" ht="15" hidden="false" customHeight="false" outlineLevel="0" collapsed="false">
      <c r="A173" s="633"/>
      <c r="B173" s="634"/>
      <c r="C173" s="635"/>
      <c r="D173" s="635"/>
      <c r="E173" s="633"/>
      <c r="F173" s="633"/>
      <c r="G173" s="633"/>
      <c r="H173" s="633"/>
      <c r="I173" s="633"/>
      <c r="J173" s="633"/>
      <c r="K173" s="633"/>
      <c r="L173" s="633"/>
      <c r="M173" s="633"/>
      <c r="N173" s="633"/>
      <c r="O173" s="633"/>
      <c r="P173" s="633"/>
      <c r="Q173" s="633"/>
      <c r="R173" s="633"/>
      <c r="S173" s="633"/>
      <c r="T173" s="633"/>
      <c r="U173" s="633"/>
      <c r="V173" s="633"/>
      <c r="W173" s="633"/>
      <c r="X173" s="633"/>
      <c r="Y173" s="633"/>
      <c r="Z173" s="633"/>
      <c r="AA173" s="633"/>
      <c r="AB173" s="633"/>
      <c r="AC173" s="633"/>
      <c r="AD173" s="633"/>
      <c r="AE173" s="633"/>
      <c r="AF173" s="633"/>
      <c r="AG173" s="633"/>
      <c r="AH173" s="633"/>
      <c r="AI173" s="633"/>
      <c r="AJ173" s="633"/>
      <c r="AK173" s="633"/>
      <c r="AL173" s="633"/>
      <c r="AM173" s="633"/>
      <c r="AN173" s="633"/>
      <c r="AO173" s="633"/>
      <c r="AP173" s="633"/>
      <c r="AQ173" s="633"/>
      <c r="AR173" s="633"/>
      <c r="AS173" s="633"/>
      <c r="AT173" s="633"/>
      <c r="AU173" s="633"/>
      <c r="AV173" s="633"/>
      <c r="AW173" s="633"/>
      <c r="AX173" s="633"/>
      <c r="AY173" s="633"/>
      <c r="AZ173" s="633"/>
      <c r="BA173" s="633"/>
      <c r="BB173" s="633"/>
      <c r="BC173" s="636"/>
      <c r="BD173" s="636"/>
      <c r="BE173" s="636"/>
      <c r="BF173" s="633"/>
      <c r="BG173" s="633"/>
      <c r="BH173" s="633"/>
      <c r="BI173" s="633"/>
      <c r="BJ173" s="636"/>
      <c r="BK173" s="2"/>
    </row>
    <row r="174" s="1" customFormat="true" ht="15" hidden="false" customHeight="false" outlineLevel="0" collapsed="false">
      <c r="A174" s="633"/>
      <c r="B174" s="634"/>
      <c r="C174" s="635"/>
      <c r="D174" s="635"/>
      <c r="E174" s="633"/>
      <c r="F174" s="633"/>
      <c r="G174" s="633"/>
      <c r="H174" s="633"/>
      <c r="I174" s="633"/>
      <c r="J174" s="633"/>
      <c r="K174" s="633"/>
      <c r="L174" s="633"/>
      <c r="M174" s="633"/>
      <c r="N174" s="633"/>
      <c r="O174" s="633"/>
      <c r="P174" s="633"/>
      <c r="Q174" s="633"/>
      <c r="R174" s="633"/>
      <c r="S174" s="633"/>
      <c r="T174" s="633"/>
      <c r="U174" s="633"/>
      <c r="V174" s="633"/>
      <c r="W174" s="633"/>
      <c r="X174" s="633"/>
      <c r="Y174" s="633"/>
      <c r="Z174" s="633"/>
      <c r="AA174" s="633"/>
      <c r="AB174" s="633"/>
      <c r="AC174" s="633"/>
      <c r="AD174" s="633"/>
      <c r="AE174" s="633"/>
      <c r="AF174" s="633"/>
      <c r="AG174" s="633"/>
      <c r="AH174" s="633"/>
      <c r="AI174" s="633"/>
      <c r="AJ174" s="633"/>
      <c r="AK174" s="633"/>
      <c r="AL174" s="633"/>
      <c r="AM174" s="633"/>
      <c r="AN174" s="633"/>
      <c r="AO174" s="633"/>
      <c r="AP174" s="633"/>
      <c r="AQ174" s="633"/>
      <c r="AR174" s="633"/>
      <c r="AS174" s="633"/>
      <c r="AT174" s="633"/>
      <c r="AU174" s="633"/>
      <c r="AV174" s="633"/>
      <c r="AW174" s="633"/>
      <c r="AX174" s="633"/>
      <c r="AY174" s="633"/>
      <c r="AZ174" s="633"/>
      <c r="BA174" s="633"/>
      <c r="BB174" s="633"/>
      <c r="BC174" s="636"/>
      <c r="BD174" s="636"/>
      <c r="BE174" s="636"/>
      <c r="BF174" s="633"/>
      <c r="BG174" s="633"/>
      <c r="BH174" s="633"/>
      <c r="BI174" s="633"/>
      <c r="BJ174" s="636"/>
      <c r="BK174" s="2"/>
    </row>
    <row r="175" s="1" customFormat="true" ht="15" hidden="false" customHeight="false" outlineLevel="0" collapsed="false">
      <c r="A175" s="633"/>
      <c r="B175" s="634"/>
      <c r="C175" s="635"/>
      <c r="D175" s="635"/>
      <c r="E175" s="633"/>
      <c r="F175" s="633"/>
      <c r="G175" s="633"/>
      <c r="H175" s="633"/>
      <c r="I175" s="633"/>
      <c r="J175" s="633"/>
      <c r="K175" s="633"/>
      <c r="L175" s="633"/>
      <c r="M175" s="633"/>
      <c r="N175" s="633"/>
      <c r="O175" s="633"/>
      <c r="P175" s="633"/>
      <c r="Q175" s="633"/>
      <c r="R175" s="633"/>
      <c r="S175" s="633"/>
      <c r="T175" s="633"/>
      <c r="U175" s="633"/>
      <c r="V175" s="633"/>
      <c r="W175" s="633"/>
      <c r="X175" s="633"/>
      <c r="Y175" s="633"/>
      <c r="Z175" s="633"/>
      <c r="AA175" s="633"/>
      <c r="AB175" s="633"/>
      <c r="AC175" s="633"/>
      <c r="AD175" s="633"/>
      <c r="AE175" s="633"/>
      <c r="AF175" s="633"/>
      <c r="AG175" s="633"/>
      <c r="AH175" s="633"/>
      <c r="AI175" s="633"/>
      <c r="AJ175" s="633"/>
      <c r="AK175" s="633"/>
      <c r="AL175" s="633"/>
      <c r="AM175" s="633"/>
      <c r="AN175" s="633"/>
      <c r="AO175" s="633"/>
      <c r="AP175" s="633"/>
      <c r="AQ175" s="633"/>
      <c r="AR175" s="633"/>
      <c r="AS175" s="633"/>
      <c r="AT175" s="633"/>
      <c r="AU175" s="633"/>
      <c r="AV175" s="633"/>
      <c r="AW175" s="633"/>
      <c r="AX175" s="633"/>
      <c r="AY175" s="633"/>
      <c r="AZ175" s="633"/>
      <c r="BA175" s="633"/>
      <c r="BB175" s="633"/>
      <c r="BC175" s="636"/>
      <c r="BD175" s="636"/>
      <c r="BE175" s="636"/>
      <c r="BF175" s="633"/>
      <c r="BG175" s="633"/>
      <c r="BH175" s="633"/>
      <c r="BI175" s="633"/>
      <c r="BJ175" s="636"/>
      <c r="BK175" s="2"/>
    </row>
    <row r="176" s="1" customFormat="true" ht="15" hidden="false" customHeight="false" outlineLevel="0" collapsed="false">
      <c r="A176" s="633"/>
      <c r="B176" s="634"/>
      <c r="C176" s="635"/>
      <c r="D176" s="635"/>
      <c r="E176" s="633"/>
      <c r="F176" s="633"/>
      <c r="G176" s="633"/>
      <c r="H176" s="633"/>
      <c r="I176" s="633"/>
      <c r="J176" s="633"/>
      <c r="K176" s="633"/>
      <c r="L176" s="633"/>
      <c r="M176" s="633"/>
      <c r="N176" s="633"/>
      <c r="O176" s="633"/>
      <c r="P176" s="633"/>
      <c r="Q176" s="633"/>
      <c r="R176" s="633"/>
      <c r="S176" s="633"/>
      <c r="T176" s="633"/>
      <c r="U176" s="633"/>
      <c r="V176" s="633"/>
      <c r="W176" s="633"/>
      <c r="X176" s="633"/>
      <c r="Y176" s="633"/>
      <c r="Z176" s="633"/>
      <c r="AA176" s="633"/>
      <c r="AB176" s="633"/>
      <c r="AC176" s="633"/>
      <c r="AD176" s="633"/>
      <c r="AE176" s="633"/>
      <c r="AF176" s="633"/>
      <c r="AG176" s="633"/>
      <c r="AH176" s="633"/>
      <c r="AI176" s="633"/>
      <c r="AJ176" s="633"/>
      <c r="AK176" s="633"/>
      <c r="AL176" s="633"/>
      <c r="AM176" s="633"/>
      <c r="AN176" s="633"/>
      <c r="AO176" s="633"/>
      <c r="AP176" s="633"/>
      <c r="AQ176" s="633"/>
      <c r="AR176" s="633"/>
      <c r="AS176" s="633"/>
      <c r="AT176" s="633"/>
      <c r="AU176" s="633"/>
      <c r="AV176" s="633"/>
      <c r="AW176" s="633"/>
      <c r="AX176" s="633"/>
      <c r="AY176" s="633"/>
      <c r="AZ176" s="633"/>
      <c r="BA176" s="633"/>
      <c r="BB176" s="633"/>
      <c r="BC176" s="636"/>
      <c r="BD176" s="636"/>
      <c r="BE176" s="636"/>
      <c r="BF176" s="633"/>
      <c r="BG176" s="633"/>
      <c r="BH176" s="633"/>
      <c r="BI176" s="633"/>
      <c r="BJ176" s="636"/>
      <c r="BK176" s="2"/>
    </row>
    <row r="177" s="1" customFormat="true" ht="15" hidden="false" customHeight="false" outlineLevel="0" collapsed="false">
      <c r="A177" s="633"/>
      <c r="B177" s="634"/>
      <c r="C177" s="635"/>
      <c r="D177" s="635"/>
      <c r="E177" s="633"/>
      <c r="F177" s="633"/>
      <c r="G177" s="633"/>
      <c r="H177" s="633"/>
      <c r="I177" s="633"/>
      <c r="J177" s="633"/>
      <c r="K177" s="633"/>
      <c r="L177" s="633"/>
      <c r="M177" s="633"/>
      <c r="N177" s="633"/>
      <c r="O177" s="633"/>
      <c r="P177" s="633"/>
      <c r="Q177" s="633"/>
      <c r="R177" s="633"/>
      <c r="S177" s="633"/>
      <c r="T177" s="633"/>
      <c r="U177" s="633"/>
      <c r="V177" s="633"/>
      <c r="W177" s="633"/>
      <c r="X177" s="633"/>
      <c r="Y177" s="633"/>
      <c r="Z177" s="633"/>
      <c r="AA177" s="633"/>
      <c r="AB177" s="633"/>
      <c r="AC177" s="633"/>
      <c r="AD177" s="633"/>
      <c r="AE177" s="633"/>
      <c r="AF177" s="633"/>
      <c r="AG177" s="633"/>
      <c r="AH177" s="633"/>
      <c r="AI177" s="633"/>
      <c r="AJ177" s="633"/>
      <c r="AK177" s="633"/>
      <c r="AL177" s="633"/>
      <c r="AM177" s="633"/>
      <c r="AN177" s="633"/>
      <c r="AO177" s="633"/>
      <c r="AP177" s="633"/>
      <c r="AQ177" s="633"/>
      <c r="AR177" s="633"/>
      <c r="AS177" s="633"/>
      <c r="AT177" s="633"/>
      <c r="AU177" s="633"/>
      <c r="AV177" s="633"/>
      <c r="AW177" s="633"/>
      <c r="AX177" s="633"/>
      <c r="AY177" s="633"/>
      <c r="AZ177" s="633"/>
      <c r="BA177" s="633"/>
      <c r="BB177" s="633"/>
      <c r="BC177" s="636"/>
      <c r="BD177" s="636"/>
      <c r="BE177" s="636"/>
      <c r="BF177" s="633"/>
      <c r="BG177" s="633"/>
      <c r="BH177" s="633"/>
      <c r="BI177" s="633"/>
      <c r="BJ177" s="636"/>
      <c r="BK177" s="2"/>
    </row>
    <row r="178" s="1" customFormat="true" ht="15" hidden="false" customHeight="false" outlineLevel="0" collapsed="false">
      <c r="A178" s="633"/>
      <c r="B178" s="634"/>
      <c r="C178" s="635"/>
      <c r="D178" s="635"/>
      <c r="E178" s="633"/>
      <c r="F178" s="633"/>
      <c r="G178" s="633"/>
      <c r="H178" s="633"/>
      <c r="I178" s="633"/>
      <c r="J178" s="633"/>
      <c r="K178" s="633"/>
      <c r="L178" s="633"/>
      <c r="M178" s="633"/>
      <c r="N178" s="633"/>
      <c r="O178" s="633"/>
      <c r="P178" s="633"/>
      <c r="Q178" s="633"/>
      <c r="R178" s="633"/>
      <c r="S178" s="633"/>
      <c r="T178" s="633"/>
      <c r="U178" s="633"/>
      <c r="V178" s="633"/>
      <c r="W178" s="633"/>
      <c r="X178" s="633"/>
      <c r="Y178" s="633"/>
      <c r="Z178" s="633"/>
      <c r="AA178" s="633"/>
      <c r="AB178" s="633"/>
      <c r="AC178" s="633"/>
      <c r="AD178" s="633"/>
      <c r="AE178" s="633"/>
      <c r="AF178" s="633"/>
      <c r="AG178" s="633"/>
      <c r="AH178" s="633"/>
      <c r="AI178" s="633"/>
      <c r="AJ178" s="633"/>
      <c r="AK178" s="633"/>
      <c r="AL178" s="633"/>
      <c r="AM178" s="633"/>
      <c r="AN178" s="633"/>
      <c r="AO178" s="633"/>
      <c r="AP178" s="633"/>
      <c r="AQ178" s="633"/>
      <c r="AR178" s="633"/>
      <c r="AS178" s="633"/>
      <c r="AT178" s="633"/>
      <c r="AU178" s="633"/>
      <c r="AV178" s="633"/>
      <c r="AW178" s="633"/>
      <c r="AX178" s="633"/>
      <c r="AY178" s="633"/>
      <c r="AZ178" s="633"/>
      <c r="BA178" s="633"/>
      <c r="BB178" s="633"/>
      <c r="BC178" s="636"/>
      <c r="BD178" s="636"/>
      <c r="BE178" s="636"/>
      <c r="BF178" s="633"/>
      <c r="BG178" s="633"/>
      <c r="BH178" s="633"/>
      <c r="BI178" s="633"/>
      <c r="BJ178" s="636"/>
      <c r="BK178" s="2"/>
    </row>
    <row r="179" s="1" customFormat="true" ht="15" hidden="false" customHeight="false" outlineLevel="0" collapsed="false">
      <c r="A179" s="633"/>
      <c r="B179" s="634"/>
      <c r="C179" s="635"/>
      <c r="D179" s="635"/>
      <c r="E179" s="633"/>
      <c r="F179" s="633"/>
      <c r="G179" s="633"/>
      <c r="H179" s="633"/>
      <c r="I179" s="633"/>
      <c r="J179" s="633"/>
      <c r="K179" s="633"/>
      <c r="L179" s="633"/>
      <c r="M179" s="633"/>
      <c r="N179" s="633"/>
      <c r="O179" s="633"/>
      <c r="P179" s="633"/>
      <c r="Q179" s="633"/>
      <c r="R179" s="633"/>
      <c r="S179" s="633"/>
      <c r="T179" s="633"/>
      <c r="U179" s="633"/>
      <c r="V179" s="633"/>
      <c r="W179" s="633"/>
      <c r="X179" s="633"/>
      <c r="Y179" s="633"/>
      <c r="Z179" s="633"/>
      <c r="AA179" s="633"/>
      <c r="AB179" s="633"/>
      <c r="AC179" s="633"/>
      <c r="AD179" s="633"/>
      <c r="AE179" s="633"/>
      <c r="AF179" s="633"/>
      <c r="AG179" s="633"/>
      <c r="AH179" s="633"/>
      <c r="AI179" s="633"/>
      <c r="AJ179" s="633"/>
      <c r="AK179" s="633"/>
      <c r="AL179" s="633"/>
      <c r="AM179" s="633"/>
      <c r="AN179" s="633"/>
      <c r="AO179" s="633"/>
      <c r="AP179" s="633"/>
      <c r="AQ179" s="633"/>
      <c r="AR179" s="633"/>
      <c r="AS179" s="633"/>
      <c r="AT179" s="633"/>
      <c r="AU179" s="633"/>
      <c r="AV179" s="633"/>
      <c r="AW179" s="633"/>
      <c r="AX179" s="633"/>
      <c r="AY179" s="633"/>
      <c r="AZ179" s="633"/>
      <c r="BA179" s="633"/>
      <c r="BB179" s="633"/>
      <c r="BC179" s="636"/>
      <c r="BD179" s="636"/>
      <c r="BE179" s="636"/>
      <c r="BF179" s="633"/>
      <c r="BG179" s="633"/>
      <c r="BH179" s="633"/>
      <c r="BI179" s="633"/>
      <c r="BJ179" s="636"/>
      <c r="BK179" s="2"/>
    </row>
    <row r="180" s="1" customFormat="true" ht="15" hidden="false" customHeight="false" outlineLevel="0" collapsed="false">
      <c r="A180" s="633"/>
      <c r="B180" s="634"/>
      <c r="C180" s="635"/>
      <c r="D180" s="635"/>
      <c r="E180" s="633"/>
      <c r="F180" s="633"/>
      <c r="G180" s="633"/>
      <c r="H180" s="633"/>
      <c r="I180" s="633"/>
      <c r="J180" s="633"/>
      <c r="K180" s="633"/>
      <c r="L180" s="633"/>
      <c r="M180" s="633"/>
      <c r="N180" s="633"/>
      <c r="O180" s="633"/>
      <c r="P180" s="633"/>
      <c r="Q180" s="633"/>
      <c r="R180" s="633"/>
      <c r="S180" s="633"/>
      <c r="T180" s="633"/>
      <c r="U180" s="633"/>
      <c r="V180" s="633"/>
      <c r="W180" s="633"/>
      <c r="X180" s="633"/>
      <c r="Y180" s="633"/>
      <c r="Z180" s="633"/>
      <c r="AA180" s="633"/>
      <c r="AB180" s="633"/>
      <c r="AC180" s="633"/>
      <c r="AD180" s="633"/>
      <c r="AE180" s="633"/>
      <c r="AF180" s="633"/>
      <c r="AG180" s="633"/>
      <c r="AH180" s="633"/>
      <c r="AI180" s="633"/>
      <c r="AJ180" s="633"/>
      <c r="AK180" s="633"/>
      <c r="AL180" s="633"/>
      <c r="AM180" s="633"/>
      <c r="AN180" s="633"/>
      <c r="AO180" s="633"/>
      <c r="AP180" s="633"/>
      <c r="AQ180" s="633"/>
      <c r="AR180" s="633"/>
      <c r="AS180" s="633"/>
      <c r="AT180" s="633"/>
      <c r="AU180" s="633"/>
      <c r="AV180" s="633"/>
      <c r="AW180" s="633"/>
      <c r="AX180" s="633"/>
      <c r="AY180" s="633"/>
      <c r="AZ180" s="633"/>
      <c r="BA180" s="633"/>
      <c r="BB180" s="633"/>
      <c r="BC180" s="636"/>
      <c r="BD180" s="636"/>
      <c r="BE180" s="636"/>
      <c r="BF180" s="633"/>
      <c r="BG180" s="633"/>
      <c r="BH180" s="633"/>
      <c r="BI180" s="633"/>
      <c r="BJ180" s="636"/>
      <c r="BK180" s="2"/>
    </row>
    <row r="181" s="1" customFormat="true" ht="15" hidden="false" customHeight="false" outlineLevel="0" collapsed="false">
      <c r="A181" s="633"/>
      <c r="B181" s="634"/>
      <c r="C181" s="635"/>
      <c r="D181" s="635"/>
      <c r="E181" s="633"/>
      <c r="F181" s="633"/>
      <c r="G181" s="633"/>
      <c r="H181" s="633"/>
      <c r="I181" s="633"/>
      <c r="J181" s="633"/>
      <c r="K181" s="633"/>
      <c r="L181" s="633"/>
      <c r="M181" s="633"/>
      <c r="N181" s="633"/>
      <c r="O181" s="633"/>
      <c r="P181" s="633"/>
      <c r="Q181" s="633"/>
      <c r="R181" s="633"/>
      <c r="S181" s="633"/>
      <c r="T181" s="633"/>
      <c r="U181" s="633"/>
      <c r="V181" s="633"/>
      <c r="W181" s="633"/>
      <c r="X181" s="633"/>
      <c r="Y181" s="633"/>
      <c r="Z181" s="633"/>
      <c r="AA181" s="633"/>
      <c r="AB181" s="633"/>
      <c r="AC181" s="633"/>
      <c r="AD181" s="633"/>
      <c r="AE181" s="633"/>
      <c r="AF181" s="633"/>
      <c r="AG181" s="633"/>
      <c r="AH181" s="633"/>
      <c r="AI181" s="633"/>
      <c r="AJ181" s="633"/>
      <c r="AK181" s="633"/>
      <c r="AL181" s="633"/>
      <c r="AM181" s="633"/>
      <c r="AN181" s="633"/>
      <c r="AO181" s="633"/>
      <c r="AP181" s="633"/>
      <c r="AQ181" s="633"/>
      <c r="AR181" s="633"/>
      <c r="AS181" s="633"/>
      <c r="AT181" s="633"/>
      <c r="AU181" s="633"/>
      <c r="AV181" s="633"/>
      <c r="AW181" s="633"/>
      <c r="AX181" s="633"/>
      <c r="AY181" s="633"/>
      <c r="AZ181" s="633"/>
      <c r="BA181" s="633"/>
      <c r="BB181" s="633"/>
      <c r="BC181" s="636"/>
      <c r="BD181" s="636"/>
      <c r="BE181" s="636"/>
      <c r="BF181" s="633"/>
      <c r="BG181" s="633"/>
      <c r="BH181" s="633"/>
      <c r="BI181" s="633"/>
      <c r="BJ181" s="636"/>
      <c r="BK181" s="2"/>
    </row>
  </sheetData>
  <mergeCells count="82">
    <mergeCell ref="A1:AE1"/>
    <mergeCell ref="A2:AE2"/>
    <mergeCell ref="A3:AE3"/>
    <mergeCell ref="A4:AE4"/>
    <mergeCell ref="A14:A21"/>
    <mergeCell ref="B14:B21"/>
    <mergeCell ref="C14:D14"/>
    <mergeCell ref="E14:M14"/>
    <mergeCell ref="N14:AY14"/>
    <mergeCell ref="AZ14:BE14"/>
    <mergeCell ref="BF14:BJ14"/>
    <mergeCell ref="C15:C21"/>
    <mergeCell ref="D15:D21"/>
    <mergeCell ref="E15:E21"/>
    <mergeCell ref="F15:F21"/>
    <mergeCell ref="G15:G21"/>
    <mergeCell ref="H15:H21"/>
    <mergeCell ref="K15:K21"/>
    <mergeCell ref="L15:L21"/>
    <mergeCell ref="M15:M21"/>
    <mergeCell ref="N15:N21"/>
    <mergeCell ref="O15:O21"/>
    <mergeCell ref="P15:P21"/>
    <mergeCell ref="Q15:Q21"/>
    <mergeCell ref="R15:R21"/>
    <mergeCell ref="S15:U16"/>
    <mergeCell ref="V15:X16"/>
    <mergeCell ref="Y15:AA15"/>
    <mergeCell ref="AB15:AB21"/>
    <mergeCell ref="AC15:AC21"/>
    <mergeCell ref="AD15:AD21"/>
    <mergeCell ref="AE15:AE21"/>
    <mergeCell ref="AF15:AF21"/>
    <mergeCell ref="AG15:AG21"/>
    <mergeCell ref="AH15:AH21"/>
    <mergeCell ref="AJ15:AJ21"/>
    <mergeCell ref="AK15:AK21"/>
    <mergeCell ref="AL15:AL21"/>
    <mergeCell ref="AM15:AM21"/>
    <mergeCell ref="AN15:AN21"/>
    <mergeCell ref="AO15:AO21"/>
    <mergeCell ref="AP15:AR16"/>
    <mergeCell ref="AS15:AS21"/>
    <mergeCell ref="AT15:AV16"/>
    <mergeCell ref="AW15:AY15"/>
    <mergeCell ref="AZ15:BC16"/>
    <mergeCell ref="BD15:BD21"/>
    <mergeCell ref="BE15:BE21"/>
    <mergeCell ref="BF15:BI16"/>
    <mergeCell ref="BJ15:BJ21"/>
    <mergeCell ref="Y16:AA16"/>
    <mergeCell ref="AW16:AY16"/>
    <mergeCell ref="S17:S20"/>
    <mergeCell ref="T17:T20"/>
    <mergeCell ref="U17:U20"/>
    <mergeCell ref="V17:V20"/>
    <mergeCell ref="W17:W20"/>
    <mergeCell ref="X17:X20"/>
    <mergeCell ref="Y17:Y20"/>
    <mergeCell ref="Z17:Z20"/>
    <mergeCell ref="AP17:AP20"/>
    <mergeCell ref="AQ17:AQ20"/>
    <mergeCell ref="AR17:AR20"/>
    <mergeCell ref="AT17:AT20"/>
    <mergeCell ref="AU17:AU20"/>
    <mergeCell ref="AV17:AV20"/>
    <mergeCell ref="AW17:AW20"/>
    <mergeCell ref="AX17:AX20"/>
    <mergeCell ref="AY17:AY20"/>
    <mergeCell ref="AZ17:AZ21"/>
    <mergeCell ref="BA17:BA21"/>
    <mergeCell ref="BB17:BB21"/>
    <mergeCell ref="BC17:BC21"/>
    <mergeCell ref="BF17:BF21"/>
    <mergeCell ref="BG17:BG21"/>
    <mergeCell ref="BH17:BH21"/>
    <mergeCell ref="BI17:BI21"/>
    <mergeCell ref="AG135:AG136"/>
    <mergeCell ref="AH135:AH136"/>
    <mergeCell ref="AI135:AI136"/>
    <mergeCell ref="AZ135:AZ136"/>
    <mergeCell ref="BF135:BF136"/>
  </mergeCells>
  <conditionalFormatting sqref="AZ31:BE32 V46:X48 Y30:AA133 BF30:BJ133 S30:U42 S45:U81 S83:U87 S89:U133 V45:W45 V50:X51 V49:W49 V55:X57 V52:W54 V59:X63 V58:W58 V65:X69 V64:W64 V72:X73 V70:W71 V75:X77 V74:W74 V79:X93 V78:W78 V96:X106 V94:W95 V108:X133 V107:W107 E91:M101 H30:O30 E31:O90 E102:O133 P30:R133 AB108:BE133 AB30:AD107 AF33:BE107 AF30:BE30 AF31:AV32">
    <cfRule type="cellIs" priority="2" operator="equal" aboveAverage="0" equalAverage="0" bottom="0" percent="0" rank="0" text="" dxfId="36">
      <formula>0</formula>
    </cfRule>
  </conditionalFormatting>
  <conditionalFormatting sqref="S63:U63">
    <cfRule type="cellIs" priority="3" operator="equal" aboveAverage="0" equalAverage="0" bottom="0" percent="0" rank="0" text="" dxfId="37">
      <formula>0</formula>
    </cfRule>
  </conditionalFormatting>
  <conditionalFormatting sqref="S102:U102">
    <cfRule type="cellIs" priority="4" operator="equal" aboveAverage="0" equalAverage="0" bottom="0" percent="0" rank="0" text="" dxfId="38">
      <formula>0</formula>
    </cfRule>
  </conditionalFormatting>
  <conditionalFormatting sqref="X34 V35:X38 V30:X33 W39:W45 V39:W42">
    <cfRule type="cellIs" priority="5" operator="equal" aboveAverage="0" equalAverage="0" bottom="0" percent="0" rank="0" text="" dxfId="39">
      <formula>0</formula>
    </cfRule>
  </conditionalFormatting>
  <conditionalFormatting sqref="V43:W44">
    <cfRule type="cellIs" priority="6" operator="equal" aboveAverage="0" equalAverage="0" bottom="0" percent="0" rank="0" text="" dxfId="40">
      <formula>0</formula>
    </cfRule>
  </conditionalFormatting>
  <conditionalFormatting sqref="AW31:AY32">
    <cfRule type="cellIs" priority="7" operator="equal" aboveAverage="0" equalAverage="0" bottom="0" percent="0" rank="0" text="" dxfId="41">
      <formula>0</formula>
    </cfRule>
  </conditionalFormatting>
  <conditionalFormatting sqref="X52:X54">
    <cfRule type="cellIs" priority="8" operator="equal" aboveAverage="0" equalAverage="0" bottom="0" percent="0" rank="0" text="" dxfId="42">
      <formula>0</formula>
    </cfRule>
  </conditionalFormatting>
  <conditionalFormatting sqref="X64">
    <cfRule type="cellIs" priority="9" operator="equal" aboveAverage="0" equalAverage="0" bottom="0" percent="0" rank="0" text="" dxfId="43">
      <formula>0</formula>
    </cfRule>
  </conditionalFormatting>
  <conditionalFormatting sqref="X58">
    <cfRule type="cellIs" priority="10" operator="equal" aboveAverage="0" equalAverage="0" bottom="0" percent="0" rank="0" text="" dxfId="44">
      <formula>0</formula>
    </cfRule>
  </conditionalFormatting>
  <conditionalFormatting sqref="S43:T44">
    <cfRule type="cellIs" priority="11" operator="equal" aboveAverage="0" equalAverage="0" bottom="0" percent="0" rank="0" text="" dxfId="45">
      <formula>0</formula>
    </cfRule>
  </conditionalFormatting>
  <conditionalFormatting sqref="S82:T82">
    <cfRule type="cellIs" priority="12" operator="equal" aboveAverage="0" equalAverage="0" bottom="0" percent="0" rank="0" text="" dxfId="46">
      <formula>0</formula>
    </cfRule>
  </conditionalFormatting>
  <conditionalFormatting sqref="U82">
    <cfRule type="cellIs" priority="13" operator="equal" aboveAverage="0" equalAverage="0" bottom="0" percent="0" rank="0" text="" dxfId="47">
      <formula>0</formula>
    </cfRule>
  </conditionalFormatting>
  <conditionalFormatting sqref="S88:T88">
    <cfRule type="cellIs" priority="14" operator="equal" aboveAverage="0" equalAverage="0" bottom="0" percent="0" rank="0" text="" dxfId="48">
      <formula>0</formula>
    </cfRule>
  </conditionalFormatting>
  <conditionalFormatting sqref="U88">
    <cfRule type="cellIs" priority="15" operator="equal" aboveAverage="0" equalAverage="0" bottom="0" percent="0" rank="0" text="" dxfId="49">
      <formula>0</formula>
    </cfRule>
  </conditionalFormatting>
  <conditionalFormatting sqref="X39:X45">
    <cfRule type="cellIs" priority="16" operator="equal" aboveAverage="0" equalAverage="0" bottom="0" percent="0" rank="0" text="" dxfId="50">
      <formula>0</formula>
    </cfRule>
  </conditionalFormatting>
  <conditionalFormatting sqref="X49">
    <cfRule type="cellIs" priority="17" operator="equal" aboveAverage="0" equalAverage="0" bottom="0" percent="0" rank="0" text="" dxfId="51">
      <formula>0</formula>
    </cfRule>
  </conditionalFormatting>
  <conditionalFormatting sqref="X70:X71">
    <cfRule type="cellIs" priority="18" operator="equal" aboveAverage="0" equalAverage="0" bottom="0" percent="0" rank="0" text="" dxfId="52">
      <formula>0</formula>
    </cfRule>
  </conditionalFormatting>
  <conditionalFormatting sqref="X74">
    <cfRule type="cellIs" priority="19" operator="equal" aboveAverage="0" equalAverage="0" bottom="0" percent="0" rank="0" text="" dxfId="53">
      <formula>0</formula>
    </cfRule>
  </conditionalFormatting>
  <conditionalFormatting sqref="X78">
    <cfRule type="cellIs" priority="20" operator="equal" aboveAverage="0" equalAverage="0" bottom="0" percent="0" rank="0" text="" dxfId="54">
      <formula>0</formula>
    </cfRule>
  </conditionalFormatting>
  <conditionalFormatting sqref="X94:X95">
    <cfRule type="cellIs" priority="21" operator="equal" aboveAverage="0" equalAverage="0" bottom="0" percent="0" rank="0" text="" dxfId="55">
      <formula>0</formula>
    </cfRule>
  </conditionalFormatting>
  <conditionalFormatting sqref="X107">
    <cfRule type="cellIs" priority="22" operator="equal" aboveAverage="0" equalAverage="0" bottom="0" percent="0" rank="0" text="" dxfId="56">
      <formula>0</formula>
    </cfRule>
  </conditionalFormatting>
  <conditionalFormatting sqref="E30:G30">
    <cfRule type="cellIs" priority="23" operator="equal" aboveAverage="0" equalAverage="0" bottom="0" percent="0" rank="0" text="" dxfId="57">
      <formula>0</formula>
    </cfRule>
  </conditionalFormatting>
  <conditionalFormatting sqref="N101">
    <cfRule type="cellIs" priority="24" operator="equal" aboveAverage="0" equalAverage="0" bottom="0" percent="0" rank="0" text="" dxfId="58">
      <formula>0</formula>
    </cfRule>
  </conditionalFormatting>
  <conditionalFormatting sqref="N91:N100">
    <cfRule type="cellIs" priority="25" operator="equal" aboveAverage="0" equalAverage="0" bottom="0" percent="0" rank="0" text="" dxfId="59">
      <formula>0</formula>
    </cfRule>
  </conditionalFormatting>
  <conditionalFormatting sqref="O91:O101">
    <cfRule type="cellIs" priority="26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97" t="n">
        <v>0.96</v>
      </c>
      <c r="B1" s="0" t="n">
        <f aca="false">+A1*0.2</f>
        <v>0.192</v>
      </c>
      <c r="D1" s="0" t="n">
        <v>3.6</v>
      </c>
      <c r="E1" s="0" t="n">
        <f aca="false">+D1*0.2</f>
        <v>0.72</v>
      </c>
    </row>
    <row r="2" customFormat="false" ht="15" hidden="false" customHeight="false" outlineLevel="0" collapsed="false">
      <c r="A2" s="897"/>
      <c r="B2" s="0" t="n">
        <f aca="false">+A2*0.2</f>
        <v>0</v>
      </c>
      <c r="D2" s="0" t="n">
        <v>2.52</v>
      </c>
      <c r="E2" s="0" t="n">
        <f aca="false">+D2*0.2</f>
        <v>0.504</v>
      </c>
    </row>
    <row r="3" customFormat="false" ht="15" hidden="false" customHeight="false" outlineLevel="0" collapsed="false">
      <c r="A3" s="898"/>
      <c r="B3" s="0" t="n">
        <f aca="false">+A3*0.2</f>
        <v>0</v>
      </c>
      <c r="D3" s="0" t="n">
        <v>2.52</v>
      </c>
      <c r="E3" s="0" t="n">
        <f aca="false">+D3*0.2</f>
        <v>0.504</v>
      </c>
    </row>
    <row r="4" customFormat="false" ht="12.75" hidden="false" customHeight="false" outlineLevel="0" collapsed="false">
      <c r="A4" s="899"/>
      <c r="B4" s="0" t="n">
        <f aca="false">+A4*0.2</f>
        <v>0</v>
      </c>
      <c r="D4" s="0" t="n">
        <v>1.44</v>
      </c>
      <c r="E4" s="0" t="n">
        <f aca="false">+D4*0.2</f>
        <v>0.288</v>
      </c>
    </row>
    <row r="5" customFormat="false" ht="15" hidden="false" customHeight="false" outlineLevel="0" collapsed="false">
      <c r="A5" s="897" t="n">
        <v>0.48</v>
      </c>
      <c r="B5" s="0" t="n">
        <f aca="false">+A5*0.2</f>
        <v>0.096</v>
      </c>
      <c r="D5" s="0" t="n">
        <v>1.08</v>
      </c>
      <c r="E5" s="0" t="n">
        <f aca="false">+D5*0.2</f>
        <v>0.216</v>
      </c>
    </row>
    <row r="6" customFormat="false" ht="15" hidden="false" customHeight="false" outlineLevel="0" collapsed="false">
      <c r="A6" s="897" t="n">
        <v>0.48</v>
      </c>
      <c r="B6" s="0" t="n">
        <f aca="false">+A6*0.2</f>
        <v>0.096</v>
      </c>
      <c r="D6" s="0" t="n">
        <v>1.44</v>
      </c>
      <c r="E6" s="0" t="n">
        <f aca="false">+D6*0.2</f>
        <v>0.288</v>
      </c>
    </row>
    <row r="7" customFormat="false" ht="15" hidden="false" customHeight="false" outlineLevel="0" collapsed="false">
      <c r="A7" s="897" t="n">
        <v>0.72</v>
      </c>
      <c r="B7" s="0" t="n">
        <f aca="false">+A7*0.2</f>
        <v>0.144</v>
      </c>
      <c r="D7" s="0" t="n">
        <v>1.08</v>
      </c>
      <c r="E7" s="0" t="n">
        <f aca="false">+D7*0.2</f>
        <v>0.216</v>
      </c>
    </row>
    <row r="8" customFormat="false" ht="15" hidden="false" customHeight="false" outlineLevel="0" collapsed="false">
      <c r="A8" s="897" t="n">
        <v>0.48</v>
      </c>
      <c r="B8" s="0" t="n">
        <f aca="false">+A8*0.2</f>
        <v>0.096</v>
      </c>
      <c r="D8" s="0" t="n">
        <v>1.08</v>
      </c>
      <c r="E8" s="0" t="n">
        <f aca="false">+D8*0.2</f>
        <v>0.216</v>
      </c>
    </row>
    <row r="9" customFormat="false" ht="15" hidden="false" customHeight="false" outlineLevel="0" collapsed="false">
      <c r="A9" s="897" t="n">
        <v>0.48</v>
      </c>
      <c r="B9" s="0" t="n">
        <f aca="false">+A9*0.2</f>
        <v>0.096</v>
      </c>
      <c r="D9" s="0" t="n">
        <v>3.96</v>
      </c>
      <c r="E9" s="0" t="n">
        <f aca="false">+D9*0.2</f>
        <v>0.792</v>
      </c>
    </row>
    <row r="10" customFormat="false" ht="15" hidden="false" customHeight="false" outlineLevel="0" collapsed="false">
      <c r="A10" s="897" t="n">
        <v>0.6</v>
      </c>
      <c r="B10" s="0" t="n">
        <f aca="false">+A10*0.2</f>
        <v>0.12</v>
      </c>
      <c r="D10" s="0" t="n">
        <v>1.8</v>
      </c>
      <c r="E10" s="0" t="n">
        <f aca="false">+D10*0.2</f>
        <v>0.36</v>
      </c>
    </row>
    <row r="11" customFormat="false" ht="15" hidden="false" customHeight="false" outlineLevel="0" collapsed="false">
      <c r="A11" s="897" t="n">
        <v>0.72</v>
      </c>
      <c r="B11" s="0" t="n">
        <f aca="false">+A11*0.2</f>
        <v>0.144</v>
      </c>
      <c r="D11" s="0" t="n">
        <v>4.32</v>
      </c>
      <c r="E11" s="0" t="n">
        <f aca="false">+D11*0.2</f>
        <v>0.864</v>
      </c>
    </row>
    <row r="12" customFormat="false" ht="15" hidden="false" customHeight="false" outlineLevel="0" collapsed="false">
      <c r="A12" s="897" t="n">
        <v>0.72</v>
      </c>
      <c r="B12" s="0" t="n">
        <f aca="false">+A12*0.2</f>
        <v>0.144</v>
      </c>
      <c r="D12" s="0" t="n">
        <v>1.44</v>
      </c>
      <c r="E12" s="0" t="n">
        <f aca="false">+D12*0.2</f>
        <v>0.288</v>
      </c>
    </row>
    <row r="13" customFormat="false" ht="15" hidden="false" customHeight="false" outlineLevel="0" collapsed="false">
      <c r="A13" s="897" t="n">
        <v>0.48</v>
      </c>
      <c r="B13" s="0" t="n">
        <f aca="false">+A13*0.2</f>
        <v>0.096</v>
      </c>
      <c r="D13" s="0" t="n">
        <v>2.52</v>
      </c>
      <c r="E13" s="0" t="n">
        <f aca="false">+D13*0.2</f>
        <v>0.504</v>
      </c>
    </row>
    <row r="14" customFormat="false" ht="15" hidden="false" customHeight="false" outlineLevel="0" collapsed="false">
      <c r="A14" s="898"/>
      <c r="B14" s="0" t="n">
        <f aca="false">+A14*0.2</f>
        <v>0</v>
      </c>
      <c r="D14" s="0" t="n">
        <v>2.52</v>
      </c>
      <c r="E14" s="0" t="n">
        <f aca="false">+D14*0.2</f>
        <v>0.504</v>
      </c>
    </row>
    <row r="15" customFormat="false" ht="12.75" hidden="false" customHeight="false" outlineLevel="0" collapsed="false">
      <c r="A15" s="899"/>
      <c r="B15" s="0" t="n">
        <f aca="false">+A15*0.2</f>
        <v>0</v>
      </c>
    </row>
    <row r="16" customFormat="false" ht="15" hidden="false" customHeight="false" outlineLevel="0" collapsed="false">
      <c r="A16" s="897" t="n">
        <v>0.24</v>
      </c>
      <c r="B16" s="0" t="n">
        <f aca="false">+A16*0.2</f>
        <v>0.048</v>
      </c>
    </row>
    <row r="17" customFormat="false" ht="15" hidden="false" customHeight="false" outlineLevel="0" collapsed="false">
      <c r="A17" s="897" t="n">
        <v>0.6</v>
      </c>
      <c r="B17" s="0" t="n">
        <f aca="false">+A17*0.2</f>
        <v>0.12</v>
      </c>
    </row>
    <row r="18" customFormat="false" ht="15" hidden="false" customHeight="false" outlineLevel="0" collapsed="false">
      <c r="A18" s="897"/>
      <c r="B18" s="0" t="n">
        <f aca="false">+A18*0.2</f>
        <v>0</v>
      </c>
    </row>
    <row r="19" customFormat="false" ht="12.75" hidden="false" customHeight="false" outlineLevel="0" collapsed="false">
      <c r="A19" s="899"/>
      <c r="B19" s="0" t="n">
        <f aca="false">+A19*0.2</f>
        <v>0</v>
      </c>
    </row>
    <row r="20" customFormat="false" ht="15" hidden="false" customHeight="false" outlineLevel="0" collapsed="false">
      <c r="A20" s="897" t="n">
        <v>1.32</v>
      </c>
      <c r="B20" s="0" t="n">
        <f aca="false">+A20*0.2</f>
        <v>0.264</v>
      </c>
    </row>
    <row r="21" customFormat="false" ht="15" hidden="false" customHeight="false" outlineLevel="0" collapsed="false">
      <c r="A21" s="897" t="n">
        <v>1.2</v>
      </c>
      <c r="B21" s="0" t="n">
        <f aca="false">+A21*0.2</f>
        <v>0.24</v>
      </c>
    </row>
    <row r="22" customFormat="false" ht="15" hidden="false" customHeight="false" outlineLevel="0" collapsed="false">
      <c r="A22" s="897" t="n">
        <v>1.32</v>
      </c>
      <c r="B22" s="0" t="n">
        <f aca="false">+A22*0.2</f>
        <v>0.264</v>
      </c>
    </row>
    <row r="23" customFormat="false" ht="15" hidden="false" customHeight="false" outlineLevel="0" collapsed="false">
      <c r="A23" s="898"/>
      <c r="B23" s="0" t="n">
        <f aca="false">+A23*0.2</f>
        <v>0</v>
      </c>
    </row>
    <row r="24" customFormat="false" ht="12.75" hidden="false" customHeight="false" outlineLevel="0" collapsed="false">
      <c r="A24" s="899"/>
      <c r="B24" s="0" t="n">
        <f aca="false">+A24*0.2</f>
        <v>0</v>
      </c>
    </row>
    <row r="25" customFormat="false" ht="15" hidden="false" customHeight="false" outlineLevel="0" collapsed="false">
      <c r="A25" s="897" t="n">
        <v>0.36</v>
      </c>
      <c r="B25" s="0" t="n">
        <f aca="false">+A25*0.2</f>
        <v>0.072</v>
      </c>
    </row>
    <row r="26" customFormat="false" ht="15" hidden="false" customHeight="false" outlineLevel="0" collapsed="false">
      <c r="A26" s="897" t="n">
        <v>0.48</v>
      </c>
      <c r="B26" s="0" t="n">
        <f aca="false">+A26*0.2</f>
        <v>0.096</v>
      </c>
    </row>
    <row r="27" customFormat="false" ht="15" hidden="false" customHeight="false" outlineLevel="0" collapsed="false">
      <c r="A27" s="897"/>
      <c r="B27" s="0" t="n">
        <f aca="false">+A27*0.2</f>
        <v>0</v>
      </c>
    </row>
    <row r="28" customFormat="false" ht="15" hidden="false" customHeight="false" outlineLevel="0" collapsed="false">
      <c r="A28" s="897" t="n">
        <v>0.36</v>
      </c>
      <c r="B28" s="0" t="n">
        <f aca="false">+A28*0.2</f>
        <v>0.072</v>
      </c>
    </row>
    <row r="29" customFormat="false" ht="15" hidden="false" customHeight="false" outlineLevel="0" collapsed="false">
      <c r="A29" s="897" t="n">
        <v>0.6</v>
      </c>
      <c r="B29" s="0" t="n">
        <f aca="false">+A29*0.2</f>
        <v>0.12</v>
      </c>
    </row>
    <row r="30" customFormat="false" ht="15" hidden="false" customHeight="false" outlineLevel="0" collapsed="false">
      <c r="A30" s="897"/>
      <c r="B30" s="0" t="n">
        <f aca="false">+A30*0.2</f>
        <v>0</v>
      </c>
    </row>
    <row r="31" customFormat="false" ht="15" hidden="false" customHeight="false" outlineLevel="0" collapsed="false">
      <c r="A31" s="897" t="n">
        <v>0.84</v>
      </c>
      <c r="B31" s="0" t="n">
        <f aca="false">+A31*0.2</f>
        <v>0.168</v>
      </c>
    </row>
    <row r="32" customFormat="false" ht="15" hidden="false" customHeight="false" outlineLevel="0" collapsed="false">
      <c r="A32" s="897" t="n">
        <v>0.36</v>
      </c>
      <c r="B32" s="0" t="n">
        <f aca="false">+A32*0.2</f>
        <v>0.072</v>
      </c>
    </row>
    <row r="33" customFormat="false" ht="15" hidden="false" customHeight="false" outlineLevel="0" collapsed="false">
      <c r="A33" s="897" t="n">
        <v>0.6</v>
      </c>
      <c r="B33" s="0" t="n">
        <f aca="false">+A33*0.2</f>
        <v>0.12</v>
      </c>
    </row>
    <row r="34" customFormat="false" ht="15" hidden="false" customHeight="false" outlineLevel="0" collapsed="false">
      <c r="A34" s="897" t="n">
        <v>0.48</v>
      </c>
      <c r="B34" s="0" t="n">
        <f aca="false">+A34*0.2</f>
        <v>0.096</v>
      </c>
    </row>
    <row r="35" customFormat="false" ht="15" hidden="false" customHeight="false" outlineLevel="0" collapsed="false">
      <c r="A35" s="897" t="n">
        <v>0.48</v>
      </c>
      <c r="B35" s="0" t="n">
        <f aca="false">+A35*0.2</f>
        <v>0.096</v>
      </c>
    </row>
    <row r="36" customFormat="false" ht="15" hidden="false" customHeight="false" outlineLevel="0" collapsed="false">
      <c r="A36" s="897" t="n">
        <v>0.72</v>
      </c>
      <c r="B36" s="0" t="n">
        <f aca="false">+A36*0.2</f>
        <v>0.144</v>
      </c>
    </row>
    <row r="37" customFormat="false" ht="15" hidden="false" customHeight="false" outlineLevel="0" collapsed="false">
      <c r="A37" s="897"/>
      <c r="B37" s="0" t="n">
        <f aca="false">+A37*0.2</f>
        <v>0</v>
      </c>
    </row>
    <row r="38" customFormat="false" ht="15" hidden="false" customHeight="false" outlineLevel="0" collapsed="false">
      <c r="A38" s="897" t="n">
        <v>0.48</v>
      </c>
      <c r="B38" s="0" t="n">
        <f aca="false">+A38*0.2</f>
        <v>0.096</v>
      </c>
    </row>
    <row r="39" customFormat="false" ht="15" hidden="false" customHeight="false" outlineLevel="0" collapsed="false">
      <c r="A39" s="897" t="n">
        <v>0.48</v>
      </c>
      <c r="B39" s="0" t="n">
        <f aca="false">+A39*0.2</f>
        <v>0.096</v>
      </c>
    </row>
    <row r="40" customFormat="false" ht="15" hidden="false" customHeight="false" outlineLevel="0" collapsed="false">
      <c r="A40" s="897"/>
      <c r="B40" s="0" t="n">
        <f aca="false">+A40*0.2</f>
        <v>0</v>
      </c>
    </row>
    <row r="41" customFormat="false" ht="15" hidden="false" customHeight="false" outlineLevel="0" collapsed="false">
      <c r="A41" s="897" t="n">
        <v>4.4</v>
      </c>
      <c r="B41" s="0" t="n">
        <f aca="false">+A41*0.2</f>
        <v>0.88</v>
      </c>
    </row>
    <row r="42" customFormat="false" ht="15" hidden="false" customHeight="false" outlineLevel="0" collapsed="false">
      <c r="A42" s="897" t="n">
        <v>0.72</v>
      </c>
      <c r="B42" s="0" t="n">
        <f aca="false">+A42*0.2</f>
        <v>0.144</v>
      </c>
    </row>
    <row r="43" customFormat="false" ht="15" hidden="false" customHeight="false" outlineLevel="0" collapsed="false">
      <c r="A43" s="897" t="n">
        <v>0.48</v>
      </c>
      <c r="B43" s="0" t="n">
        <f aca="false">+A43*0.2</f>
        <v>0.096</v>
      </c>
    </row>
    <row r="44" customFormat="false" ht="15" hidden="false" customHeight="false" outlineLevel="0" collapsed="false">
      <c r="A44" s="897" t="n">
        <v>0.24</v>
      </c>
      <c r="B44" s="0" t="n">
        <f aca="false">+A44*0.2</f>
        <v>0.048</v>
      </c>
    </row>
    <row r="45" customFormat="false" ht="15" hidden="false" customHeight="false" outlineLevel="0" collapsed="false">
      <c r="A45" s="897" t="n">
        <v>0.48</v>
      </c>
      <c r="B45" s="0" t="n">
        <f aca="false">+A45*0.2</f>
        <v>0.096</v>
      </c>
    </row>
    <row r="46" customFormat="false" ht="15" hidden="false" customHeight="false" outlineLevel="0" collapsed="false">
      <c r="A46" s="897" t="n">
        <v>0.48</v>
      </c>
      <c r="B46" s="0" t="n">
        <f aca="false">+A46*0.2</f>
        <v>0.096</v>
      </c>
    </row>
    <row r="47" customFormat="false" ht="15" hidden="false" customHeight="false" outlineLevel="0" collapsed="false">
      <c r="A47" s="897" t="n">
        <v>0.36</v>
      </c>
      <c r="B47" s="0" t="n">
        <f aca="false">+A47*0.2</f>
        <v>0.072</v>
      </c>
    </row>
    <row r="48" customFormat="false" ht="15" hidden="false" customHeight="false" outlineLevel="0" collapsed="false">
      <c r="A48" s="897" t="n">
        <v>0.36</v>
      </c>
      <c r="B48" s="0" t="n">
        <f aca="false">+A48*0.2</f>
        <v>0.072</v>
      </c>
    </row>
    <row r="49" customFormat="false" ht="15" hidden="false" customHeight="false" outlineLevel="0" collapsed="false">
      <c r="A49" s="897" t="n">
        <v>0.36</v>
      </c>
      <c r="B49" s="0" t="n">
        <f aca="false">+A49*0.2</f>
        <v>0.072</v>
      </c>
    </row>
    <row r="50" customFormat="false" ht="15" hidden="false" customHeight="false" outlineLevel="0" collapsed="false">
      <c r="A50" s="897" t="n">
        <v>0.48</v>
      </c>
      <c r="B50" s="0" t="n">
        <f aca="false">+A50*0.2</f>
        <v>0.096</v>
      </c>
    </row>
    <row r="51" customFormat="false" ht="15" hidden="false" customHeight="false" outlineLevel="0" collapsed="false">
      <c r="A51" s="897" t="n">
        <v>0.96</v>
      </c>
      <c r="B51" s="0" t="n">
        <f aca="false">+A51*0.2</f>
        <v>0.192</v>
      </c>
    </row>
    <row r="52" customFormat="false" ht="15" hidden="false" customHeight="false" outlineLevel="0" collapsed="false">
      <c r="A52" s="897" t="n">
        <v>0.48</v>
      </c>
      <c r="B52" s="0" t="n">
        <f aca="false">+A52*0.2</f>
        <v>0.096</v>
      </c>
    </row>
    <row r="53" customFormat="false" ht="15" hidden="false" customHeight="false" outlineLevel="0" collapsed="false">
      <c r="A53" s="897" t="n">
        <v>0.36</v>
      </c>
      <c r="B53" s="0" t="n">
        <f aca="false">+A53*0.2</f>
        <v>0.072</v>
      </c>
    </row>
    <row r="54" customFormat="false" ht="15" hidden="false" customHeight="false" outlineLevel="0" collapsed="false">
      <c r="A54" s="897"/>
      <c r="B54" s="0" t="n">
        <f aca="false">+A54*0.2</f>
        <v>0</v>
      </c>
    </row>
    <row r="55" customFormat="false" ht="15" hidden="false" customHeight="false" outlineLevel="0" collapsed="false">
      <c r="A55" s="897" t="n">
        <v>0.96</v>
      </c>
      <c r="B55" s="0" t="n">
        <f aca="false">+A55*0.2</f>
        <v>0.192</v>
      </c>
    </row>
    <row r="56" customFormat="false" ht="15" hidden="false" customHeight="false" outlineLevel="0" collapsed="false">
      <c r="A56" s="897" t="n">
        <v>0.6</v>
      </c>
      <c r="B56" s="0" t="n">
        <f aca="false">+A56*0.2</f>
        <v>0.12</v>
      </c>
    </row>
    <row r="57" customFormat="false" ht="15" hidden="false" customHeight="false" outlineLevel="0" collapsed="false">
      <c r="A57" s="897"/>
      <c r="B57" s="0" t="n">
        <f aca="false">+A57*0.2</f>
        <v>0</v>
      </c>
    </row>
    <row r="58" customFormat="false" ht="15" hidden="false" customHeight="false" outlineLevel="0" collapsed="false">
      <c r="A58" s="897" t="n">
        <v>0.6</v>
      </c>
      <c r="B58" s="0" t="n">
        <f aca="false">+A58*0.2</f>
        <v>0.12</v>
      </c>
    </row>
    <row r="59" customFormat="false" ht="15" hidden="false" customHeight="false" outlineLevel="0" collapsed="false">
      <c r="A59" s="897" t="n">
        <v>8.8</v>
      </c>
      <c r="B59" s="0" t="n">
        <f aca="false">+A59*0.2</f>
        <v>1.76</v>
      </c>
    </row>
    <row r="60" customFormat="false" ht="15" hidden="false" customHeight="false" outlineLevel="0" collapsed="false">
      <c r="A60" s="898" t="n">
        <v>0.72</v>
      </c>
      <c r="B60" s="0" t="n">
        <f aca="false">+A60*0.2</f>
        <v>0.144</v>
      </c>
    </row>
    <row r="61" customFormat="false" ht="15" hidden="false" customHeight="false" outlineLevel="0" collapsed="false">
      <c r="A61" s="897"/>
      <c r="B61" s="0" t="n">
        <f aca="false">+A61*0.2</f>
        <v>0</v>
      </c>
    </row>
    <row r="62" customFormat="false" ht="15" hidden="false" customHeight="false" outlineLevel="0" collapsed="false">
      <c r="A62" s="897" t="n">
        <v>0.96</v>
      </c>
      <c r="B62" s="0" t="n">
        <f aca="false">+A62*0.2</f>
        <v>0.192</v>
      </c>
    </row>
    <row r="63" customFormat="false" ht="15" hidden="false" customHeight="false" outlineLevel="0" collapsed="false">
      <c r="A63" s="897" t="n">
        <v>0.48</v>
      </c>
      <c r="B63" s="0" t="n">
        <f aca="false">+A63*0.2</f>
        <v>0.096</v>
      </c>
    </row>
    <row r="64" customFormat="false" ht="15" hidden="false" customHeight="false" outlineLevel="0" collapsed="false">
      <c r="A64" s="897" t="n">
        <v>0.48</v>
      </c>
      <c r="B64" s="0" t="n">
        <f aca="false">+A64*0.2</f>
        <v>0.096</v>
      </c>
    </row>
    <row r="65" customFormat="false" ht="15" hidden="false" customHeight="false" outlineLevel="0" collapsed="false">
      <c r="A65" s="897"/>
      <c r="B65" s="0" t="n">
        <f aca="false">+A65*0.2</f>
        <v>0</v>
      </c>
    </row>
    <row r="66" customFormat="false" ht="15" hidden="false" customHeight="false" outlineLevel="0" collapsed="false">
      <c r="A66" s="897"/>
      <c r="B66" s="0" t="n">
        <f aca="false">+A66*0.2</f>
        <v>0</v>
      </c>
    </row>
    <row r="67" customFormat="false" ht="15" hidden="false" customHeight="false" outlineLevel="0" collapsed="false">
      <c r="A67" s="897"/>
      <c r="B67" s="0" t="n">
        <f aca="false">+A67*0.2</f>
        <v>0</v>
      </c>
    </row>
    <row r="68" customFormat="false" ht="15" hidden="false" customHeight="false" outlineLevel="0" collapsed="false">
      <c r="A68" s="897"/>
      <c r="B68" s="0" t="n">
        <f aca="false">+A68*0.2</f>
        <v>0</v>
      </c>
    </row>
    <row r="69" customFormat="false" ht="15" hidden="false" customHeight="false" outlineLevel="0" collapsed="false">
      <c r="A69" s="897"/>
      <c r="B69" s="0" t="n">
        <f aca="false">+A69*0.2</f>
        <v>0</v>
      </c>
    </row>
    <row r="70" customFormat="false" ht="15" hidden="false" customHeight="false" outlineLevel="0" collapsed="false">
      <c r="A70" s="897"/>
      <c r="B70" s="0" t="n">
        <f aca="false">+A70*0.2</f>
        <v>0</v>
      </c>
    </row>
    <row r="71" customFormat="false" ht="15" hidden="false" customHeight="false" outlineLevel="0" collapsed="false">
      <c r="A71" s="897"/>
      <c r="B71" s="0" t="n">
        <f aca="false">+A71*0.2</f>
        <v>0</v>
      </c>
    </row>
    <row r="72" customFormat="false" ht="15" hidden="false" customHeight="false" outlineLevel="0" collapsed="false">
      <c r="A72" s="897"/>
      <c r="B72" s="0" t="n">
        <f aca="false">+A72*0.2</f>
        <v>0</v>
      </c>
    </row>
    <row r="73" customFormat="false" ht="15" hidden="false" customHeight="false" outlineLevel="0" collapsed="false">
      <c r="A73" s="897"/>
      <c r="B73" s="0" t="n">
        <f aca="false">+A73*0.2</f>
        <v>0</v>
      </c>
    </row>
    <row r="74" customFormat="false" ht="15" hidden="false" customHeight="false" outlineLevel="0" collapsed="false">
      <c r="A74" s="897" t="n">
        <v>0.48</v>
      </c>
      <c r="B74" s="0" t="n">
        <f aca="false">+A74*0.2</f>
        <v>0.096</v>
      </c>
    </row>
    <row r="75" customFormat="false" ht="15" hidden="false" customHeight="false" outlineLevel="0" collapsed="false">
      <c r="A75" s="897" t="n">
        <v>0.6</v>
      </c>
      <c r="B75" s="0" t="n">
        <f aca="false">+A75*0.2</f>
        <v>0.12</v>
      </c>
    </row>
  </sheetData>
  <conditionalFormatting sqref="A1:A75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6:17:05Z</dcterms:created>
  <dc:creator>User 123</dc:creator>
  <dc:description/>
  <dc:language>en-US</dc:language>
  <cp:lastModifiedBy>PTO-2</cp:lastModifiedBy>
  <cp:lastPrinted>2024-06-26T13:25:32Z</cp:lastPrinted>
  <dcterms:modified xsi:type="dcterms:W3CDTF">2024-06-26T13:26:15Z</dcterms:modified>
  <cp:revision>0</cp:revision>
  <dc:subject/>
  <dc:title/>
</cp:coreProperties>
</file>