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верено 25.02.2025" sheetId="1" state="visible" r:id="rId2"/>
    <sheet name="Лист1" sheetId="2" state="hidden" r:id="rId3"/>
    <sheet name="Лист2" sheetId="3" state="hidden" r:id="rId4"/>
    <sheet name="Лист3" sheetId="4" state="hidden" r:id="rId5"/>
  </sheets>
  <definedNames>
    <definedName function="false" hidden="false" localSheetId="0" name="_xlnm.Print_Area" vbProcedure="false">'Проверено 25.02.2025'!$A$1:$U$51</definedName>
    <definedName function="false" hidden="true" localSheetId="0" name="_xlnm._FilterDatabase" vbProcedure="false">'Проверено 25.02.2025'!$A$2:$U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92">
  <si>
    <t xml:space="preserve">Реестр муниципальных маршрутов регулярных перевозок на территории муниципального образования городского округа Мариуполь 
Донецкой Народной Республики</t>
  </si>
  <si>
    <t xml:space="preserve">Регистрационный номер маршрута</t>
  </si>
  <si>
    <t xml:space="preserve">Порядковый номер маршрута</t>
  </si>
  <si>
    <t xml:space="preserve">Наименование  маршрута</t>
  </si>
  <si>
    <t xml:space="preserve">Наименование промежуточных остановочных пунктов</t>
  </si>
  <si>
    <t xml:space="preserve">Наименование улиц,  автомобильных дорог,  по которым предполагается движение транспортных средств</t>
  </si>
  <si>
    <t xml:space="preserve">Протяженность маршрута регулярных перевозок. (км)</t>
  </si>
  <si>
    <t xml:space="preserve">Порядок посадки и высадки пассажиров</t>
  </si>
  <si>
    <t xml:space="preserve">Вид регулярных перевозок</t>
  </si>
  <si>
    <t xml:space="preserve">Характеристики транспортных средств</t>
  </si>
  <si>
    <t xml:space="preserve">Максимальное количество транспортных средств каждого класса, которое допускается использовать для перевозок по маршруту регулярных перевозок</t>
  </si>
  <si>
    <t xml:space="preserve">Расписание движения транспортных средств</t>
  </si>
  <si>
    <t xml:space="preserve">Характеристики транспортных средств, влияющие на качество перевозок</t>
  </si>
  <si>
    <t xml:space="preserve">Максимальный срок эксплуатации транспортных средств</t>
  </si>
  <si>
    <t xml:space="preserve">Дата начала осуществления регулярных перевозок</t>
  </si>
  <si>
    <t xml:space="preserve">Наименование, место нахождения (для юридического лица), фамилия, имя и, если имеется, отчество, место жительства (для индивидуального предпринимателя), идентификационный номер налогоплательщика, который осуществляет перевозки по маршруту регулярных перевозок
</t>
  </si>
  <si>
    <t xml:space="preserve">Срок действия контракта или срок действия свидетельства об осуществлении перевозок по маршруту регулярных перевозок</t>
  </si>
  <si>
    <t xml:space="preserve">Даты вынесения решений об установлении, изменении или отмене маршрута регулярных перевозок, о заключении контракта либо предоставлении права осуществления регулярных перевозок по нерегулируемым тарифам и реквизиты таких решений</t>
  </si>
  <si>
    <t xml:space="preserve">Иные сведения</t>
  </si>
  <si>
    <t xml:space="preserve">Прямой путь</t>
  </si>
  <si>
    <t xml:space="preserve">Обратный путь</t>
  </si>
  <si>
    <t xml:space="preserve">Общая </t>
  </si>
  <si>
    <t xml:space="preserve">1</t>
  </si>
  <si>
    <t xml:space="preserve">2</t>
  </si>
  <si>
    <t xml:space="preserve">3</t>
  </si>
  <si>
    <t xml:space="preserve">4</t>
  </si>
  <si>
    <t xml:space="preserve">5а</t>
  </si>
  <si>
    <t xml:space="preserve">5б</t>
  </si>
  <si>
    <t xml:space="preserve">6а</t>
  </si>
  <si>
    <t xml:space="preserve">6б</t>
  </si>
  <si>
    <t xml:space="preserve">6в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Муниципальные автобусные маршруты  регулярных перевозок</t>
  </si>
  <si>
    <t xml:space="preserve">ул. Семененко - 
пос. Моряков</t>
  </si>
  <si>
    <r>
      <rPr>
        <b val="true"/>
        <sz val="15"/>
        <rFont val="Times New Roman"/>
        <family val="1"/>
        <charset val="204"/>
      </rPr>
      <t xml:space="preserve">В прямом направлении:
</t>
    </r>
    <r>
      <rPr>
        <sz val="15"/>
        <rFont val="Times New Roman"/>
        <family val="1"/>
        <charset val="204"/>
      </rPr>
      <t xml:space="preserve">ул. Семененко; Гаражный кооператив; ул. Гранитная; ЖМР "Западный"; ул. 9 Авиадивизии; ул. Урицкого; б-р Шевченко; ул. 50 лет СССР; ул. Карла Либкнехта; МГУ; пр-кт Ленина; ул.Бахчиванджи; ул. Зелинского; Депо №4; пер.Январский; ул. Краснофлотская; ул. Лухманова; Авторынок; КСН "Бригантина"; ул. Ангарская; ул. Западная; ул. Латышева; ул. Меламеда; ул. Ушакова; ул. Крановая; 
пер. Песчаный; пос. Моряков.
</t>
    </r>
    <r>
      <rPr>
        <b val="true"/>
        <sz val="15"/>
        <rFont val="Times New Roman"/>
        <family val="1"/>
        <charset val="204"/>
      </rPr>
      <t xml:space="preserve">
В обратном направлении:
</t>
    </r>
    <r>
      <rPr>
        <sz val="15"/>
        <rFont val="Times New Roman"/>
        <family val="1"/>
        <charset val="204"/>
      </rPr>
      <t xml:space="preserve">пос. Моряков; пер. Песчаный; ул. Крановая; ул. Ушакова; ул. Меламеда; ул. Латышева; ул. Западная; ул. Ангарская; КСН "Бригантина"; Авторынок; ул. Лухманова; ул. Краснофлотская; пер. Конечный; Депо №4; ул. Зелинского; ул. Бахчиванджи; пр-кт Ленина; МГУ; ул. Карла Либкнехта; ул. 50 лет СССР; б-р Шевченко; ул. Урицкого; ул. 9 Авиадивизии; ЖМР "Западный"; ул. Солнечная; ул. Семененко.</t>
    </r>
  </si>
  <si>
    <t xml:space="preserve">(ул. Семененко) - ул. Семененко - ул. Гранитная - 
ул. 60 лет СССР - ул. Урицкого - пр-кт Строителей - ул. Бахчиванджи - ул. Краснофлотская - ул. Ушакова - ул. Гагарина - (пос. Моряков)</t>
  </si>
  <si>
    <t xml:space="preserve">(пос. Моряков) - ул. Гагарина - ул. Ушакова - 
ул. Краснофлотская - ул. Бахчиванджи - 
пр-кт Строителей - ул. Урицкого - ул. Семененко - 
(ул. Семененко)</t>
  </si>
  <si>
    <t xml:space="preserve">Только в установленных остановочных пунктах</t>
  </si>
  <si>
    <t xml:space="preserve">По регулируемому тарифу</t>
  </si>
  <si>
    <t xml:space="preserve">Автобус,                      Средний класс, Большой класс                     не ниже Евро - 3</t>
  </si>
  <si>
    <t xml:space="preserve">https://t.me/Mariupoltrans2022</t>
  </si>
  <si>
    <t xml:space="preserve">Низкий пол, кондиционер, система отопления, оборудование для перевозок пассажиров из числа инвалидов, электронное информационное табло, громкоговоритель, система безналичной оплаты проезда.</t>
  </si>
  <si>
    <t xml:space="preserve">Не более 15 лет</t>
  </si>
  <si>
    <t xml:space="preserve">МУП "МАРИУПОЛЬТРАНС",             287501, г.о. Мариуполь,                             г. Мариуполь,                                           ул. Николаевская, 92,                          ОГРН 1229300130751;                           ИНН 9310000367.                                 e-mail: office.mariupoltrans@yandex.ru</t>
  </si>
  <si>
    <t xml:space="preserve">01.01.2025 - 31.12.2025</t>
  </si>
  <si>
    <t xml:space="preserve">Приказ от 02.05.2024 №10,                                   Муниципальный контракт от 25.02.2025 № 2/25</t>
  </si>
  <si>
    <t xml:space="preserve">https://mariupol.gosuslugi.ru/dlya-zhiteley/poleznye-materialy/grafiki-i-marshruty-dvizheniya-obschestvennogo-transporta/</t>
  </si>
  <si>
    <t xml:space="preserve">ЖМР "Западный" - 
ЖМР "Курчатова"</t>
  </si>
  <si>
    <r>
      <rPr>
        <b val="true"/>
        <sz val="15"/>
        <rFont val="Times New Roman"/>
        <family val="1"/>
        <charset val="204"/>
      </rPr>
      <t xml:space="preserve">В прямом направлении:
ЖМР "Западный"</t>
    </r>
    <r>
      <rPr>
        <sz val="15"/>
        <rFont val="Times New Roman"/>
        <family val="1"/>
        <charset val="204"/>
      </rPr>
      <t xml:space="preserve">; ул. 60 лет СССР; ТЦ "ПортСити"; Городская больница №2; ЖМР 17,18; пер. Новгородский; ул. Карла Либкнехта; МГУ; пр-кт Ленина; ул. Леваневского; Дом Связи; Центральный рынок; ул. Фонтанная; Городской центр занятости; ЖМ "Кировский"; ул. Кальмиусская; 7 проезд; 5 микрорайон; ул. Покрышкина; ул. Блажевича; ул. Заворуева; пр-кт Ильича; Технологический лицей; 3 проходные ворота; ул. Доменная; пл. Левченко; Ильичёвский рынок; ул. Луговая; ул. Заозёрная; ул. Мамина-Сибиряка; ул. Ровная; 232 квартал; Спец. школа; ул. Шопена; </t>
    </r>
    <r>
      <rPr>
        <b val="true"/>
        <sz val="15"/>
        <rFont val="Times New Roman"/>
        <family val="1"/>
        <charset val="204"/>
      </rPr>
      <t xml:space="preserve">ЖМР "Курчатова".
В обратном направлении:
ЖМР "Курчатова"</t>
    </r>
    <r>
      <rPr>
        <sz val="15"/>
        <rFont val="Times New Roman"/>
        <family val="1"/>
        <charset val="204"/>
      </rPr>
      <t xml:space="preserve">; ул. Шопена; Спец. школа; 232 квартал; ул. Ровная; ул. Мамина-Сибиряка; ул. Заозёрная; ул. Луговая; Ильичёвский рынок; пл. Левченко; ул. Доменная; 
3 проходные ворота; Технологический лицей; пр-кт Ильича; ул. Заворуева; ул. Блажевича; ул. Покрышкина; 5 микрорайон; 7 проезд; ул. Кальмиусская; ЖМ "Кировский"; Тараса Шевченко; Городской центр занятости; Центральный рынок; пр-кт Металлургов; Дом Связи; ул. Леваневского; пр-кт Ленина; МГУ; ул. Карла Либкнехта; ул. 50 лет СССР; Городская больница №2; ТЦ "ПортСити"; ул. 60 лет СССР; </t>
    </r>
    <r>
      <rPr>
        <b val="true"/>
        <sz val="15"/>
        <rFont val="Times New Roman"/>
        <family val="1"/>
        <charset val="204"/>
      </rPr>
      <t xml:space="preserve">ЖМР "Западный".</t>
    </r>
  </si>
  <si>
    <t xml:space="preserve">(ЖМР "Западный") - ул. 60 лет СССР - б-р Шевченко - ул. Куприна - ул. 50 лет СССР - пер. Транспортный - 
ул. Матросова - пр-кт Строителей - пр-кт Ленина - 
пр-кт Металлургов - пр-кт Ильича - ул. Заозёрная - 
ул. Мамина-Сибиряка - ул. Металлургическая - 
ул. Шопена - ул. Приазовская - (ЖМР "Курчатова")</t>
  </si>
  <si>
    <t xml:space="preserve">(ЖМР "Курчатова") - ул. Приазовская - ул. Шопена - ул. Металлургическая - ул. Мамина-Сибиряка - 
ул. Заозёрная - пр-кт Ильича -  пр-кт Металлургов - 
пр-кт Ленина - пр-кт Строителей - ул. 50 лет СССР - 
ул. Куприна - ул. 60 лет СССР - (ЖМР "Западный")</t>
  </si>
  <si>
    <t xml:space="preserve">Автобус,                     Средний класс, Большой класс                     не ниже Евро - 3</t>
  </si>
  <si>
    <t xml:space="preserve">ЖМР "Западный" - 
пр-кт Маршала Жукова</t>
  </si>
  <si>
    <r>
      <rPr>
        <b val="true"/>
        <sz val="15"/>
        <rFont val="Times New Roman"/>
        <family val="1"/>
        <charset val="204"/>
      </rPr>
      <t xml:space="preserve">В прямом направлении:
ЖМР "Западный"</t>
    </r>
    <r>
      <rPr>
        <sz val="15"/>
        <rFont val="Times New Roman"/>
        <family val="1"/>
        <charset val="204"/>
      </rPr>
      <t xml:space="preserve">; ул. 9 Авиадивизии ; ул. Урицкого; б-р Шевченко; ул. 50 лет СССР; ул. Карла Либкнехта; МГУ; пр-кт Ленина; ул. Леваневского; Дом Связи; Центральный рынок; ул. Фонтанная; Городской центр занятости; ЖМ "Кировский"; ул. Кальмиусская; 7 проезд; 5 микрорайон; ул. Покрышкина; ул. Блажевича; ул. Заворуева; 
пр-кт Ильича; Технологический лицей; 3 проходные ворота; ул. Доменная; пл. Левченко; Ильичёвский рынок; ул. Луговая; ул. Заозёрная; ул. Мамина-Сибиряка; Полигон ТБО; пос. Троицкое; Трамвайное депо №2; ул. Лазо; ул. Менделеева; пл. Победы; пер. Киевский; парк "Радуга"; ул. Панфилова; ул. Межевая; пр-кт Ленинградский; ул. 130 Таганрогской дивизии; 279 квартал; пер. Февральский; ул. Станиславского; ул. Равнинная; ул. 9 мая; </t>
    </r>
    <r>
      <rPr>
        <b val="true"/>
        <sz val="15"/>
        <rFont val="Times New Roman"/>
        <family val="1"/>
        <charset val="204"/>
      </rPr>
      <t xml:space="preserve">пр-кт Маршала Жукова.
В обратном направлении:
пр-кт Маршала Жукова</t>
    </r>
    <r>
      <rPr>
        <sz val="15"/>
        <rFont val="Times New Roman"/>
        <family val="1"/>
        <charset val="204"/>
      </rPr>
      <t xml:space="preserve">; ул. Киевская; ул. Ланшафтная; ул. Станиславского; ул. Нежинская; ул. Полетаева; ЖМР "Восточный"; ул. Полетаева; ул. Нежинская; 
ул. Станиславского; пер. Февральский; 279 квартал; ул. 130 Таганрогской дивизии; пр-кт Ленинградский; ул. Межевая; ул. Панфилова; Парк "Радуга"; ул. Владимирская; 
пл. Победы; ул. Менделеева; ул. Лазо; Трамвайное депо №2; пос. Троицкое; Полигон ТБО; ул. Мамина-Сибиряка; ул. Заозёрная; ул. Луговая; Ильичёвский рынок; 
пл. Левченко; ул. Доменная; 3 проходные ворота; Технологический лицей; пр-кт Ильича; ул. Заворуева; ул. Блажевича; ул. Покрышкина; 5 микрорайон; 7 проезд; 
ул. Кальмиусская; ЖМ "Кировский"; Тараса Шевченко; Городской центр занятости; Центральный рынок; пр-кт Металлургов; Дом Связи; ул. Леваневского; пр-кт Ленина; МГУ; ул. Карла Либкнехта; ул. 50 лет СССР; б-р Шевченко; ул. Урицкого; ул. 9 Авиадивизии; </t>
    </r>
    <r>
      <rPr>
        <b val="true"/>
        <sz val="15"/>
        <rFont val="Times New Roman"/>
        <family val="1"/>
        <charset val="204"/>
      </rPr>
      <t xml:space="preserve">ЖМР "Западный".</t>
    </r>
  </si>
  <si>
    <t xml:space="preserve">(ЖМР «Западный») – ул. Урицкого – 
пр-кт Строителей – пр-кт Ленина – 
пр-кт Металлургов – пр-кт Ильича – ул. Заозерная – 
ул. Мамина Сибиряка – пр. 1 Мая – пр-кт Победы – 
ул. 130-й Таганрогской дивизии – ул. Олимпийская – ул. Станиславского – ул. Киевская – ул. 9 Мая - 
(пр-кт Маршала Жукова)</t>
  </si>
  <si>
    <t xml:space="preserve">(пр-кт Маршала Жукова) – ул. 9 Мая – ул. Киевская – ул. Станиславского – ул. Олимпийская(до ЖМР Востосный ) – 
ул. Олимпийская – ул. 130-й Таганрогской дивизии – пр-кт Победы – пр. 1 Мая – ул. Мамина Сибиряка – 
ул. Заозерная – пр-кт Ильича – пр-кт Металлургов – 
пр-кт Ленина – пр-кт Строителей – ул. Урицкого – 
(ЖМР «Западный»)</t>
  </si>
  <si>
    <t xml:space="preserve">Автобус,                        Средний класс, Большой класс                      и                                      Особо большой класс                   не ниже Евро - 3</t>
  </si>
  <si>
    <t xml:space="preserve">ул. Семененко - 
с. Ильичёвское</t>
  </si>
  <si>
    <r>
      <rPr>
        <b val="true"/>
        <sz val="15"/>
        <rFont val="Times New Roman"/>
        <family val="1"/>
        <charset val="204"/>
      </rPr>
      <t xml:space="preserve">В прямом направлении:
ул. Семененко</t>
    </r>
    <r>
      <rPr>
        <sz val="15"/>
        <rFont val="Times New Roman"/>
        <family val="1"/>
        <charset val="204"/>
      </rPr>
      <t xml:space="preserve">; Гаражный кооператив; ул. Гранитная; ЖМР "Западный"; ул. 9 Авиадивизии; ул. Урицкого; б-р Шевченко; ул. 50 лет СССР; ул. Карла Либкнехта; МГУ; 
пр-кт Ленина; ул. Бахчиванджи; ул. Лавицкого; Морской лицей; ул. Кронштадтская; пер. Черноморский; Приморский парк; ул. Морских десантников; ТФД; 
ул. Интернациональная; ул. Благовестная; ул. Международная; Городская больница №9; ул. Крановая; пер. Песчаный; пос. Моряков; </t>
    </r>
    <r>
      <rPr>
        <b val="true"/>
        <sz val="15"/>
        <rFont val="Times New Roman"/>
        <family val="1"/>
        <charset val="204"/>
      </rPr>
      <t xml:space="preserve">с. Ильичевское.
В обратном направлении:
с. Ильичевское</t>
    </r>
    <r>
      <rPr>
        <sz val="15"/>
        <rFont val="Times New Roman"/>
        <family val="1"/>
        <charset val="204"/>
      </rPr>
      <t xml:space="preserve">; пос. Моряков; пер. Песчаный; ул. Крановая; Городская больница №9; ул. Международная; ул. Благовестная; ул. Интернациональная; ТФД; ул. Морских десантников; Приморский парк; пер. Днепропетровский; ул. Кронштадская; Морской лицей; ул. Лавицкого; ул. Бахчиванджи; пр-кт Ленина; МГУ; ул. Карла Либкнехта; 
ул. 50 лет СССР; б-р Шевченко; ул. Урицкого; ул. 9 Авиадивизии; ЖМР "Западный"; ул. Солнечная; </t>
    </r>
    <r>
      <rPr>
        <b val="true"/>
        <sz val="15"/>
        <rFont val="Times New Roman"/>
        <family val="1"/>
        <charset val="204"/>
      </rPr>
      <t xml:space="preserve">ул. Семененко.</t>
    </r>
  </si>
  <si>
    <t xml:space="preserve">(ул. Семененко) – ул. Семененко – ул. Гранитная – 
ул. 60 лет СССР – ул. Урицкого – пр-кт Строителей – пер. Черноморский – пр-кт Нахимова – 
пр-кт Адмирала Лунина – ул. Интернациональная – 
ул. Гагарина – ул. Красной Азовской флотилии - 
(с. Ильичевское)</t>
  </si>
  <si>
    <t xml:space="preserve">(с. Ильичевское) – ул. Красной Азовской флотилии – ул. Гагарина – ул. Интернациональная – 
пр-кт Адмирала Лунина – пр-кт Нахимова – 
пер. Днепропетровский – пр-кт Строителей – 
ул. Урицкого – ул. Семененко – (ул. Семененко)</t>
  </si>
  <si>
    <t xml:space="preserve">Автобус,                     Большой класс                               не ниже Евро - 3</t>
  </si>
  <si>
    <t xml:space="preserve">5</t>
  </si>
  <si>
    <t xml:space="preserve">пос. Песчаный - 
пос. Садки</t>
  </si>
  <si>
    <r>
      <rPr>
        <b val="true"/>
        <sz val="15"/>
        <rFont val="Times New Roman"/>
        <family val="1"/>
        <charset val="204"/>
      </rPr>
      <t xml:space="preserve">В прямом направлении:
пос. Песчаный</t>
    </r>
    <r>
      <rPr>
        <sz val="15"/>
        <rFont val="Times New Roman"/>
        <family val="1"/>
        <charset val="204"/>
      </rPr>
      <t xml:space="preserve">; Пляж; ул. Дачная; 4 проходные порта; 3 проходные порта; Больница; 2 проходные порта; ТФД; пл. Лунина; ул. Морских десантников; Приморский парк; 
ул. Кронштадтская; Дом быта; ул. Лавицкого; пл. Ленинского Комсомола; ул. Бахчиванджи; Городская больница №3; Центральный рынок; ул. Фонтанная; Городской центр занятости; ЖМ "Кировский"; ул. Кальмиусская; 7 проезд; 5 микрорайон; ул. Покрышкина; ул. Блажевича; ул. Заворуева; пр-кт Ильича; Технологический лицей (по требованию); 3 проходные ворота; ул. Доменная; пл. Левченко; Ильичевский рынок; ул. Луговая; ул. Надгорная; ул. Пузырева; ул. Мичурина;</t>
    </r>
    <r>
      <rPr>
        <b val="true"/>
        <sz val="15"/>
        <rFont val="Times New Roman"/>
        <family val="1"/>
        <charset val="204"/>
      </rPr>
      <t xml:space="preserve"> пос. Садки (ул. Урожайная).
В обратном направлении:
пос. Садки (ул. Урожайная)</t>
    </r>
    <r>
      <rPr>
        <sz val="15"/>
        <rFont val="Times New Roman"/>
        <family val="1"/>
        <charset val="204"/>
      </rPr>
      <t xml:space="preserve">; ул. Мичурина; ул. Пузырева; ул. Надгорная; ул. Луговая; Ильичевский рынок; пл. Левченко; ул. Доменная; 3 проходные ворота; Технологический лицей (по требованию); пр-кт Ильича; ул. Заворуева; ул. Блажевича; ул. Покрышкина; 5 микрорайон; 7 проезд; ул. Кальмиусская; ЖМ "Кировский"; Тараса Шевченко; Городской центр занятости; Центральный рынок; Университет; Городская больница №3; ул. Бахчиванджи; пл. Ленинского Комсомола; ул. Лавицкого; Дом быта; ул. Кронштадтская; Приморский парк; ул. Морских десантников; пл. Лунина; ТФД; 2 проходные порта; Больница; 3 проходные порта; 4 проходные порта; ул. Дачная; Пляж; </t>
    </r>
    <r>
      <rPr>
        <b val="true"/>
        <sz val="15"/>
        <rFont val="Times New Roman"/>
        <family val="1"/>
        <charset val="204"/>
      </rPr>
      <t xml:space="preserve">пос. Песчаный.</t>
    </r>
  </si>
  <si>
    <t xml:space="preserve">(пос. Песчаный) – ул. Большая Морская – 
пр-кт Адмирала Лунина – пр-кт Нахимова – 
ул. Университетская – пр-кт Металлургов – 
пр-кт Ильича – ул. Заозерная – ул. Мичурина - 
(пос. Садки)</t>
  </si>
  <si>
    <t xml:space="preserve">(пос. Садки) – ул. Мичурина – ул. Заозерная – 
пр-кт Ильича – пр-кт Металлургов – 
ул. Университетская – пр-кт Нахимова – 
пр-кт Адмирала Лунина – ул. Большая Морская - 
(пос. Песчаный)</t>
  </si>
  <si>
    <t xml:space="preserve">6</t>
  </si>
  <si>
    <t xml:space="preserve">ТЦ "ПортСити" - ч/з
ул. Мамина Сибиряка - пос. Мирный</t>
  </si>
  <si>
    <r>
      <rPr>
        <b val="true"/>
        <sz val="15"/>
        <rFont val="Times New Roman"/>
        <family val="1"/>
        <charset val="204"/>
      </rPr>
      <t xml:space="preserve">В прямом направлении:
ТЦ "ПортСити"</t>
    </r>
    <r>
      <rPr>
        <sz val="15"/>
        <rFont val="Times New Roman"/>
        <family val="1"/>
        <charset val="204"/>
      </rPr>
      <t xml:space="preserve">, ПортСити, Областная больница, Оптовый рынок, ул. Куприна, АС-2, ул. Зелинского, пр-кт Ленина, ул. Леваневского, Дом связи, Центральный рынок, 
ул. Фонтанная, Городской центр занятости, ЖМ "Кировский", ул. Кальмиусская, 7 проезд, 5 микрорайон, ул. Покрышкина, ул. Блажевича, ул. Заворуева, пр-кт Ильича, Технологический лицей (по требованию)
3 проходные ворота,ул. Доменная, пл. Левченко, Ильичевский рынок, ул. Луговая, ул. Заозерная, ул. Мамина – Сибиряка, ул. Ровная, 232 квартал, Энергоучасток, 
пер. Ермака, пер. Запорожский, ул. Богунская, ул. Семафорная, ул. Бульварная, ул. Станционная, ул. Белякова, ул. Козлова, ул. Пограничная, ул. Серафимовича, ул. Невская,
  ул. Новосибирская, </t>
    </r>
    <r>
      <rPr>
        <b val="true"/>
        <sz val="15"/>
        <rFont val="Times New Roman"/>
        <family val="1"/>
        <charset val="204"/>
      </rPr>
      <t xml:space="preserve">пос. Мирный
В обратном направлении:
</t>
    </r>
    <r>
      <rPr>
        <sz val="15"/>
        <rFont val="Times New Roman"/>
        <family val="1"/>
        <charset val="204"/>
      </rPr>
      <t xml:space="preserve">пос. Мирный, ул. Новосибирская, ул. Невская, ул. Сельская, ул. Пограничная, ул. Козлова, ул. Станционная, ул. Бульварная, ул. Пограничная, ул. Богунская, 
пер. Запорожский, пер. Ермака, Энергоучасток, 232 квартал, ул. Ровная, ул. Мамина – Сибиряка, ул. Заозерная, ул. Луговая, Ильичевский рынок, пл. Левченко, 
ул. Доменная, 3 проходные ворота, Технологический лицей (по требованию), пр-кт Ильича, ул. Заворуева, ул. Блажевича, ул. Покрышкина, 5 микрорайон, 7 проезд, 
ул. Кальмиусская, ЖМ "Кировский", Тараса Шевченко, Городской центр занятости, Центральный рынок, пр-кт Металлургов, Дом связи, ул. Леваневского, пр-кт Ленина, 
ул. Зелинского, АС-2, ул. Куприна, Оптовый рынок, Областная больница, ТЦ "ПортСити"</t>
    </r>
  </si>
  <si>
    <t xml:space="preserve">(ТЦ «ПортСити») – ул. Куприна – пр-кт Ленина – 
пр-кт Металлургов – пр-кт Ильича – ул. Заозерная -  
ул. Мамина-Сибиряка – ул. 8 Марта – 
ул. Семафорная – ул. Пограничная –
 ул. Станционная – ул. Белякова – ул. Козлова 
(пос. Мирный)</t>
  </si>
  <si>
    <t xml:space="preserve">(пос. Мирный) – ул. Козлова – ул. Белякова –
 ул. Станционная – ул. Пограничная – ул. Козлова – 
ул. Серафимовича – ул. 8 Марта – ул. Мамина-Сибиряка, ул. Заозерная – пр-кт Ильича  – 
пр-кт Металлургов – пр-кт Ленина – ул. Куприна - 
(ТЦ «ПортСити»)</t>
  </si>
  <si>
    <t xml:space="preserve">Автобус,                       Средний класс, Большой класс                     не ниже Евро - 3</t>
  </si>
  <si>
    <t xml:space="preserve">10А</t>
  </si>
  <si>
    <t xml:space="preserve">ТЦ "ПортСити" - ч/з 
ул. Калиновского -
 пос. Мирный</t>
  </si>
  <si>
    <r>
      <rPr>
        <b val="true"/>
        <sz val="15"/>
        <rFont val="Times New Roman"/>
        <family val="1"/>
        <charset val="204"/>
      </rPr>
      <t xml:space="preserve">В прямом направлении:
ТЦ "ПортСити"</t>
    </r>
    <r>
      <rPr>
        <sz val="15"/>
        <rFont val="Times New Roman"/>
        <family val="1"/>
        <charset val="204"/>
      </rPr>
      <t xml:space="preserve">, ПортСити, Областная больница, Оптовый рынок, ул. Куприна, АС-2, ул. Зелинского, пр-кт Ленина, ул. Леваневского, Дом связи, Центральный рынок,
ул. Фонтанная, Городской центр занятости, ЖМ "Кировский", ул. Кальмиусская, 7 проезд, 5 микрорайон, ул. Покрышкина, ул. Блажевича, ул. Заворуева, пр-кт Ильича, Технологический лицей (по требованию)
 3 проходные ворота, ул. Доменная, пл. Левченко,ул. Калиновского,ул. Сивашская, 5 проходные комбината им. Ильича, ул. Ленская, ОШ №45, пер. Ермака,
 пер. Запорожский, ул. Богунская, ул. Семафорная, ул. Бульварная, ул. Станционная, ул. Белякова, ул. Козлова, ул. Пограничная, ул. Серафимовича, ул. Невская, 
ул. Новосибирская, </t>
    </r>
    <r>
      <rPr>
        <b val="true"/>
        <sz val="15"/>
        <rFont val="Times New Roman"/>
        <family val="1"/>
        <charset val="204"/>
      </rPr>
      <t xml:space="preserve">пос. Мирный.
В обратном направлении:
пос. Мирный</t>
    </r>
    <r>
      <rPr>
        <sz val="15"/>
        <rFont val="Times New Roman"/>
        <family val="1"/>
        <charset val="204"/>
      </rPr>
      <t xml:space="preserve">, ул. Новосибирская, ул. Невская, ул. Сельская, ул. Пограничная, ул. Козлова, ул. Станционная, ул. Бульварная, ул. Пограничная, ул. Богунская, 
пер. Запорожский, пер. Ермака, ОШ №45, ул. Ленская, 5 проходные комбината им. Ильича, ул. Сивашская, ул. Калиновского, пл. Левченко, ул. Доменная, 3 проходные ворота, Технологический лицей (по требованию), пр-кт Ильича, ул. Заворуева, ул. Блажевича, ул. Покрышкина, 5 микрорайон, 7 проезд, ул. Кальмиусская, ЖМ "Кировский", Тараса Шевченко, Городской центр занятости, Центральный рынок, пр-кт Металлургов, Дом связи, ул. Леваневского, пр-кт Ленина, ул. Зелинского, АС-2, 
ул. Куприна, Оптовый рынок, Областная больница, </t>
    </r>
    <r>
      <rPr>
        <b val="true"/>
        <sz val="15"/>
        <rFont val="Times New Roman"/>
        <family val="1"/>
        <charset val="204"/>
      </rPr>
      <t xml:space="preserve">ТЦ "ПортСити".</t>
    </r>
  </si>
  <si>
    <t xml:space="preserve">(ТЦ «ПортСити») – ул. Куприна – пр-кт Ленина – 
пр-кт Металлургов – пр-кт Ильича – ул. Левченко –
 ул. Семашко – ул. Бабушкина – ул. Калиновского –
ул. Войкова – пер. Ермака – ул. 8 Марта – 
ул. Семафорная – ул. Пограничная –
 ул. Станционная – ул. Белякова – ул. Козлова
 (пос. Мирный)</t>
  </si>
  <si>
    <t xml:space="preserve">(пос. Мирный) – ул. Козлова – ул. Белякова – 
ул. Станционная – ул. Пограничная – ул. Козлова – 
ул. Серафимовича – ул. 8 Марта – пер. Ермака –
 ул. Войкова – ул. Калиновского – ул. Бабушкина – 
ул. Семашко – ул. Левченко – пр-кт Ильича  – 
пр-кт Металлургов – пр-кт Ленина – ул. Куприна -
 (ТЦ «ПортСити»)
</t>
  </si>
  <si>
    <t xml:space="preserve">ТФД - 
Правый берег</t>
  </si>
  <si>
    <r>
      <rPr>
        <b val="true"/>
        <sz val="15"/>
        <rFont val="Times New Roman"/>
        <family val="1"/>
        <charset val="204"/>
      </rPr>
      <t xml:space="preserve">В прямом направлении:
ТФД,</t>
    </r>
    <r>
      <rPr>
        <sz val="15"/>
        <rFont val="Times New Roman"/>
        <family val="1"/>
        <charset val="204"/>
      </rPr>
      <t xml:space="preserve"> пл. Лунина, СРЗ, Таможня, Городской пляж, Детский санаторий, Санаторий "Металлург", Гостиница "Турист", Городской сад, Университет, Центральный рынок, 
ул. Фонтанная, Городской центр занятости, ЖМ "Кировский", Автовокзал, ул. Кальченская, ул. Левицкого, пл. Лепсе, ул. Лепсе, </t>
    </r>
    <r>
      <rPr>
        <b val="true"/>
        <sz val="15"/>
        <rFont val="Times New Roman"/>
        <family val="1"/>
        <charset val="204"/>
      </rPr>
      <t xml:space="preserve">Правый берег
В обратном направлении:
Правый берег</t>
    </r>
    <r>
      <rPr>
        <sz val="15"/>
        <rFont val="Times New Roman"/>
        <family val="1"/>
        <charset val="204"/>
      </rPr>
      <t xml:space="preserve">, ул. Лепсе, пл. Лепсе, ул. Левицкого, ул. Кальченская, Автовокзал, ЖМ "Кировский", Тараса Шевченко, Городской центр занятости, Центральный рынок, Университет, Городкой сад, гостиница "Турист", санаторий "Металлург", Детский санаторий, Городской пляж, Таможня , СРЗ, пер. Красномаякский (по требованию),
 пл. Лунина, </t>
    </r>
    <r>
      <rPr>
        <b val="true"/>
        <sz val="15"/>
        <rFont val="Times New Roman"/>
        <family val="1"/>
        <charset val="204"/>
      </rPr>
      <t xml:space="preserve">ТФД</t>
    </r>
  </si>
  <si>
    <t xml:space="preserve">(ТФД) – пр-кт Адмирала Лунина – Приморский б-р – пр-кт Металлургов – ул. Октябрьская – ул. Греческая – ул. Лепсе - (Правый берег)</t>
  </si>
  <si>
    <t xml:space="preserve">(Правый берег) – ул. Лепсе– ул. Греческая – 
ул. Октябрьская – пр-кт Металлургов – 
Приморский б-р – пр-кт Адмирала Лунина - (ТФД)</t>
  </si>
  <si>
    <t xml:space="preserve">ул. Семененко - 
ЖД вокзал</t>
  </si>
  <si>
    <r>
      <rPr>
        <b val="true"/>
        <sz val="15"/>
        <rFont val="Times New Roman"/>
        <family val="1"/>
        <charset val="204"/>
      </rPr>
      <t xml:space="preserve">В прямом направлении:
ул. Семененко - </t>
    </r>
    <r>
      <rPr>
        <sz val="15"/>
        <rFont val="Times New Roman"/>
        <family val="1"/>
        <charset val="204"/>
      </rPr>
      <t xml:space="preserve">Гаражный кооператив - ул. Гранитная - ЖМР "Западный" - ул. 9-й Авиадивизии - ул. Урицкого - б-р Шевченко - ул. 50 лет СССР (по пр-кт Строителей) - ул. Карла Либкнехта - МГУ - пр-кт Ленина - ул. Леваневского - Дом связи - пр-кт Металлургов - пл. Театральная - ул. Георгиевская - 
ул. Семенишина - ул. Котовского - </t>
    </r>
    <r>
      <rPr>
        <b val="true"/>
        <sz val="15"/>
        <rFont val="Times New Roman"/>
        <family val="1"/>
        <charset val="204"/>
      </rPr>
      <t xml:space="preserve">Железнодорожный вокзал.
</t>
    </r>
    <r>
      <rPr>
        <sz val="15"/>
        <rFont val="Times New Roman"/>
        <family val="1"/>
        <charset val="204"/>
      </rPr>
      <t xml:space="preserve">
</t>
    </r>
    <r>
      <rPr>
        <b val="true"/>
        <sz val="15"/>
        <rFont val="Times New Roman"/>
        <family val="1"/>
        <charset val="204"/>
      </rPr>
      <t xml:space="preserve">В обратном направлении:
Железнодорожный вокзал - </t>
    </r>
    <r>
      <rPr>
        <sz val="15"/>
        <rFont val="Times New Roman"/>
        <family val="1"/>
        <charset val="204"/>
      </rPr>
      <t xml:space="preserve">ул. Котовского - ул. Семенишина - ул. Георгиевская - Драмтеатр - пр-кт Металлургов - Дом связи - ул. Леваневского - пр-кт Ленина - МГУ - ул. Карла Либкнехта - ул. 50 лет СССР (по пр-кт Строителей) - б-р Шевченко - ул. Урицкого - ул. 9-й Авиадивизии - ЖМР "Западный" - ул. Солнечная - </t>
    </r>
    <r>
      <rPr>
        <b val="true"/>
        <sz val="15"/>
        <rFont val="Times New Roman"/>
        <family val="1"/>
        <charset val="204"/>
      </rPr>
      <t xml:space="preserve">ул. Семененко</t>
    </r>
  </si>
  <si>
    <t xml:space="preserve">(ул. Семененко) – ул. Семененко – ул. Гранитная – 
ул. 60 лет СССР – ул. Урицкого – пр-кт Строителей – пр-кт Ленина – ул. Артёма – ул. Семенишина – 
ул. Греческая – ул. Вокзальная - (ЖД вокзал)</t>
  </si>
  <si>
    <t xml:space="preserve">(ЖД вокзал) – ул. Вокзальная – ул. Греческая –
 ул. Семенишина – ул. Артёма – пр-кт Ленина –
 пр-кт Строителей – ул. Урицкого – ул. Семененко - 
(ул. Семененко)</t>
  </si>
  <si>
    <t xml:space="preserve">ул. Семененко - 
кв-л "Азовье"</t>
  </si>
  <si>
    <r>
      <rPr>
        <b val="true"/>
        <sz val="15"/>
        <rFont val="Times New Roman"/>
        <family val="1"/>
        <charset val="204"/>
      </rPr>
      <t xml:space="preserve">В прямом направлении:
ул. Семененко - </t>
    </r>
    <r>
      <rPr>
        <sz val="15"/>
        <rFont val="Times New Roman"/>
        <family val="1"/>
        <charset val="204"/>
      </rPr>
      <t xml:space="preserve">Гаражный кооператив - ул. Гранитная - ЖМР "Западный" - ул. 9-й Авиадивизии - ул. Урицкого - б-р Шевченко - ул. 50 лет СССР (по пр-кт Строителей) - ул. Карла Либкнехта - МГУ - пр-кт Ленина (по пр-кт Строителей) - ул. Бахчиванджи - ул. Лавицкого - Морской лицей - ул. Кронштадтская (по пр-кт Строителей) - ул. Кронштадтская (по пр-кт Нахимова) - Приморский парк (по пр-кт Нахимова) - ул. Морских десантников - пл. Лунина - ТФД - 
ул. Интернациональная - ул. Восстания - ул. Латышева - 7 микрорайон - ул. Амурская - </t>
    </r>
    <r>
      <rPr>
        <b val="true"/>
        <sz val="15"/>
        <rFont val="Times New Roman"/>
        <family val="1"/>
        <charset val="204"/>
      </rPr>
      <t xml:space="preserve">кв-л "Азовье".
</t>
    </r>
    <r>
      <rPr>
        <sz val="15"/>
        <rFont val="Times New Roman"/>
        <family val="1"/>
        <charset val="204"/>
      </rPr>
      <t xml:space="preserve">
</t>
    </r>
    <r>
      <rPr>
        <b val="true"/>
        <sz val="15"/>
        <rFont val="Times New Roman"/>
        <family val="1"/>
        <charset val="204"/>
      </rPr>
      <t xml:space="preserve">В обратном направлении:
кв-л "Азовье" - </t>
    </r>
    <r>
      <rPr>
        <sz val="15"/>
        <rFont val="Times New Roman"/>
        <family val="1"/>
        <charset val="204"/>
      </rPr>
      <t xml:space="preserve">ул. Амурская - 7 микрорайон - ул. Латышева - ул. Восстания - ул. Интернациональная - ТФД - пл. Лунина - ул. Морских десантников - Приморский парк (по пр-кт Нахимова) - ул. Кронштадтская - ул. Кронштадтская (пр-кт Строителей) - Морской лицей - ул. Лавицкого - ул. Бахчиванджи - пр-кт Ленина (по пр-кт Строителей) - МГУ - ул. Карла Либкнехта - ул. 50 лет СССР (по пр-кт Строителей) - б-р Шевченко - ул. Урицкого - ул. 9-й Авиадивизии - ЖМР "Западный" - ул. Солнечная - </t>
    </r>
    <r>
      <rPr>
        <b val="true"/>
        <sz val="15"/>
        <rFont val="Times New Roman"/>
        <family val="1"/>
        <charset val="204"/>
      </rPr>
      <t xml:space="preserve">ул. Семененко</t>
    </r>
  </si>
  <si>
    <t xml:space="preserve">(ул. Семененко) – ул. Семененко – ул. Гранитная – ул. 60 лет СССР – ул. Урицкого – пр-кт Строителей – ул. Кронштадтская – пр-кт Нахимова – пр-кт Адмирала Лунина – ул. Интернациональная – 
ул. Гагарина – ул. Восстания – ул. Латышева - 
(кв-л "Азовье")</t>
  </si>
  <si>
    <t xml:space="preserve">(кв-л «Азовье») – ул. Латышева – ул. Гагарина – 
ул. Интернациональная – пр-кт Адмирала Лунина – 
пр-кт Нахимова – ул. Кронштадтская – 
пр-кт Строителей – ул. Урицкого – ул. Семененко - (ул. Семененко)</t>
  </si>
  <si>
    <t xml:space="preserve">ДОСААФ – 
Ильичевский рынок</t>
  </si>
  <si>
    <r>
      <rPr>
        <b val="true"/>
        <sz val="15"/>
        <rFont val="Times New Roman"/>
        <family val="1"/>
        <charset val="204"/>
      </rPr>
      <t xml:space="preserve">В прямом направлении:
ДОСААФ - </t>
    </r>
    <r>
      <rPr>
        <sz val="15"/>
        <rFont val="Times New Roman"/>
        <family val="1"/>
        <charset val="204"/>
      </rPr>
      <t xml:space="preserve">ул. Торговая - Драмтеатр - Центральный рынок - ул. Фонтанная - Городской центр занятости - ЖМ "Кировский" - ул. Кальмиусская - 
7 проезд - 5 микрорайон - ул. Покрышкина - ул. Блажевича - ул. Заворуева - пр-кт Ильича - Технологический лицей (по требованию) - 3 проходные ворота - 
ул. Доменная - пл. Левченко -  </t>
    </r>
    <r>
      <rPr>
        <b val="true"/>
        <sz val="15"/>
        <rFont val="Times New Roman"/>
        <family val="1"/>
        <charset val="204"/>
      </rPr>
      <t xml:space="preserve">Ильичевский рынок
</t>
    </r>
    <r>
      <rPr>
        <sz val="15"/>
        <rFont val="Times New Roman"/>
        <family val="1"/>
        <charset val="204"/>
      </rPr>
      <t xml:space="preserve">
</t>
    </r>
    <r>
      <rPr>
        <b val="true"/>
        <sz val="15"/>
        <rFont val="Times New Roman"/>
        <family val="1"/>
        <charset val="204"/>
      </rPr>
      <t xml:space="preserve">В обратном направлении:
Ильичевский рынок - </t>
    </r>
    <r>
      <rPr>
        <sz val="15"/>
        <rFont val="Times New Roman"/>
        <family val="1"/>
        <charset val="204"/>
      </rPr>
      <t xml:space="preserve">пл. Левченко - ул. Доменная - 3 проходные ворота - Технологический лицей (по требованию) - пр-кт Ильича (по пр-кт Металлургов) - 
ул. Заворуева - ул. Блажевича - ул. Покрышкина - 5 микрорайон - 7 проезд - ул. Кальмиусская - ЖМ "Кировский" - Тараса Шевченко -
 Городской центр занятости - Центральный рынок - пр-кт Металлургов (по пр-кт Ленина) - пл. Театральная - Кинотеатр «Победа» - </t>
    </r>
    <r>
      <rPr>
        <b val="true"/>
        <sz val="15"/>
        <rFont val="Times New Roman"/>
        <family val="1"/>
        <charset val="204"/>
      </rPr>
      <t xml:space="preserve">ДОСААФ</t>
    </r>
  </si>
  <si>
    <t xml:space="preserve">(ДОСААФ) – пр-кт Ленина – пр-кт Металлургов – 
пр-кт Ильича - (Ильичевский рынок)</t>
  </si>
  <si>
    <t xml:space="preserve">(Ильичевский рынок) – пр-кт Ильича – 
пр-кт Металлургов – пр-кт Ленина - (ДОСААФ)</t>
  </si>
  <si>
    <t xml:space="preserve">Автобус,                  Средний класс, Большой класс                     не ниже Евро - 3</t>
  </si>
  <si>
    <t xml:space="preserve">пос. Южный – 
ул. Ровная</t>
  </si>
  <si>
    <r>
      <rPr>
        <b val="true"/>
        <sz val="15"/>
        <rFont val="Times New Roman"/>
        <family val="1"/>
        <charset val="204"/>
      </rPr>
      <t xml:space="preserve">В прямом направлении:
пос. Южный - </t>
    </r>
    <r>
      <rPr>
        <sz val="15"/>
        <rFont val="Times New Roman"/>
        <family val="1"/>
        <charset val="204"/>
      </rPr>
      <t xml:space="preserve">кв-л "Азовье" - ул. Амурская - 7 микрорайон - ул. Латышева - ул. Восстания - ул. Интернациональная - ТФД - пл. Лунина - ул. Морских десантников - Приморский парк (по пр-кт Нахимова) - ул. Кронштадтская (по пр-кт Нахимова) - Дом быта - ул. Лавицкого - пл. Ленинского комсомола -  
ул. Бахчиванджи (по пр-кт Нахимова) - Городская больница №3 - Центральный рынок - ул. Фонтанная - Городской центр занятости - ЖМ "Кировский" - 
ул. Кальмиусская - 7 проезд - 5 микрорайон - ул. Покрышкина - ул. Блажевича - ул. Заворуева - пр-кт Ильича - Технологический лицей (по требованию) - 
3 проходные ворота - ул. Доменная - пл. Левченко - Ильичевский рынок - ул. Луговая - ул. Заозерная - ул. Мамина-Сибиряка - ул. Достоевского - ул. Светлая - 
ул. Брестская - ул. Цветочная - ул. Жигулевская - Школа №30 - ул. Кравченко - ул. Кишинёвская - </t>
    </r>
    <r>
      <rPr>
        <b val="true"/>
        <sz val="15"/>
        <rFont val="Times New Roman"/>
        <family val="1"/>
        <charset val="204"/>
      </rPr>
      <t xml:space="preserve">ул. Ровная
</t>
    </r>
    <r>
      <rPr>
        <sz val="15"/>
        <rFont val="Times New Roman"/>
        <family val="1"/>
        <charset val="204"/>
      </rPr>
      <t xml:space="preserve">
</t>
    </r>
    <r>
      <rPr>
        <b val="true"/>
        <sz val="15"/>
        <rFont val="Times New Roman"/>
        <family val="1"/>
        <charset val="204"/>
      </rPr>
      <t xml:space="preserve">В обратном направлении:
ул. Ровная - </t>
    </r>
    <r>
      <rPr>
        <sz val="15"/>
        <rFont val="Times New Roman"/>
        <family val="1"/>
        <charset val="204"/>
      </rPr>
      <t xml:space="preserve">ул. Кишинёвская - ул. Кравченко - Школа №30 - ул. Ровная - ул. Брестская - ул. Светлая - ул. Достоевского - ул. Мамина-Сибиряка - ул. Заозерная -  ул. Луговая - Ильичевский рынок - пл. Левченко - ул. Доменная - 3 проходные ворота - Технологический лицей (по требованию) - пр-кт Ильича (по пр-кт Металлургов) - ул. Заворуева - ул. Блажевича - ул. Покрышкина - 5 микрорайон - 7 проезд - ул. Кальмиусская - ЖМ "Кировский" - Тараса Шевченко - Городской центр занятости - Центральный рынок - Университет - Городская больница №3 - ул. Бахчиванджи (по пр-кт Нахимова) - пл. Ленинского комсомола - ул. Лавицкого -  Дом быта - ул. Кронштадтская (по пр-кт Нахимова) - Приморский парк (по пр-кт Нахимова) - ул. Морских десантников - пл. Лунина - ТФД - 
ул. Интернациональная -  ул. Восстания - ул. Латышева - 7 микрорайон - ул. Амурская - кв-л "Азовье" - </t>
    </r>
    <r>
      <rPr>
        <b val="true"/>
        <sz val="15"/>
        <rFont val="Times New Roman"/>
        <family val="1"/>
        <charset val="204"/>
      </rPr>
      <t xml:space="preserve">пос. Южный</t>
    </r>
  </si>
  <si>
    <t xml:space="preserve">(пос. Южный) – ул. Воздухофлотская – ул. Крайняя – ул. Латышева – ул. Восстания – ул. Гагарина – 
ул. Интернациональная – пр-кт Адмирала Лунина – 
пр-кт Нахимова – ул. Университетская – 
пр-кт Металлургов – пр-кт Ильича – ул. Заозерная – ул. Светлая – ул. Днестровская – ул. Ровная - 
(ул. Ровная)</t>
  </si>
  <si>
    <t xml:space="preserve">(ул. Ровная) – ул. Ровная – ул. Днестровская – 
ул. Светлая – ул. Заозерная – пр-кт Ильича – 
пр-кт Металлургов – ул. Университетская – 
пр-кт Нахимова – пр-кт Адмирала Лунина – 
ул. Интернациональная – ул. Гагарина – 
ул. Восстания – ул. Латышева – ул. Крайняя – 
ул. Воздухофлотская - (пос. Южный)</t>
  </si>
  <si>
    <t xml:space="preserve">Автобус,            Средний класс, Большой класс                     не ниже Евро - 3</t>
  </si>
  <si>
    <t xml:space="preserve">пос. Южный – 
Правый берег</t>
  </si>
  <si>
    <r>
      <rPr>
        <b val="true"/>
        <sz val="15"/>
        <rFont val="Times New Roman"/>
        <family val="1"/>
        <charset val="204"/>
      </rPr>
      <t xml:space="preserve">В прямом направлении:
пос. Южный - </t>
    </r>
    <r>
      <rPr>
        <sz val="15"/>
        <rFont val="Times New Roman"/>
        <family val="1"/>
        <charset val="204"/>
      </rPr>
      <t xml:space="preserve">кв-л "Азовье" - ул. Амурская - 7 микрорайон - ул. Латышева - ул. Восстания - ул. Интернациональная - ТФД - пл. Лунина - ул. Морских десантников - Приморский парк (по пр-кт Нахимова) - ул. Кронштадтская (по пр-кт Нахимова) - Дом быта - ул. Лавицкого - пл. Ленинского Комсомола - 
ул. Бахчиванджи (по пр-кт Нахимова) - Городская больница №3 - Центральный рынок - ул. Фонтанная - Городской центр занятости - ЖМ "Кировский" - Автовокзал - ул. Кальченская - ул. Левицкого - пл. Лепсе - ул. Лепсе - </t>
    </r>
    <r>
      <rPr>
        <b val="true"/>
        <sz val="15"/>
        <rFont val="Times New Roman"/>
        <family val="1"/>
        <charset val="204"/>
      </rPr>
      <t xml:space="preserve">Правый берег
</t>
    </r>
    <r>
      <rPr>
        <sz val="15"/>
        <rFont val="Times New Roman"/>
        <family val="1"/>
        <charset val="204"/>
      </rPr>
      <t xml:space="preserve">
</t>
    </r>
    <r>
      <rPr>
        <b val="true"/>
        <sz val="15"/>
        <rFont val="Times New Roman"/>
        <family val="1"/>
        <charset val="204"/>
      </rPr>
      <t xml:space="preserve">В обратном направлении:
Правый берег - </t>
    </r>
    <r>
      <rPr>
        <sz val="15"/>
        <rFont val="Times New Roman"/>
        <family val="1"/>
        <charset val="204"/>
      </rPr>
      <t xml:space="preserve">ул. Лепсе - пл. Лепсе - ул. Левицкого - ул. Кальченская - Автовокзал - ЖМ "Кировский" - Тараса Шевченко - Городской центр занятости - Центральный рынок - Университет - Городская больница №3 - ул. Бахчиванджи (по пр-кт Нахимова) - пл. Ленинского комсомола - ул. Лавицкого - Дом быта - 
ул. Кронштадтская (по пр-кт Нахимова) - Приморский парк (по пр-кт Нахимова) - ул. Морских десантников - пл. Лунина - ТФД - ул. Интернациональная - 
ул. Восстания - ул. Латышева - 7 микрорайон - ул. Амурская - кв-л "Азовье" - </t>
    </r>
    <r>
      <rPr>
        <b val="true"/>
        <sz val="15"/>
        <rFont val="Times New Roman"/>
        <family val="1"/>
        <charset val="204"/>
      </rPr>
      <t xml:space="preserve">пос. Южный</t>
    </r>
  </si>
  <si>
    <t xml:space="preserve">(пос. Южный) – ул. Воздухофлотская – ул. Крайняя – ул. Латышева – ул. Восстания – ул. Гагарина – 
ул. Интернациональная – пр-кт Адмирала Лунина – 
пр-кт Нахимова – ул. Университетская – 
пр-кт Металлургов – ул. Октябрьская – 
ул. Греческая –ул. Лепсе - (Правый берег)</t>
  </si>
  <si>
    <t xml:space="preserve">(Правый берег) – ул. Лепсе – ул. Греческая – 
ул. Октябрьская  – пр-кт Металлургов – 
ул. Университетская – пр-кт Нахимова – 
пр-кт Адмирала Лунина – ул. Интернациональная – 
ул. Гагарина – ул. Восстания – ул. Латышева – 
ул. Крайняя – ул. Воздухофлотская - (пос. Южный)</t>
  </si>
  <si>
    <t xml:space="preserve">пр-кт Маршала Жукова – ч/з б-р Комсомольский– пр-кт Маршала Жукова</t>
  </si>
  <si>
    <r>
      <rPr>
        <b val="true"/>
        <sz val="15"/>
        <rFont val="Times New Roman"/>
        <family val="1"/>
        <charset val="204"/>
      </rPr>
      <t xml:space="preserve">В прямом направлении:                             </t>
    </r>
    <r>
      <rPr>
        <sz val="15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5"/>
        <rFont val="Times New Roman"/>
        <family val="1"/>
        <charset val="204"/>
      </rPr>
      <t xml:space="preserve">пр-кт Маршала Жукова - </t>
    </r>
    <r>
      <rPr>
        <sz val="15"/>
        <rFont val="Times New Roman"/>
        <family val="1"/>
        <charset val="204"/>
      </rPr>
      <t xml:space="preserve">ул. Киевская - ул. Ланшафтная - ул. Станиславского - пер. Февральский - 279 квартал - ул. 130 Таганрогской дивизии - пр-кт Ленинградский - ул. Азовстальская - ул. Панфилова - ул. Орджоникидзе - ул. Воинов-освободителей - Дворец юных техников - б-р 50 лет Октября - 
ул. Азовстальская - пл. Победы - ул. Пашковского - ул. Менделеева - ул. Лазо - ул. Белинского - ул. Каховского - ул. Баррикадная - парк "Радуга" - ул. Панфилова -  ул. Межевая - пр-кт Ленинградский - ул. 130 Таганрогской дивизии - 279 квартал - пер. Февральский - ул. Станиславского - ул. Равнинная - ул. 9 мая - 
</t>
    </r>
    <r>
      <rPr>
        <b val="true"/>
        <sz val="15"/>
        <rFont val="Times New Roman"/>
        <family val="1"/>
        <charset val="204"/>
      </rPr>
      <t xml:space="preserve">пр-кт Маршала Жукова.</t>
    </r>
  </si>
  <si>
    <t xml:space="preserve">(пр-кт Маршала Жукова) – ул. 9 Мая – ул. Киевская – ул. Станиславского – ул. Олимпийская – ул. 130 Таганрогской дивизии – ул. Азовстальская – ул. Орджоникидзе – Комсомольский б-р – б-р 50 лет Октября – пр-кт 1 Мая – ул. Лазо – ул. Орджоникидзе – пр-кт Победы – ул. 130 Таганрогской дивизии – ул. Олимпийская – ул. Станиславского – ул. Киевская – ул. 9 Мая - (пр-кт Маршала Жукова)</t>
  </si>
  <si>
    <t xml:space="preserve">Автобус,                   Средний класс, Большой класс                     не ниже Евро - 3</t>
  </si>
  <si>
    <t xml:space="preserve">кв-л «Азовье» - Автотранспортный лицей</t>
  </si>
  <si>
    <r>
      <rPr>
        <b val="true"/>
        <sz val="15"/>
        <rFont val="Times New Roman"/>
        <family val="1"/>
        <charset val="204"/>
      </rPr>
      <t xml:space="preserve">В прямом направлении:
кв-л"Азовье" - </t>
    </r>
    <r>
      <rPr>
        <sz val="15"/>
        <rFont val="Times New Roman"/>
        <family val="1"/>
        <charset val="204"/>
      </rPr>
      <t xml:space="preserve">ул. Амурская - 7 микрорайон - ул. Латышева - ул. Меламеда - ул. Ушакова - Городская больница №9 - ул. Международная - ул. Благовестная -
ул. Интернациональная - ТФД - пл. Лунина - ул. Морских десантников - Приморский парк (по пр-кт Нахимова) - ул. Кронштадтская - ул. Кронштадтская (пр-кт Строителей) - Морской лицей - ул. Лавицкого - ул. Бахчиванджи - пр-кт Ленина - ул. Леваневского - Дом связи - Центральный рынок - ул. Фонтанная - Городской центр занятости - ЖМ "Кировский" - Автовокзал - ул. Гугеля - ул. Миклухо-Маклая - пр-кт 1 Мая - пл. Победы - пер. Киевский (по требованию) - парк "Радуга"; ул. Панфилова - ул. Межевая - пр-кт Ленинградский - ул. 130 Таганрогской дивизии - 279 квартал - пер. Февральский - ул. Станиславского - ул. Нежинская - 
ул. Полетаева - ЖМР "Восточный" - ул. Февральская (по требованию) - </t>
    </r>
    <r>
      <rPr>
        <b val="true"/>
        <sz val="15"/>
        <rFont val="Times New Roman"/>
        <family val="1"/>
        <charset val="204"/>
      </rPr>
      <t xml:space="preserve">Автотранспортный лицей              </t>
    </r>
    <r>
      <rPr>
        <sz val="15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
</t>
    </r>
    <r>
      <rPr>
        <b val="true"/>
        <sz val="15"/>
        <rFont val="Times New Roman"/>
        <family val="1"/>
        <charset val="204"/>
      </rPr>
      <t xml:space="preserve">В обратном направлени:  
Автотранспортный лицей - </t>
    </r>
    <r>
      <rPr>
        <sz val="15"/>
        <rFont val="Times New Roman"/>
        <family val="1"/>
        <charset val="204"/>
      </rPr>
      <t xml:space="preserve">ул. Февральская (по требованию) - ЖМР "Восточный" - ул. Полетаева - ул. Нежинская - ул. Станиславского - пер. Февральский - 
279 квартал - ул. 130 Таганрогской дивизии - пр-кт Ленинградский - ул. Межевая - ул. Панфилова - парк "Радуга" - ул. Владимирская - пл. Победы - пр-кт 1 Мая -  ул. Миклухо-Маклая - ул. Гугеля - Маркохим - Правобережная - комбинат "Азовсталь" - Автовокзал - ЖМ "Кировский" - Тараса Шевченко - Городской центр занятости - Центральный рынок - пр-кт Металлургов - Дом Связи - ул. Леваневского - пр-кт Ленина - ул. Бахчиванджи - ул. Лавицкого - Морской лицей - 
ул. Кронштадтская (по пр-кт Строителей) - ул. Кронштадтская (по пр-кт Нахимова) - Приморский парк (по пр-кт Нахимова) - ул. Морских десантников - 
пл. Лунина -  ТФД - ул. Интернациональная - ул. Благовестная - ул. Международная - Городская больница №9 - ул. Ушакова - ул. Меламеда - ул. Латышева - 
7 микрорайон - ул. Амурская - </t>
    </r>
    <r>
      <rPr>
        <b val="true"/>
        <sz val="15"/>
        <rFont val="Times New Roman"/>
        <family val="1"/>
        <charset val="204"/>
      </rPr>
      <t xml:space="preserve">кв-л "Азовье"</t>
    </r>
  </si>
  <si>
    <t xml:space="preserve">(кв-л «Азовье») – ул. Латышева – ул. Ушакова – 
ул. Гагарина – ул. Интернациональная – 
пр-кт Адмирала Лунина – пр-кт Нахимова – 
ул. Кронштадтская – пр-кт Строителей – 
пр-кт Ленина – пр-кт Металлургов – 
ул. Октябрьская – ул. Торговая – б-р Шевченко – ул. Набережная – ул. Гурьевская – 
ул. Мерзляка – ул. Пашковского – б-р 50 лет Октября – пр-кт Победы – ул. 130 Таганрогской дивизии – ул. Олимпийская – ул. Таганрогская - (Автотранспортный лицей)</t>
  </si>
  <si>
    <t xml:space="preserve">(Автотранспортный лицей) – ул. Таганрогская – 
ул. Олимпийская – ул. 130 Таганрогской дивизии – 
пр-кт Победы – б-р 50 лет Октября – 
ул. Пашковского – ул. Мерзляка – ул. Гурьевская – ул. Набережная – б-р Шевченко – ул. Торговая – 
ул. Октябрьская – пр-кт Металлургов – 
пр-кт Ленина – пр-кт Строителей – 
ул. Кронштадтская – пр-кт Нахимова – 
пр-кт Адмирала Лунина – ул. Интернациональная – 
ул. Гагарина – ул. Ушакова – ул. Латышева - 
(кв-л «Азовье»)</t>
  </si>
  <si>
    <t xml:space="preserve">Автобус,                    Средний класс, Большой класс                     не ниже Евро - 3</t>
  </si>
  <si>
    <t xml:space="preserve">ЖМР «Западный» - 
130 Таганрогской дивизии</t>
  </si>
  <si>
    <r>
      <rPr>
        <b val="true"/>
        <sz val="15"/>
        <rFont val="Times New Roman"/>
        <family val="1"/>
        <charset val="204"/>
      </rPr>
      <t xml:space="preserve">В прямом направлении:
</t>
    </r>
    <r>
      <rPr>
        <sz val="15"/>
        <rFont val="Times New Roman"/>
        <family val="1"/>
        <charset val="204"/>
      </rPr>
      <t xml:space="preserve"> </t>
    </r>
    <r>
      <rPr>
        <b val="true"/>
        <sz val="15"/>
        <rFont val="Times New Roman"/>
        <family val="1"/>
        <charset val="204"/>
      </rPr>
      <t xml:space="preserve">ЖМР "Западный" - </t>
    </r>
    <r>
      <rPr>
        <sz val="15"/>
        <rFont val="Times New Roman"/>
        <family val="1"/>
        <charset val="204"/>
      </rPr>
      <t xml:space="preserve">ул. 9-й Авиадивизии - ул. Урицкого - ул. Полевая - ул. Шота Руставели - пер. Кирпичный - пер. Халтурина - ЖМ "Кировский" - Автовокзал -ул. Гугеля - ул. Миклухо-Маклая - пр-кт 1 Мая - пл. Победы - пер. Киевский (по требованию) - парк "Радуга" - ул. Панфилова - ул. Межевая - 
пр-кт Ленинградский - </t>
    </r>
    <r>
      <rPr>
        <b val="true"/>
        <sz val="15"/>
        <rFont val="Times New Roman"/>
        <family val="1"/>
        <charset val="204"/>
      </rPr>
      <t xml:space="preserve">ул. 130 Таганрогской дивизии
</t>
    </r>
    <r>
      <rPr>
        <sz val="15"/>
        <rFont val="Times New Roman"/>
        <family val="1"/>
        <charset val="204"/>
      </rPr>
      <t xml:space="preserve">
</t>
    </r>
    <r>
      <rPr>
        <b val="true"/>
        <sz val="15"/>
        <rFont val="Times New Roman"/>
        <family val="1"/>
        <charset val="204"/>
      </rPr>
      <t xml:space="preserve">В обратном направлени:  
130 Таганрогской дивизии - </t>
    </r>
    <r>
      <rPr>
        <sz val="15"/>
        <rFont val="Times New Roman"/>
        <family val="1"/>
        <charset val="204"/>
      </rPr>
      <t xml:space="preserve">ул. Пашковского - ул. Панфилова - парк "Радуга" - ул. Владимирская - пл. Победы - пр-кт 1 Мая - ул. Миклухо-Маклая - 
ул. Гугеля - Маркохим - Правобережная - комбинат "Азовсталь" - Автовокзал - ЖМ "Кировский" - БСМП - школа № 38 - ул. Кооперативная - ул. Урицкого - 
ул. 9-й Авиадивизии - </t>
    </r>
    <r>
      <rPr>
        <b val="true"/>
        <sz val="15"/>
        <rFont val="Times New Roman"/>
        <family val="1"/>
        <charset val="204"/>
      </rPr>
      <t xml:space="preserve">ЖМР "Западный"</t>
    </r>
  </si>
  <si>
    <t xml:space="preserve">(ЖМР «Западный») – ул. Урицкого – 
пр-кт Строителей – ул. Шевченко – б-р Шевченко – пр-кт Металлургов – ул. Октябрьская – 
ул. Торговая – б-р Шевченко – 
ул. Набережная – ул. Гурьевская – ул. Мерзляка – 
ул. Пашковского – б-р 50 лет Октября – 
пр-кт Победы – ул. 130 Таганрогской дивизии – 
ул. Олимпийская - (ул. 130 Таганрогской дивизии)</t>
  </si>
  <si>
    <t xml:space="preserve">(ул. 130 Таганрогской дивизии) - ул. Олимпийская – ул. 130 Таганрогской дивизии – пр-кт Победы – 
б-р 50 лет Октября – ул. Пашковского – 
ул. Мерзляка – ул. Гурьевская – ул. Набережная – б-р Шевченко – ул. Торговая – ул. Октябрьская – пр-кт Металлургов – б-р Шевченко – 
ул. Кальмиусская – ул. Карпинского – 
ул. Бахмутская – пр. Строителей – ул. Урицкого – (ЖМР «Западный»)</t>
  </si>
  <si>
    <t xml:space="preserve">МКР «Изумрудный» - 
пл. Машиностроителей</t>
  </si>
  <si>
    <r>
      <rPr>
        <b val="true"/>
        <sz val="15"/>
        <rFont val="Times New Roman"/>
        <family val="1"/>
        <charset val="204"/>
      </rPr>
      <t xml:space="preserve">В прямом направлении:
 МКР "Изумрудный" - </t>
    </r>
    <r>
      <rPr>
        <sz val="15"/>
        <rFont val="Times New Roman"/>
        <family val="1"/>
        <charset val="204"/>
      </rPr>
      <t xml:space="preserve">АС-2 - ул. Зелинского - пр-кт Ленина - ул. Леваневского - Дом связи - Центральный рынок - ул. Фонтанная - Городской центр занятости - ЖМ "Кировский" - ул. Кальмиуссая - 7 проезд - 5 микрорайон - ул. Покрышкина - ул. Блажевича - ул. Заворуева - пр-кт Ильича - </t>
    </r>
    <r>
      <rPr>
        <b val="true"/>
        <sz val="15"/>
        <rFont val="Times New Roman"/>
        <family val="1"/>
        <charset val="204"/>
      </rPr>
      <t xml:space="preserve">пл. Машиностроителей
</t>
    </r>
    <r>
      <rPr>
        <sz val="15"/>
        <rFont val="Times New Roman"/>
        <family val="1"/>
        <charset val="204"/>
      </rPr>
      <t xml:space="preserve">
</t>
    </r>
    <r>
      <rPr>
        <b val="true"/>
        <sz val="15"/>
        <rFont val="Times New Roman"/>
        <family val="1"/>
        <charset val="204"/>
      </rPr>
      <t xml:space="preserve">В обратном направлени:  
пл. Машиностроителей - </t>
    </r>
    <r>
      <rPr>
        <sz val="15"/>
        <rFont val="Times New Roman"/>
        <family val="1"/>
        <charset val="204"/>
      </rPr>
      <t xml:space="preserve">пр-кт Ильича (по пр-кт Металлургов) - ул. Заворуева - ул. Блажевича - ул. Покрышкина - 5 микрорайон - 7 проезд - ул. Кальмиусская - ЖМ "Кировский" - Тараса Шевченко - Городской центр занятости - Центральный рынок - пр-кт Металлургов - Дом связи - ул. Леваневского - пр-кт Ленина - 
ул. Зелинского - АС-2 - ТЦ "Амстор" - МКР "Невский"- </t>
    </r>
    <r>
      <rPr>
        <b val="true"/>
        <sz val="15"/>
        <rFont val="Times New Roman"/>
        <family val="1"/>
        <charset val="204"/>
      </rPr>
      <t xml:space="preserve">МКР "Изумрудный"</t>
    </r>
  </si>
  <si>
    <t xml:space="preserve">(МКР «Изумрудный») – пр-кт Ленина – 
пр-кт Металлургов – пр-кт Ильича - 
(пл. Машиностроителей)</t>
  </si>
  <si>
    <t xml:space="preserve">(пл. Машиностроителей) – пр-кт Ильича – 
пл. Машиностроителей – ул. Карпинского – 
пл. Машиностроителей – пр-кт Ильича – 
пр-кт Металлургов – пр-кт Ленина - 
(МКР «Изумрудный»)</t>
  </si>
  <si>
    <t xml:space="preserve">пос. Осоавиахим - 
ул. 50 лет СССР - 
пос. Осоавиахим</t>
  </si>
  <si>
    <r>
      <rPr>
        <b val="true"/>
        <sz val="15"/>
        <rFont val="Times New Roman"/>
        <family val="1"/>
        <charset val="204"/>
      </rPr>
      <t xml:space="preserve">В прямом направлении:                </t>
    </r>
    <r>
      <rPr>
        <sz val="15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5"/>
        <rFont val="Times New Roman"/>
        <family val="1"/>
        <charset val="204"/>
      </rPr>
      <t xml:space="preserve">пос. Осоавиахим - </t>
    </r>
    <r>
      <rPr>
        <sz val="15"/>
        <rFont val="Times New Roman"/>
        <family val="1"/>
        <charset val="204"/>
      </rPr>
      <t xml:space="preserve">без названия - ул. Крымская - ул.Неназванная - Гаражный кооператив - ул. Гранитная - ЖМР "Западный" - ул. 9-й Авиадивизии - ул. Урицкого -  б-р Шевченко - ул. 50 лет СССР - Городская больница №2 - ТЦ "ПортСити" - ул. 60 лет СССР - ЖМР "Западный" - ул. Гранитная - Гаражный кооператив - 
ул. Неназванная - ул. Крымская - без названия - </t>
    </r>
    <r>
      <rPr>
        <b val="true"/>
        <sz val="15"/>
        <rFont val="Times New Roman"/>
        <family val="1"/>
        <charset val="204"/>
      </rPr>
      <t xml:space="preserve">пос. Осоавиахим</t>
    </r>
  </si>
  <si>
    <t xml:space="preserve">(пос. Осоавиахим) – ул. Крымская – ул. Гранитная – ул. 60 лет СССР – ул. Урицкого – пр-кт Строителей – 
ул. 50 лет СССР – ул. Куприна – б-р Шевченко – ул. 60 лет СССР – ул. Гранитная – ул. Крымская - 
(пос. Осоавиахим)</t>
  </si>
  <si>
    <t xml:space="preserve">Автобус,               Малый класс,               Средний класс                                        не ниже Евро - 3</t>
  </si>
  <si>
    <t xml:space="preserve">"МКР "Изумрудный" - 
пос. Сартна (ул. Крайняя)"</t>
  </si>
  <si>
    <r>
      <rPr>
        <b val="true"/>
        <sz val="15"/>
        <rFont val="Times New Roman"/>
        <family val="1"/>
        <charset val="204"/>
      </rPr>
      <t xml:space="preserve"> В прямом направлении:                                </t>
    </r>
    <r>
      <rPr>
        <sz val="15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5"/>
        <rFont val="Times New Roman"/>
        <family val="1"/>
        <charset val="204"/>
      </rPr>
      <t xml:space="preserve">МКР "Изумрудный"</t>
    </r>
    <r>
      <rPr>
        <sz val="15"/>
        <rFont val="Times New Roman"/>
        <family val="1"/>
        <charset val="204"/>
      </rPr>
      <t xml:space="preserve">; АС-2; ул. Зелинского; пр-кт Ленина; ул. Леваневского; Дом Связи; Центральный рынок; ул. Фонтанная; Городской центр занятости; ЖМ "Кировский"; 
ул. Кальмиусская; 7 проезд; 5 микрорайон; ул. Покрышкина; ул. Блажевича; ул. Заворуева; пр-кт Ильича; Технологический лицей (по требованию); 3 проходные ворота; ул. Доменная; пл. Левченко;
Ильичевский рынок; ул. Луговая; ул. Заозерная; ул. Мамина – Сибиряка; ул. Достоевского; ул. Светлая; пер. Брестский; Плотина; Садовое общество "Дубки";Садовое общество "Огонек"; Нефтебаза; Слободка;  Сухая балка; ул. Речная; Дворец культуры; Поликлиника; пос. Сартана; Школа №8; Аграрный лицей; ул. Советская; ул. Шмидта; </t>
    </r>
    <r>
      <rPr>
        <b val="true"/>
        <sz val="15"/>
        <rFont val="Times New Roman"/>
        <family val="1"/>
        <charset val="204"/>
      </rPr>
      <t xml:space="preserve">ул. Крайняя        
</t>
    </r>
    <r>
      <rPr>
        <sz val="15"/>
        <rFont val="Times New Roman"/>
        <family val="1"/>
        <charset val="204"/>
      </rPr>
      <t xml:space="preserve">
</t>
    </r>
    <r>
      <rPr>
        <b val="true"/>
        <sz val="15"/>
        <rFont val="Times New Roman"/>
        <family val="1"/>
        <charset val="204"/>
      </rPr>
      <t xml:space="preserve">В обратном направлении:        </t>
    </r>
    <r>
      <rPr>
        <sz val="15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5"/>
        <rFont val="Times New Roman"/>
        <family val="1"/>
        <charset val="204"/>
      </rPr>
      <t xml:space="preserve">ул. Крайняя</t>
    </r>
    <r>
      <rPr>
        <sz val="15"/>
        <rFont val="Times New Roman"/>
        <family val="1"/>
        <charset val="204"/>
      </rPr>
      <t xml:space="preserve">; ул. Шмидта; ул. Советская; Аграрный лицей; Школа №8; пос. Сартана; Поликлиника; Дворец культуры; ул. Речная; Сухая балка; Слободка; Нефтебаза; Садовое общество "Огонек"; Садовое общество "Дубки"; Плотина; пер. Брестский; ул. Светлая; ул. Достоевского; ул. Мамина – Сибиряка; ул. Заозерная; ул. Луговая; Ильичевский рынок; пл. Левченко; ул. Доменная; 3 проходные ворота; Технологический лицей (по требованию); пр-кт Ильича; ул. Заворуева; ул. Блажевича; ул. Покрышкина; 
5 микрорайон; 7 проезд; ул. Кальмиусская; ЖМ "Кировский"; Тараса Шевченко; Городской центр занятости; Центральный рынок; пр-кт Металлургов; Дом Связи; 
ул. Леваневского; пр-кт Ленина; ул. Зелинского; АС-2 - ТЦ "Амстор" - МКР "Невский" - </t>
    </r>
    <r>
      <rPr>
        <b val="true"/>
        <sz val="15"/>
        <rFont val="Times New Roman"/>
        <family val="1"/>
        <charset val="204"/>
      </rPr>
      <t xml:space="preserve">МКР "Изумрудный"     </t>
    </r>
    <r>
      <rPr>
        <sz val="15"/>
        <rFont val="Times New Roman"/>
        <family val="1"/>
        <charset val="204"/>
      </rPr>
      <t xml:space="preserve">         </t>
    </r>
  </si>
  <si>
    <t xml:space="preserve">(МКР "Изумрудный") – пр-кт Ленина – 
пр-кт Металлургов – пр-кт Ильича – ул. Заозерная – 
ул. Челюскинцев – ул. Генерала Куркчи – 
(пос. Сартана).     </t>
  </si>
  <si>
    <t xml:space="preserve">(пос. Сартана) – ул. Генерала Куркчи – 
ул. Челюскинцев – ул. Заозерная – пр-кт Ильича – 
пр-кт Металлургов – пр-кт Ленина – 
(МКР "Изумрудный").</t>
  </si>
  <si>
    <t xml:space="preserve">"МКР "Изумрудный" - 
пос. Гнутово"</t>
  </si>
  <si>
    <r>
      <rPr>
        <b val="true"/>
        <sz val="15"/>
        <rFont val="Times New Roman"/>
        <family val="1"/>
        <charset val="204"/>
      </rPr>
      <t xml:space="preserve">В прямом направлении:                    </t>
    </r>
    <r>
      <rPr>
        <sz val="15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5"/>
        <rFont val="Times New Roman"/>
        <family val="1"/>
        <charset val="204"/>
      </rPr>
      <t xml:space="preserve">МКР "Изумрудный"</t>
    </r>
    <r>
      <rPr>
        <sz val="15"/>
        <rFont val="Times New Roman"/>
        <family val="1"/>
        <charset val="204"/>
      </rPr>
      <t xml:space="preserve">; АС-2; ул. Зелинского; пр-кт Ленина; ул. Леваневского; Дом Связи; Центральный рынок; ул. Фонтанная; Городской центр занятости; ЖМ "Кировский"; ул. Кальмиусская; 7 проезд; 5 микрорайон; ул. Покрышкина; ул. Блажевича; ул. Заворуева; пр-кт Ильича;Технологический лицей (по требованию); 3 проходные ворота; ул. Доменная; пл. Левченко; Ильичевский рынок; ул. Луговая; ул. Заозерная; ул. Мамина – Сибиряка; ул. Достоевского; ул. Светлая; пер. Брестский; Плотина; Садовое общество "Дубки"; Садовое общество "Огонек"; Нефтебаза; Слободка; Сухая балка; ул. Речная; Дворец культуры; Поликлиника; пос. Сартана; ул. Колхозная; Дачи; ул. Звездная; ул. Школьная; Ритуальная; Сильпо; 
ул. Суворова; пос. Талаковка; пер. Восточный; </t>
    </r>
    <r>
      <rPr>
        <b val="true"/>
        <sz val="15"/>
        <rFont val="Times New Roman"/>
        <family val="1"/>
        <charset val="204"/>
      </rPr>
      <t xml:space="preserve">пос. Гнутово. 
</t>
    </r>
    <r>
      <rPr>
        <sz val="15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  </r>
    <r>
      <rPr>
        <b val="true"/>
        <sz val="15"/>
        <rFont val="Times New Roman"/>
        <family val="1"/>
        <charset val="204"/>
      </rPr>
      <t xml:space="preserve">В обратном направлении:                   </t>
    </r>
    <r>
      <rPr>
        <sz val="15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5"/>
        <rFont val="Times New Roman"/>
        <family val="1"/>
        <charset val="204"/>
      </rPr>
      <t xml:space="preserve">пос. Гнутово</t>
    </r>
    <r>
      <rPr>
        <sz val="15"/>
        <rFont val="Times New Roman"/>
        <family val="1"/>
        <charset val="204"/>
      </rPr>
      <t xml:space="preserve">; пер. Восточный; пос. Талаковка; ул. Суворова; Сильпо; Ритуальная; ул. Школьная; ул. Звездная; Дачи; ул. Колхозная; пос. Сартана; Поликлиника; Дворец культуры; ул. Речная; Сухая балка; Слободка; Нефтебаза; Садовое общество "Огонек"; Садовое общество "Дубки"; Плотина; пер. Брестский; ул. Светлая; ул. Достоевского; ул. Мамина – Сибиряка; ул. Заозерная; ул. Луговая; Ильичевский рынок; пл. Левченко; ул. Доменная; 3 проходные ворота; Технологический лицей (по требованию); 
пр-кт Ильича; ул. Заворуева; ул. Блажевича; ул. Покрышкина; 5 микрорайон; 7 проезд; ул. Кальмиусская; ЖМ "Кировский"; Тараса Шевченко; Городской центр занятости; Центральный рынок; пр-кт Металлургов; Дом Связи; ул. Леваневского; пр-кт Ленина; ул. Зелинского; АС-2 - ТЦ "Амстор" - МКР "Невский" - </t>
    </r>
    <r>
      <rPr>
        <b val="true"/>
        <sz val="15"/>
        <rFont val="Times New Roman"/>
        <family val="1"/>
        <charset val="204"/>
      </rPr>
      <t xml:space="preserve">МКР "Изумрудный".</t>
    </r>
  </si>
  <si>
    <t xml:space="preserve">(МКР "Изумрудный") – пр-кт Ленина – 
пр-кт Металлургов – пр-кт Ильича – ул. Заозерная – 
ул. Челюскинцев – ул. Соборная – ул. Центральная - (пос. Гнутово)</t>
  </si>
  <si>
    <t xml:space="preserve">(пос. Гнутово) – ул. Центральная – ул. Соборная – 
ул. Челюскинцев – ул. Заозерная – пр-кт Ильича  – 
пр-кт Металлургов – пр-кт Ленина – 
(МКР "Изумрудный")
</t>
  </si>
  <si>
    <t xml:space="preserve">Автобус,                           Средний класс, Большой класс                     не ниже Евро - 3</t>
  </si>
  <si>
    <t xml:space="preserve">"АС-2 - пос. Каменск"</t>
  </si>
  <si>
    <r>
      <rPr>
        <b val="true"/>
        <sz val="15"/>
        <rFont val="Times New Roman"/>
        <family val="1"/>
        <charset val="204"/>
      </rPr>
      <t xml:space="preserve">В прямом направлении:                         </t>
    </r>
    <r>
      <rPr>
        <sz val="15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5"/>
        <rFont val="Times New Roman"/>
        <family val="1"/>
        <charset val="204"/>
      </rPr>
      <t xml:space="preserve">АС-2</t>
    </r>
    <r>
      <rPr>
        <sz val="15"/>
        <rFont val="Times New Roman"/>
        <family val="1"/>
        <charset val="204"/>
      </rPr>
      <t xml:space="preserve">; ул. Зелинского; пр-кт Ленина; ул. Леваневского; Дом Связи; Центральный рынок; ул. Фонтанная; Городской центр занятости; ЖМ "Кировский"; ул. Кальмиусская; 
7 проезд; 5 микрорайон; ул. Покрышкина; ул. Карпинского; ул. Блажевича; ул. Прожекторная; пл. Машиностроителей; Стадион (по требованию); Трамвайное депо №3; АзовЭлектроСталь; ул. Жовтневая; пер. Северный; Стан 1700; ул. Зеленая; ул. Каменская; ул. Первомайская; Дом культуры; </t>
    </r>
    <r>
      <rPr>
        <b val="true"/>
        <sz val="15"/>
        <rFont val="Times New Roman"/>
        <family val="1"/>
        <charset val="204"/>
      </rPr>
      <t xml:space="preserve">пос. Каменск. 
</t>
    </r>
    <r>
      <rPr>
        <sz val="15"/>
        <rFont val="Times New Roman"/>
        <family val="1"/>
        <charset val="204"/>
      </rPr>
      <t xml:space="preserve">                                                                                         
</t>
    </r>
    <r>
      <rPr>
        <b val="true"/>
        <sz val="15"/>
        <rFont val="Times New Roman"/>
        <family val="1"/>
        <charset val="204"/>
      </rPr>
      <t xml:space="preserve">В обратном направлении:                                      </t>
    </r>
    <r>
      <rPr>
        <sz val="15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5"/>
        <rFont val="Times New Roman"/>
        <family val="1"/>
        <charset val="204"/>
      </rPr>
      <t xml:space="preserve">пос. Каменск</t>
    </r>
    <r>
      <rPr>
        <sz val="15"/>
        <rFont val="Times New Roman"/>
        <family val="1"/>
        <charset val="204"/>
      </rPr>
      <t xml:space="preserve">; Дом культуры; ул. Первомайская; ул. Каменская; ул. Зеленая; Стан 1700; пер. Северный; ул. Жовтневая; АзовЭлектроСталь; Трамвайное депо №3; Стадион (по требованию); пл. Машиностроителей; парк имени Петровского; ул. Прожекторная; ул. Блажевича; ул. Карпинского; ул. Покрышкина; 5 микрорайон; 7 проезд; 
ул. Кальмиусская; ЖМ "Кировский"; Тараса Шевченко; Городской центр занятости; Центральный рынок; пр-кт Металлургов; Дом Связи; ул. Леваневского; пр-кт Ленина; 
ул. Зелинского; пер. Трамвайный (ул. Зелинского); ул. Карла Либкнехта (ул. Зелинского); ул. Почтовая; Оптовый рынок; ул. Куприна; </t>
    </r>
    <r>
      <rPr>
        <b val="true"/>
        <sz val="15"/>
        <rFont val="Times New Roman"/>
        <family val="1"/>
        <charset val="204"/>
      </rPr>
      <t xml:space="preserve">АС-2.  </t>
    </r>
    <r>
      <rPr>
        <sz val="15"/>
        <rFont val="Times New Roman"/>
        <family val="1"/>
        <charset val="204"/>
      </rPr>
      <t xml:space="preserve">                                                                                                                         </t>
    </r>
  </si>
  <si>
    <t xml:space="preserve">(АС-2) – пр-кт Ленина – пр-кт Металлургов – 
ул. Покрышкина – ул. Карпинского – 
пл. Машиностроителей – пр-кт Карпова – 
ул. Первомайская – ул. Каменская - (пос. Каменск)</t>
  </si>
  <si>
    <t xml:space="preserve">(пос. Каменск) – ул. Каменская – ул. Первомайская – 
пр-кт Карпова – ул. Карпинского – ул. Покрышкина – пр-кт Металлургов – пр-кт Ленина – ул. Зелинского – ул. Карла Либкнехта – ул. Куприна – пр-кт Ленина – (АС-2)</t>
  </si>
  <si>
    <t xml:space="preserve">"с. Зирка-2 - ЖД вокзал"</t>
  </si>
  <si>
    <r>
      <rPr>
        <b val="true"/>
        <sz val="15"/>
        <rFont val="Times New Roman"/>
        <family val="1"/>
        <charset val="204"/>
      </rPr>
      <t xml:space="preserve">В прямом напрвалении:        </t>
    </r>
    <r>
      <rPr>
        <sz val="15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5"/>
        <rFont val="Times New Roman"/>
        <family val="1"/>
        <charset val="204"/>
      </rPr>
      <t xml:space="preserve">с. Зирка-</t>
    </r>
    <r>
      <rPr>
        <sz val="15"/>
        <rFont val="Times New Roman"/>
        <family val="1"/>
        <charset val="204"/>
      </rPr>
      <t xml:space="preserve">2; Дачи; пос. Старый Крым; ул. Центральная; Школа №46; ул. Дружная; ул. Весенняя; Ритуальная-2; Ритуальная-1; Ритуальная; Садовое общество "Тимерязевец"; Оптовая база; Володарское шоссе; ул. Солнечная; ТЦ "ПортСити"; Городская больница №2; ЖМР 17-18; пер. Новгородский; ул. Карла Либкнехта; МГУ; пр-кт Ленина;
 ул. Леваневского; Дом Связи; пр-кт Металлургов; ул. Георгиевская; ул. Семенишина; ул. Котовского; </t>
    </r>
    <r>
      <rPr>
        <b val="true"/>
        <sz val="15"/>
        <rFont val="Times New Roman"/>
        <family val="1"/>
        <charset val="204"/>
      </rPr>
      <t xml:space="preserve">Железнодорожный вокзал.   
В обратном направлении:       </t>
    </r>
    <r>
      <rPr>
        <sz val="15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5"/>
        <rFont val="Times New Roman"/>
        <family val="1"/>
        <charset val="204"/>
      </rPr>
      <t xml:space="preserve">Железнодорожный вокзал</t>
    </r>
    <r>
      <rPr>
        <sz val="15"/>
        <rFont val="Times New Roman"/>
        <family val="1"/>
        <charset val="204"/>
      </rPr>
      <t xml:space="preserve">; ул. Котовского; ул. Семенишина; ул. Георгиевская; Драмтеатр; пр-кт Металлургов; Дом Связи; ул. Леваневского; пр-кт Ленина; МГУ; ул. Карла Либкнехта; ул. 50 лет СССР; Городская больница №2; ТЦ "ПортСити"; ул. Солнечная; Володарское шоссе; Оптовая база; Садовое общество "Тимерязевец"; Ритуальная; Ритуальная-1; Ритуальная-2; ул. Весенняя; ул. Дружная; Школа №46; ул. Центральная; пос. Старый Крым; Дачи;</t>
    </r>
    <r>
      <rPr>
        <b val="true"/>
        <sz val="15"/>
        <rFont val="Times New Roman"/>
        <family val="1"/>
        <charset val="204"/>
      </rPr>
      <t xml:space="preserve"> с. Зирка-2.     </t>
    </r>
    <r>
      <rPr>
        <sz val="15"/>
        <rFont val="Times New Roman"/>
        <family val="1"/>
        <charset val="204"/>
      </rPr>
      <t xml:space="preserve">                     </t>
    </r>
  </si>
  <si>
    <t xml:space="preserve">(с. Зирка-2) – ул. Центральная – Старокрымское ш. – Володарское ш. – ул. Куприна – ул. 50 лет СССР – 
пер. Транспортный – ул. Матросова – 
пр-кт Строителей – пр-кт Ленина – ул. Артёма – 
ул. Семенишина – ул. Греческая – ул. Вокзальная - 
(ЖД вокзал)</t>
  </si>
  <si>
    <t xml:space="preserve">(ЖД вокзал) – ул. Вокзальная – ул. Греческая – 
ул. Семенишина – ул. Артёма – пр-кт Ленина – 
пр-кт Строителей – ул. 50 лет СССР – ул. Куприна – Володарское ш. – Старокрымское ш. – ул. Центральная - (с. Зирка-2)</t>
  </si>
  <si>
    <t xml:space="preserve">" МКР "Изумрудный" - пос. Сартана (ул. Зеленая)"</t>
  </si>
  <si>
    <r>
      <rPr>
        <b val="true"/>
        <sz val="15"/>
        <rFont val="Times New Roman"/>
        <family val="1"/>
        <charset val="204"/>
      </rPr>
      <t xml:space="preserve">В прямом направлении:        </t>
    </r>
    <r>
      <rPr>
        <sz val="15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5"/>
        <rFont val="Times New Roman"/>
        <family val="1"/>
        <charset val="204"/>
      </rPr>
      <t xml:space="preserve">МКР "Изумрудный"</t>
    </r>
    <r>
      <rPr>
        <sz val="15"/>
        <rFont val="Times New Roman"/>
        <family val="1"/>
        <charset val="204"/>
      </rPr>
      <t xml:space="preserve">; АС-2; ул. Зелинского; пр-кт Ленина; ул. Леваневского; Дом Связи; Центральный рынок; ул. Фонтанная; Городской центр занятости; ЖМ "Кировский"; ул. Кальмиусская; 7 проезд; 5 микрорайон; ул. Покрышкина; ул. Блажевича; ул. Заворуева; пр-кт Ильича; 3 проходные ворота; ул. Доменная; пл. Левченко; Ильичевский рынок; ул. Луговая; ул. Заозерная; ул. Мамина – Сибиряка; ул. Достоевского; ул. Светлая; пер. Брестский; Плотина; Садовое общество "Дубки"; Садовое общество "Огонек"; Нефтебаза; Слободка; Сухая балка; ул. Речная; Дворец культуры; Поликлиника; пос. Сартана; Школа №8; Аграрный лицей; ул. Шевченко; ул. Колхозная; ул. Еллинская; 
ул. Садовая; </t>
    </r>
    <r>
      <rPr>
        <b val="true"/>
        <sz val="15"/>
        <rFont val="Times New Roman"/>
        <family val="1"/>
        <charset val="204"/>
      </rPr>
      <t xml:space="preserve">ул. Зелёная.
</t>
    </r>
    <r>
      <rPr>
        <sz val="15"/>
        <rFont val="Times New Roman"/>
        <family val="1"/>
        <charset val="204"/>
      </rPr>
      <t xml:space="preserve">     
</t>
    </r>
    <r>
      <rPr>
        <b val="true"/>
        <sz val="15"/>
        <rFont val="Times New Roman"/>
        <family val="1"/>
        <charset val="204"/>
      </rPr>
      <t xml:space="preserve">В обратном направлении: </t>
    </r>
    <r>
      <rPr>
        <sz val="15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5"/>
        <rFont val="Times New Roman"/>
        <family val="1"/>
        <charset val="204"/>
      </rPr>
      <t xml:space="preserve">ул. Зелёная</t>
    </r>
    <r>
      <rPr>
        <sz val="15"/>
        <rFont val="Times New Roman"/>
        <family val="1"/>
        <charset val="204"/>
      </rPr>
      <t xml:space="preserve">; ул. Садовая; ул. Еллинская; ул. Колхозная; ул. Шевченко; Аграрный лицей; Школа №8; пос. Сартана; Поликлиника; Дворец культуры; ул. Речная; Сухая балка; Слободка; Нефтебаза; Садовое общество "Огонек"; Садовое общество "Дубки"; Плотина; пер. Брестский; ул. Светлая; ул. Достоевского; ул. Мамина – Сибиряка; 
ул. Заозерная; ул. Луговая; Ильичевский рынок; пл. Левченко; ул. Доменная; 3 проходные ворота; Технологический лицей (по требованию); пр-кт Ильича; ул. Заворуева; 
ул. Блажевича; ул. Покрышкина; 5 микрорайон; 7 проезд; ул. Кальмиусская; ЖМ "Кировский"; Тараса Шевченко; Городской центр занятости; Центральный рынок; 
пр-кт Металлургов; Дом Связи; ул. Леваневского; пр-кт Ленина; ул. Зелинского; АС-2; </t>
    </r>
    <r>
      <rPr>
        <b val="true"/>
        <sz val="15"/>
        <rFont val="Times New Roman"/>
        <family val="1"/>
        <charset val="204"/>
      </rPr>
      <t xml:space="preserve">МКР "Изумрудный".</t>
    </r>
  </si>
  <si>
    <t xml:space="preserve">("МКР "Изумрудный") – пр-кт Ленина – 
пр-кт Металлургов – пр-кт Ильича – ул. Заозерная – 
ул. Челюскинцев – ул. Генерала Куркчи – ул. Эллинская – ул. Полевая – (ул. Зеленая)</t>
  </si>
  <si>
    <t xml:space="preserve">(ул. Зеленая) – ул. Полевая – ул. Эллинская – 
ул. Генерала Куркчи – ул. Челюскинцев – ул. Заозерная – пр-кт Ильича – пр-кт Металлургов – пр-кт Ленина – (МКР "Изумрудный")</t>
  </si>
  <si>
    <t xml:space="preserve">1 (временно не обслуживается)</t>
  </si>
  <si>
    <t xml:space="preserve">Муниципальные троллейбусные маршруты  регулярных перевозок</t>
  </si>
  <si>
    <t xml:space="preserve">1т</t>
  </si>
  <si>
    <t xml:space="preserve">пос. Кировка - ДОСААФ</t>
  </si>
  <si>
    <r>
      <rPr>
        <b val="true"/>
        <sz val="15"/>
        <rFont val="Times New Roman"/>
        <family val="1"/>
        <charset val="204"/>
      </rPr>
      <t xml:space="preserve"> В прямом направлении:                                </t>
    </r>
    <r>
      <rPr>
        <sz val="15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5"/>
        <rFont val="Times New Roman"/>
        <family val="1"/>
        <charset val="204"/>
      </rPr>
      <t xml:space="preserve">пос. Кировка - </t>
    </r>
    <r>
      <rPr>
        <sz val="15"/>
        <rFont val="Times New Roman"/>
        <family val="1"/>
        <charset val="204"/>
      </rPr>
      <t xml:space="preserve">ЖСК "Бригантина" - Авторынок - ул. Лухманова - ул. Краснофлотская - пер. Конечный (по требованию) - Депо №4 - ул. Зелинского - 
пр-кт Строителей (по ул. Бахчиванджи) - ул. Бахчиванджи (по пр-кт Нахимова) - Городская больница №3 - Университет - пр-кт Металлургов (по пр-кт Ленина) - 
пл. Театральная - Кинотеатр "Победа" - </t>
    </r>
    <r>
      <rPr>
        <b val="true"/>
        <sz val="15"/>
        <rFont val="Times New Roman"/>
        <family val="1"/>
        <charset val="204"/>
      </rPr>
      <t xml:space="preserve">ДОСААФ       
</t>
    </r>
    <r>
      <rPr>
        <sz val="15"/>
        <rFont val="Times New Roman"/>
        <family val="1"/>
        <charset val="204"/>
      </rPr>
      <t xml:space="preserve">
</t>
    </r>
    <r>
      <rPr>
        <b val="true"/>
        <sz val="15"/>
        <rFont val="Times New Roman"/>
        <family val="1"/>
        <charset val="204"/>
      </rPr>
      <t xml:space="preserve">В обратном направлении:        </t>
    </r>
    <r>
      <rPr>
        <sz val="15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5"/>
        <rFont val="Times New Roman"/>
        <family val="1"/>
        <charset val="204"/>
      </rPr>
      <t xml:space="preserve">ДОСААФ</t>
    </r>
    <r>
      <rPr>
        <sz val="15"/>
        <rFont val="Times New Roman"/>
        <family val="1"/>
        <charset val="204"/>
      </rPr>
      <t xml:space="preserve"> - ул. Торговая - Драмтеатр - Университет - Городская больница №3 - ул. Бахчиванджи (по пр-кт Нахимова) - пр-кт Строителей (по ул. Бахчиванджи) - 
ул. Бахчиванджи - ул. Зелинского - Депо №4 - пер. Январский - ул. Краснофлотская - ул. Лухманова - Авторынок - ЖСК "Бригантина - </t>
    </r>
    <r>
      <rPr>
        <b val="true"/>
        <sz val="15"/>
        <rFont val="Times New Roman"/>
        <family val="1"/>
        <charset val="204"/>
      </rPr>
      <t xml:space="preserve">пос. Кировка       </t>
    </r>
    <r>
      <rPr>
        <sz val="15"/>
        <rFont val="Times New Roman"/>
        <family val="1"/>
        <charset val="204"/>
      </rPr>
      <t xml:space="preserve">         </t>
    </r>
  </si>
  <si>
    <t xml:space="preserve">(пос. Кировка) - ул. Краснофлотская - 
ул. Бахчиванджи - пр-кт Нахимова - 
ул. Университетская - пр-кт Металлургов - 
пр-кт Ленина - (ДОСААФ)</t>
  </si>
  <si>
    <t xml:space="preserve">(ДОСААФ) - пр-кт Ленина - пр-кт Металлургов - 
ул. Университетская - пр-кт Нахимова - 
ул. Бахчиванджи - ул. Краснофлотская - 
(пос. Кировка)</t>
  </si>
  <si>
    <t xml:space="preserve">Троллейбус,                Большой класс</t>
  </si>
  <si>
    <t xml:space="preserve">Не более 10 лет</t>
  </si>
  <si>
    <t xml:space="preserve">2т</t>
  </si>
  <si>
    <t xml:space="preserve">ТФД - Драмтеатр</t>
  </si>
  <si>
    <r>
      <rPr>
        <b val="true"/>
        <sz val="15"/>
        <rFont val="Times New Roman"/>
        <family val="1"/>
        <charset val="204"/>
      </rPr>
      <t xml:space="preserve"> В прямом направлении:
       ТФД - </t>
    </r>
    <r>
      <rPr>
        <sz val="15"/>
        <rFont val="Times New Roman"/>
        <family val="1"/>
        <charset val="204"/>
      </rPr>
      <t xml:space="preserve">пл. Лунина - ул. Морских десантников - Приморский парк (по пр-кт Нахимова) - ул. Кронштадтская - Дом быта - ул. Лавицкого - пл. Ленинского комсомола - ул. Бахчиванджи (по пр-кт Нахимова) - Городская больница №3 - пр-кт Металлургов - пл. Театральная - </t>
    </r>
    <r>
      <rPr>
        <b val="true"/>
        <sz val="15"/>
        <rFont val="Times New Roman"/>
        <family val="1"/>
        <charset val="204"/>
      </rPr>
      <t xml:space="preserve">Драмтеатр                         </t>
    </r>
    <r>
      <rPr>
        <sz val="15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5"/>
        <rFont val="Times New Roman"/>
        <family val="1"/>
        <charset val="204"/>
      </rPr>
      <t xml:space="preserve">   
</t>
    </r>
    <r>
      <rPr>
        <sz val="15"/>
        <rFont val="Times New Roman"/>
        <family val="1"/>
        <charset val="204"/>
      </rPr>
      <t xml:space="preserve">
</t>
    </r>
    <r>
      <rPr>
        <b val="true"/>
        <sz val="15"/>
        <rFont val="Times New Roman"/>
        <family val="1"/>
        <charset val="204"/>
      </rPr>
      <t xml:space="preserve">В обратном направлении:
Драмтеатр - </t>
    </r>
    <r>
      <rPr>
        <sz val="15"/>
        <rFont val="Times New Roman"/>
        <family val="1"/>
        <charset val="204"/>
      </rPr>
      <t xml:space="preserve">Университет - Городская больница №3 - ул. Бахчиванджи (по пр-кт Нахимова) - пл. Ленинского комсомола - ул. Лавицкого - Дом быта - 
ул. Кронштадтская - Приморский парк - ул. Морских десантников - пл. Лунина - </t>
    </r>
    <r>
      <rPr>
        <b val="true"/>
        <sz val="15"/>
        <rFont val="Times New Roman"/>
        <family val="1"/>
        <charset val="204"/>
      </rPr>
      <t xml:space="preserve">ТФД        </t>
    </r>
    <r>
      <rPr>
        <sz val="15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(ТФД) - пр-кт Адмирала Лунина - пр-кт Нахимова -
ул. Университетская - пр-кт Металлургов -
пр-кт Ленина - (Драмтеатр)</t>
  </si>
  <si>
    <t xml:space="preserve">(Драмтеатр) - пр-кт Ленина - пр-кт Металлургов - 
ул. Университетская - пр-кт Нахимова - 
пр-кт Адмирада Лунина - (ТФД)</t>
  </si>
  <si>
    <t xml:space="preserve">3т</t>
  </si>
  <si>
    <t xml:space="preserve">ЖМР "Западный" - Драмтеатр</t>
  </si>
  <si>
    <r>
      <rPr>
        <b val="true"/>
        <sz val="15"/>
        <rFont val="Times New Roman"/>
        <family val="1"/>
        <charset val="204"/>
      </rPr>
      <t xml:space="preserve"> В прямом направлении:
       ЖМР "Западный" - </t>
    </r>
    <r>
      <rPr>
        <sz val="15"/>
        <rFont val="Times New Roman"/>
        <family val="1"/>
        <charset val="204"/>
      </rPr>
      <t xml:space="preserve">ул. 9-й Авиадивизии - ул. Урицкого - б-р Шевченко- ул. 50 лет СССР (по пр-кт Строителей) - ул. Карла Либкнехта - МГУ - пр-кт Ленина - ул. Леваневского - Дом связи - пр-кт Металлургов - пл. Театральная - </t>
    </r>
    <r>
      <rPr>
        <b val="true"/>
        <sz val="15"/>
        <rFont val="Times New Roman"/>
        <family val="1"/>
        <charset val="204"/>
      </rPr>
      <t xml:space="preserve">Драмтеатр                       </t>
    </r>
    <r>
      <rPr>
        <sz val="15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5"/>
        <rFont val="Times New Roman"/>
        <family val="1"/>
        <charset val="204"/>
      </rPr>
      <t xml:space="preserve">   
</t>
    </r>
    <r>
      <rPr>
        <sz val="15"/>
        <rFont val="Times New Roman"/>
        <family val="1"/>
        <charset val="204"/>
      </rPr>
      <t xml:space="preserve">
</t>
    </r>
    <r>
      <rPr>
        <b val="true"/>
        <sz val="15"/>
        <rFont val="Times New Roman"/>
        <family val="1"/>
        <charset val="204"/>
      </rPr>
      <t xml:space="preserve">В обратном направлении:
Драмтеатр - </t>
    </r>
    <r>
      <rPr>
        <sz val="15"/>
        <rFont val="Times New Roman"/>
        <family val="1"/>
        <charset val="204"/>
      </rPr>
      <t xml:space="preserve">пр-кт Металлургов - Дом связи - ул. Леваневского - пр-кт Ленина - МГУ - ул. Карла Либкнехта - ул. 50 лет СССР (по пр-кт Строителей) - 
б-р Шевченко - ул. Урицкого - ул. 9-й Авиадивизии - </t>
    </r>
    <r>
      <rPr>
        <b val="true"/>
        <sz val="15"/>
        <rFont val="Times New Roman"/>
        <family val="1"/>
        <charset val="204"/>
      </rPr>
      <t xml:space="preserve">ЖМР "Западный"       </t>
    </r>
    <r>
      <rPr>
        <sz val="15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(ЖМР "Западный") - ул. Урицкого - 
пр-кт Строителей - пр-кт Ленина - (Драмтеатр)</t>
  </si>
  <si>
    <t xml:space="preserve">(Драмтеатр) - пр-кт Ленина - пр-кт Строителей -
ул. Урицкого - (ЖМР "Западный")</t>
  </si>
  <si>
    <t xml:space="preserve">Троллейбус,               Большой класс</t>
  </si>
  <si>
    <t xml:space="preserve">4т</t>
  </si>
  <si>
    <t xml:space="preserve">МКР "Изумрудный" - 
Драмтеатр</t>
  </si>
  <si>
    <r>
      <rPr>
        <b val="true"/>
        <sz val="15"/>
        <rFont val="Times New Roman"/>
        <family val="1"/>
        <charset val="204"/>
      </rPr>
      <t xml:space="preserve"> В прямом направлении:
       МКР "Изумрудный" - </t>
    </r>
    <r>
      <rPr>
        <sz val="15"/>
        <rFont val="Times New Roman"/>
        <family val="1"/>
        <charset val="204"/>
      </rPr>
      <t xml:space="preserve">АС-2 - ул. Зелинского - пр-кт Ленина - ул. Леваневского - Дом связи - пр-кт Металлургов - пл. Театральная - </t>
    </r>
    <r>
      <rPr>
        <b val="true"/>
        <sz val="15"/>
        <rFont val="Times New Roman"/>
        <family val="1"/>
        <charset val="204"/>
      </rPr>
      <t xml:space="preserve">Драмтеатр                     </t>
    </r>
    <r>
      <rPr>
        <sz val="15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5"/>
        <rFont val="Times New Roman"/>
        <family val="1"/>
        <charset val="204"/>
      </rPr>
      <t xml:space="preserve">   
</t>
    </r>
    <r>
      <rPr>
        <sz val="15"/>
        <rFont val="Times New Roman"/>
        <family val="1"/>
        <charset val="204"/>
      </rPr>
      <t xml:space="preserve">
</t>
    </r>
    <r>
      <rPr>
        <b val="true"/>
        <sz val="15"/>
        <rFont val="Times New Roman"/>
        <family val="1"/>
        <charset val="204"/>
      </rPr>
      <t xml:space="preserve">В обратном направлении:
Драмтеатр - </t>
    </r>
    <r>
      <rPr>
        <sz val="15"/>
        <rFont val="Times New Roman"/>
        <family val="1"/>
        <charset val="204"/>
      </rPr>
      <t xml:space="preserve">пр-кт Металлургов - Дом связи - ул. Леваневского - пр-кт Ленина - ул. Зелинского - ТЦ "Амстор" - МКР "Невский" - </t>
    </r>
    <r>
      <rPr>
        <b val="true"/>
        <sz val="15"/>
        <rFont val="Times New Roman"/>
        <family val="1"/>
        <charset val="204"/>
      </rPr>
      <t xml:space="preserve">МКР "Изумрудный"    </t>
    </r>
    <r>
      <rPr>
        <sz val="15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(МКР "Изумрудный") - пр-кт Ленина - (Драмтеатр)</t>
  </si>
  <si>
    <t xml:space="preserve">(Драмтеатр) - пр-кт Ленина - (МКР "Изумрудный")</t>
  </si>
  <si>
    <t xml:space="preserve">Троллейбус,              Большой класс</t>
  </si>
  <si>
    <t xml:space="preserve">МУП АГМ  "Мариупольтранс"
г.Мариуполь ул.Николаевская, 92 ИНН 9310000367</t>
  </si>
  <si>
    <t xml:space="preserve">25.02.2025 - 31.12.2025</t>
  </si>
  <si>
    <t xml:space="preserve">Муниципальные трамвайные маршруты  регулярных перевозок</t>
  </si>
  <si>
    <t xml:space="preserve">Трамвайное депо - Городская больница №2 </t>
  </si>
  <si>
    <r>
      <rPr>
        <b val="true"/>
        <sz val="14"/>
        <rFont val="Times New Roman"/>
        <family val="1"/>
        <charset val="204"/>
      </rPr>
      <t xml:space="preserve">В прямом направлении:        </t>
    </r>
    <r>
      <rPr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рамвайное депо; ул. Тополиная; Стадион; Азовмаш; пр. Ильича;  ул. Заворуева; ул. Блажевича;  ул. Покрышкина;5 микрорайон; 7 проезд; ул. Кальмиусская; ЖМ "Кировский"; пр.Металлургов; пер. Лучевой; пер. Кирпичный; ул. Шота Руставели; ул. Полевая; пр. Строителей;  рынок "Космос", ул. 9 Авиадивизии; ул. Куприна; ТЦ "Порт Сити"; Городская больница  №2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В обратном направлении:</t>
    </r>
    <r>
      <rPr>
        <sz val="14"/>
        <rFont val="Times New Roman"/>
        <family val="1"/>
        <charset val="204"/>
      </rPr>
      <t xml:space="preserve">  Городская больница  №2; ТЦ "Порт Сити"; ул. Куприна; ул. 9 Авиадивизии;  пр. Строителей; ул. Полевая; ул. Шота Руставели; пер. Кирпичный; пер. Лучевой; пр.Металлургов; ЖМ "Кировский";  ул. Кальмиусская; 7 проезд; 5 микрорайон; ул. Покрышкина; ул. Блажевича; ул. Заворуева; пр. Ильича; Азовмаш; Стадион; ул. Тополиная;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(Трамвайное депо) - пр. Карпова - пр. Ильича - пр. Металлургов - бул. Шевченко - ул. Куприна - (Городская больница №2)</t>
  </si>
  <si>
    <t xml:space="preserve">(Городская больница №2) - ул. Куприна - бул. Шевченко - пр. Металлургов - пр. Ильича - пр. Карпова - (Трамвайное депо)</t>
  </si>
  <si>
    <t xml:space="preserve">Трамвай,                  Большой класс</t>
  </si>
  <si>
    <t xml:space="preserve">Не более 48 ле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"/>
    <numFmt numFmtId="167" formatCode="@"/>
    <numFmt numFmtId="168" formatCode="0"/>
    <numFmt numFmtId="169" formatCode="[$-409]m/d/yyyy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5"/>
      <color rgb="FF000000"/>
      <name val="Calibri"/>
      <family val="2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u val="single"/>
      <sz val="15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4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1 2 2" xfId="22"/>
    <cellStyle name="20% - Акцент2 2" xfId="23"/>
    <cellStyle name="20% - Акцент2 2 2" xfId="24"/>
    <cellStyle name="20% - Акцент3 2" xfId="25"/>
    <cellStyle name="20% - Акцент3 2 2" xfId="26"/>
    <cellStyle name="20% - Акцент4 2" xfId="27"/>
    <cellStyle name="20% - Акцент4 2 2" xfId="28"/>
    <cellStyle name="20% - Акцент5 2" xfId="29"/>
    <cellStyle name="20% - Акцент5 2 2" xfId="30"/>
    <cellStyle name="20% - Акцент6 2" xfId="31"/>
    <cellStyle name="20% - Акцент6 2 2" xfId="32"/>
    <cellStyle name="40% - Акцент1 2" xfId="33"/>
    <cellStyle name="40% - Акцент1 2 2" xfId="34"/>
    <cellStyle name="40% - Акцент2 2" xfId="35"/>
    <cellStyle name="40% - Акцент2 2 2" xfId="36"/>
    <cellStyle name="40% - Акцент3 2" xfId="37"/>
    <cellStyle name="40% - Акцент3 2 2" xfId="38"/>
    <cellStyle name="40% - Акцент4 2" xfId="39"/>
    <cellStyle name="40% - Акцент4 2 2" xfId="40"/>
    <cellStyle name="40% - Акцент5 2" xfId="41"/>
    <cellStyle name="40% - Акцент5 2 2" xfId="42"/>
    <cellStyle name="40% - Акцент6 2" xfId="43"/>
    <cellStyle name="40% - Акцент6 2 2" xfId="44"/>
    <cellStyle name="60% - Акцент1 2" xfId="45"/>
    <cellStyle name="60% - Акцент2 2" xfId="46"/>
    <cellStyle name="60% - Акцент3 2" xfId="47"/>
    <cellStyle name="60% - Акцент4 2" xfId="48"/>
    <cellStyle name="60% - Акцент5 2" xfId="49"/>
    <cellStyle name="60% - Акцент6 2" xfId="50"/>
    <cellStyle name="Акцент1 2" xfId="51"/>
    <cellStyle name="Акцент2 2" xfId="52"/>
    <cellStyle name="Акцент3 2" xfId="53"/>
    <cellStyle name="Акцент4 2" xfId="54"/>
    <cellStyle name="Акцент5 2" xfId="55"/>
    <cellStyle name="Акцент6 2" xfId="56"/>
    <cellStyle name="Ввод  2" xfId="57"/>
    <cellStyle name="Вывод 2" xfId="58"/>
    <cellStyle name="Вычисление 2" xfId="59"/>
    <cellStyle name="Заголовок 1 2" xfId="60"/>
    <cellStyle name="Заголовок 2 2" xfId="61"/>
    <cellStyle name="Заголовок 3 2" xfId="62"/>
    <cellStyle name="Заголовок 4 2" xfId="63"/>
    <cellStyle name="Итог 2" xfId="64"/>
    <cellStyle name="Контрольная ячейка 2" xfId="65"/>
    <cellStyle name="Название 2" xfId="66"/>
    <cellStyle name="Нейтральный 2" xfId="67"/>
    <cellStyle name="Обычный 10" xfId="68"/>
    <cellStyle name="Обычный 11" xfId="69"/>
    <cellStyle name="Обычный 12" xfId="70"/>
    <cellStyle name="Обычный 13" xfId="71"/>
    <cellStyle name="Обычный 14" xfId="72"/>
    <cellStyle name="Обычный 15" xfId="73"/>
    <cellStyle name="Обычный 16" xfId="74"/>
    <cellStyle name="Обычный 17" xfId="75"/>
    <cellStyle name="Обычный 18" xfId="76"/>
    <cellStyle name="Обычный 19" xfId="77"/>
    <cellStyle name="Обычный 2" xfId="78"/>
    <cellStyle name="Обычный 2 2" xfId="79"/>
    <cellStyle name="Обычный 2 2 2" xfId="80"/>
    <cellStyle name="Обычный 2 3" xfId="81"/>
    <cellStyle name="Обычный 2 4" xfId="82"/>
    <cellStyle name="Обычный 20" xfId="83"/>
    <cellStyle name="Обычный 21" xfId="84"/>
    <cellStyle name="Обычный 22" xfId="85"/>
    <cellStyle name="Обычный 23" xfId="86"/>
    <cellStyle name="Обычный 24" xfId="87"/>
    <cellStyle name="Обычный 25" xfId="88"/>
    <cellStyle name="Обычный 28" xfId="89"/>
    <cellStyle name="Обычный 3" xfId="90"/>
    <cellStyle name="Обычный 3 2" xfId="91"/>
    <cellStyle name="Обычный 4" xfId="92"/>
    <cellStyle name="Обычный 5" xfId="93"/>
    <cellStyle name="Обычный 6" xfId="94"/>
    <cellStyle name="Обычный 7" xfId="95"/>
    <cellStyle name="Обычный 8" xfId="96"/>
    <cellStyle name="Обычный 9" xfId="97"/>
    <cellStyle name="Плохой 2" xfId="98"/>
    <cellStyle name="Пояснение 2" xfId="99"/>
    <cellStyle name="Примечание 2" xfId="100"/>
    <cellStyle name="Процентный 2" xfId="101"/>
    <cellStyle name="Связанная ячейка 2" xfId="102"/>
    <cellStyle name="Текст предупреждения 2" xfId="103"/>
    <cellStyle name="Хороший 2" xfId="104"/>
    <cellStyle name="*unknown*" xfId="20" builtinId="8"/>
  </cellStyles>
  <dxfs count="6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.me/Mariupoltrans2022" TargetMode="External"/><Relationship Id="rId2" Type="http://schemas.openxmlformats.org/officeDocument/2006/relationships/hyperlink" Target="https://mariupol.gosuslugi.ru/dlya-zhiteley/poleznye-materialy/grafiki-i-marshruty-dvizheniya-obschestvennogo-transporta/" TargetMode="External"/><Relationship Id="rId3" Type="http://schemas.openxmlformats.org/officeDocument/2006/relationships/hyperlink" Target="https://t.me/Mariupoltrans2022" TargetMode="External"/><Relationship Id="rId4" Type="http://schemas.openxmlformats.org/officeDocument/2006/relationships/hyperlink" Target="https://mariupol.gosuslugi.ru/dlya-zhiteley/poleznye-materialy/grafiki-i-marshruty-dvizheniya-obschestvennogo-transporta/" TargetMode="External"/><Relationship Id="rId5" Type="http://schemas.openxmlformats.org/officeDocument/2006/relationships/hyperlink" Target="https://t.me/Mariupoltrans2022" TargetMode="External"/><Relationship Id="rId6" Type="http://schemas.openxmlformats.org/officeDocument/2006/relationships/hyperlink" Target="https://mariupol.gosuslugi.ru/dlya-zhiteley/poleznye-materialy/grafiki-i-marshruty-dvizheniya-obschestvennogo-transporta/" TargetMode="External"/><Relationship Id="rId7" Type="http://schemas.openxmlformats.org/officeDocument/2006/relationships/hyperlink" Target="https://t.me/Mariupoltrans2022" TargetMode="External"/><Relationship Id="rId8" Type="http://schemas.openxmlformats.org/officeDocument/2006/relationships/hyperlink" Target="https://mariupol.gosuslugi.ru/dlya-zhiteley/poleznye-materialy/grafiki-i-marshruty-dvizheniya-obschestvennogo-transporta/" TargetMode="External"/><Relationship Id="rId9" Type="http://schemas.openxmlformats.org/officeDocument/2006/relationships/hyperlink" Target="https://t.me/Mariupoltrans2022" TargetMode="External"/><Relationship Id="rId10" Type="http://schemas.openxmlformats.org/officeDocument/2006/relationships/hyperlink" Target="https://mariupol.gosuslugi.ru/dlya-zhiteley/poleznye-materialy/grafiki-i-marshruty-dvizheniya-obschestvennogo-transporta/" TargetMode="External"/><Relationship Id="rId11" Type="http://schemas.openxmlformats.org/officeDocument/2006/relationships/hyperlink" Target="https://t.me/Mariupoltrans2022" TargetMode="External"/><Relationship Id="rId12" Type="http://schemas.openxmlformats.org/officeDocument/2006/relationships/hyperlink" Target="https://mariupol.gosuslugi.ru/dlya-zhiteley/poleznye-materialy/grafiki-i-marshruty-dvizheniya-obschestvennogo-transporta/" TargetMode="External"/><Relationship Id="rId13" Type="http://schemas.openxmlformats.org/officeDocument/2006/relationships/hyperlink" Target="https://t.me/Mariupoltrans2022" TargetMode="External"/><Relationship Id="rId14" Type="http://schemas.openxmlformats.org/officeDocument/2006/relationships/hyperlink" Target="https://mariupol.gosuslugi.ru/dlya-zhiteley/poleznye-materialy/grafiki-i-marshruty-dvizheniya-obschestvennogo-transporta/" TargetMode="External"/><Relationship Id="rId15" Type="http://schemas.openxmlformats.org/officeDocument/2006/relationships/hyperlink" Target="https://t.me/Mariupoltrans2022" TargetMode="External"/><Relationship Id="rId16" Type="http://schemas.openxmlformats.org/officeDocument/2006/relationships/hyperlink" Target="https://mariupol.gosuslugi.ru/dlya-zhiteley/poleznye-materialy/grafiki-i-marshruty-dvizheniya-obschestvennogo-transporta/" TargetMode="External"/><Relationship Id="rId17" Type="http://schemas.openxmlformats.org/officeDocument/2006/relationships/hyperlink" Target="https://t.me/Mariupoltrans2022" TargetMode="External"/><Relationship Id="rId18" Type="http://schemas.openxmlformats.org/officeDocument/2006/relationships/hyperlink" Target="https://mariupol.gosuslugi.ru/dlya-zhiteley/poleznye-materialy/grafiki-i-marshruty-dvizheniya-obschestvennogo-transporta/" TargetMode="External"/><Relationship Id="rId19" Type="http://schemas.openxmlformats.org/officeDocument/2006/relationships/hyperlink" Target="https://t.me/Mariupoltrans2022" TargetMode="External"/><Relationship Id="rId20" Type="http://schemas.openxmlformats.org/officeDocument/2006/relationships/hyperlink" Target="https://mariupol.gosuslugi.ru/dlya-zhiteley/poleznye-materialy/grafiki-i-marshruty-dvizheniya-obschestvennogo-transporta/" TargetMode="External"/><Relationship Id="rId21" Type="http://schemas.openxmlformats.org/officeDocument/2006/relationships/hyperlink" Target="https://t.me/Mariupoltrans2022" TargetMode="External"/><Relationship Id="rId22" Type="http://schemas.openxmlformats.org/officeDocument/2006/relationships/hyperlink" Target="https://mariupol.gosuslugi.ru/dlya-zhiteley/poleznye-materialy/grafiki-i-marshruty-dvizheniya-obschestvennogo-transporta/" TargetMode="External"/><Relationship Id="rId23" Type="http://schemas.openxmlformats.org/officeDocument/2006/relationships/hyperlink" Target="https://t.me/Mariupoltrans2022" TargetMode="External"/><Relationship Id="rId24" Type="http://schemas.openxmlformats.org/officeDocument/2006/relationships/hyperlink" Target="https://mariupol.gosuslugi.ru/dlya-zhiteley/poleznye-materialy/grafiki-i-marshruty-dvizheniya-obschestvennogo-transporta/" TargetMode="External"/><Relationship Id="rId25" Type="http://schemas.openxmlformats.org/officeDocument/2006/relationships/hyperlink" Target="https://t.me/Mariupoltrans2022" TargetMode="External"/><Relationship Id="rId26" Type="http://schemas.openxmlformats.org/officeDocument/2006/relationships/hyperlink" Target="https://mariupol.gosuslugi.ru/dlya-zhiteley/poleznye-materialy/grafiki-i-marshruty-dvizheniya-obschestvennogo-transporta/" TargetMode="External"/><Relationship Id="rId27" Type="http://schemas.openxmlformats.org/officeDocument/2006/relationships/hyperlink" Target="https://t.me/Mariupoltrans2022" TargetMode="External"/><Relationship Id="rId28" Type="http://schemas.openxmlformats.org/officeDocument/2006/relationships/hyperlink" Target="https://mariupol.gosuslugi.ru/dlya-zhiteley/poleznye-materialy/grafiki-i-marshruty-dvizheniya-obschestvennogo-transporta/" TargetMode="External"/><Relationship Id="rId29" Type="http://schemas.openxmlformats.org/officeDocument/2006/relationships/hyperlink" Target="https://t.me/Mariupoltrans2022" TargetMode="External"/><Relationship Id="rId30" Type="http://schemas.openxmlformats.org/officeDocument/2006/relationships/hyperlink" Target="https://mariupol.gosuslugi.ru/dlya-zhiteley/poleznye-materialy/grafiki-i-marshruty-dvizheniya-obschestvennogo-transporta/" TargetMode="External"/><Relationship Id="rId31" Type="http://schemas.openxmlformats.org/officeDocument/2006/relationships/hyperlink" Target="https://t.me/Mariupoltrans2022" TargetMode="External"/><Relationship Id="rId32" Type="http://schemas.openxmlformats.org/officeDocument/2006/relationships/hyperlink" Target="https://mariupol.gosuslugi.ru/dlya-zhiteley/poleznye-materialy/grafiki-i-marshruty-dvizheniya-obschestvennogo-transporta/" TargetMode="External"/><Relationship Id="rId33" Type="http://schemas.openxmlformats.org/officeDocument/2006/relationships/hyperlink" Target="https://t.me/Mariupoltrans2022" TargetMode="External"/><Relationship Id="rId34" Type="http://schemas.openxmlformats.org/officeDocument/2006/relationships/hyperlink" Target="https://mariupol.gosuslugi.ru/dlya-zhiteley/poleznye-materialy/grafiki-i-marshruty-dvizheniya-obschestvennogo-transporta/" TargetMode="External"/><Relationship Id="rId35" Type="http://schemas.openxmlformats.org/officeDocument/2006/relationships/hyperlink" Target="https://t.me/Mariupoltrans2022" TargetMode="External"/><Relationship Id="rId36" Type="http://schemas.openxmlformats.org/officeDocument/2006/relationships/hyperlink" Target="https://mariupol.gosuslugi.ru/dlya-zhiteley/poleznye-materialy/grafiki-i-marshruty-dvizheniya-obschestvennogo-transporta/" TargetMode="External"/><Relationship Id="rId37" Type="http://schemas.openxmlformats.org/officeDocument/2006/relationships/hyperlink" Target="https://t.me/Mariupoltrans2022" TargetMode="External"/><Relationship Id="rId38" Type="http://schemas.openxmlformats.org/officeDocument/2006/relationships/hyperlink" Target="https://mariupol.gosuslugi.ru/dlya-zhiteley/poleznye-materialy/grafiki-i-marshruty-dvizheniya-obschestvennogo-transporta/" TargetMode="External"/><Relationship Id="rId39" Type="http://schemas.openxmlformats.org/officeDocument/2006/relationships/hyperlink" Target="https://t.me/Mariupoltrans2022" TargetMode="External"/><Relationship Id="rId40" Type="http://schemas.openxmlformats.org/officeDocument/2006/relationships/hyperlink" Target="https://mariupol.gosuslugi.ru/dlya-zhiteley/poleznye-materialy/grafiki-i-marshruty-dvizheniya-obschestvennogo-transporta/" TargetMode="External"/><Relationship Id="rId41" Type="http://schemas.openxmlformats.org/officeDocument/2006/relationships/hyperlink" Target="https://t.me/Mariupoltrans2022" TargetMode="External"/><Relationship Id="rId42" Type="http://schemas.openxmlformats.org/officeDocument/2006/relationships/hyperlink" Target="https://mariupol.gosuslugi.ru/dlya-zhiteley/poleznye-materialy/grafiki-i-marshruty-dvizheniya-obschestvennogo-transporta/" TargetMode="External"/><Relationship Id="rId43" Type="http://schemas.openxmlformats.org/officeDocument/2006/relationships/hyperlink" Target="https://t.me/Mariupoltrans2022" TargetMode="External"/><Relationship Id="rId44" Type="http://schemas.openxmlformats.org/officeDocument/2006/relationships/hyperlink" Target="https://mariupol.gosuslugi.ru/dlya-zhiteley/poleznye-materialy/grafiki-i-marshruty-dvizheniya-obschestvennogo-transporta/" TargetMode="External"/><Relationship Id="rId45" Type="http://schemas.openxmlformats.org/officeDocument/2006/relationships/hyperlink" Target="https://t.me/Mariupoltrans2022" TargetMode="External"/><Relationship Id="rId46" Type="http://schemas.openxmlformats.org/officeDocument/2006/relationships/hyperlink" Target="https://mariupol.gosuslugi.ru/dlya-zhiteley/poleznye-materialy/grafiki-i-marshruty-dvizheniya-obschestvennogo-transporta/" TargetMode="External"/><Relationship Id="rId47" Type="http://schemas.openxmlformats.org/officeDocument/2006/relationships/hyperlink" Target="https://t.me/Mariupoltrans2022" TargetMode="External"/><Relationship Id="rId48" Type="http://schemas.openxmlformats.org/officeDocument/2006/relationships/hyperlink" Target="https://mariupol.gosuslugi.ru/dlya-zhiteley/poleznye-materialy/grafiki-i-marshruty-dvizheniya-obschestvennogo-transporta/" TargetMode="External"/><Relationship Id="rId49" Type="http://schemas.openxmlformats.org/officeDocument/2006/relationships/hyperlink" Target="https://t.me/Mariupoltrans2022" TargetMode="External"/><Relationship Id="rId50" Type="http://schemas.openxmlformats.org/officeDocument/2006/relationships/hyperlink" Target="https://mariupol.gosuslugi.ru/dlya-zhiteley/poleznye-materialy/grafiki-i-marshruty-dvizheniya-obschestvennogo-transporta/" TargetMode="External"/><Relationship Id="rId51" Type="http://schemas.openxmlformats.org/officeDocument/2006/relationships/hyperlink" Target="https://t.me/Mariupoltrans2022" TargetMode="External"/><Relationship Id="rId52" Type="http://schemas.openxmlformats.org/officeDocument/2006/relationships/hyperlink" Target="https://mariupol.gosuslugi.ru/dlya-zhiteley/poleznye-materialy/grafiki-i-marshruty-dvizheniya-obschestvennogo-transporta/" TargetMode="External"/><Relationship Id="rId53" Type="http://schemas.openxmlformats.org/officeDocument/2006/relationships/hyperlink" Target="https://t.me/Mariupoltrans2022" TargetMode="External"/><Relationship Id="rId54" Type="http://schemas.openxmlformats.org/officeDocument/2006/relationships/hyperlink" Target="https://mariupol.gosuslugi.ru/dlya-zhiteley/poleznye-materialy/grafiki-i-marshruty-dvizheniya-obschestvennogo-transporta/" TargetMode="External"/><Relationship Id="rId55" Type="http://schemas.openxmlformats.org/officeDocument/2006/relationships/hyperlink" Target="https://t.me/Mariupoltrans2022" TargetMode="External"/><Relationship Id="rId56" Type="http://schemas.openxmlformats.org/officeDocument/2006/relationships/hyperlink" Target="https://mariupol.gosuslugi.ru/dlya-zhiteley/poleznye-materialy/grafiki-i-marshruty-dvizheniya-obschestvennogo-transporta/" TargetMode="External"/><Relationship Id="rId5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D55" colorId="64" zoomScale="50" zoomScaleNormal="50" zoomScalePageLayoutView="100" workbookViewId="0">
      <selection pane="topLeft" activeCell="N63" activeCellId="0" sqref="N63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7.56"/>
    <col collapsed="false" customWidth="true" hidden="false" outlineLevel="0" max="3" min="3" style="1" width="33.7"/>
    <col collapsed="false" customWidth="true" hidden="false" outlineLevel="0" max="4" min="4" style="1" width="201.99"/>
    <col collapsed="false" customWidth="true" hidden="false" outlineLevel="0" max="6" min="5" style="1" width="65.7"/>
    <col collapsed="false" customWidth="true" hidden="false" outlineLevel="0" max="9" min="7" style="1" width="14.28"/>
    <col collapsed="false" customWidth="true" hidden="false" outlineLevel="0" max="10" min="10" style="1" width="21.42"/>
    <col collapsed="false" customWidth="true" hidden="false" outlineLevel="0" max="11" min="11" style="1" width="22.56"/>
    <col collapsed="false" customWidth="true" hidden="false" outlineLevel="0" max="12" min="12" style="1" width="30.41"/>
    <col collapsed="false" customWidth="true" hidden="false" outlineLevel="0" max="13" min="13" style="1" width="14.56"/>
    <col collapsed="false" customWidth="true" hidden="false" outlineLevel="0" max="14" min="14" style="1" width="47.99"/>
    <col collapsed="false" customWidth="true" hidden="false" outlineLevel="0" max="16" min="15" style="1" width="23.56"/>
    <col collapsed="false" customWidth="true" hidden="false" outlineLevel="0" max="17" min="17" style="1" width="18.7"/>
    <col collapsed="false" customWidth="true" hidden="false" outlineLevel="0" max="18" min="18" style="1" width="43.56"/>
    <col collapsed="false" customWidth="true" hidden="false" outlineLevel="0" max="20" min="19" style="1" width="30.13"/>
    <col collapsed="false" customWidth="true" hidden="false" outlineLevel="0" max="21" min="21" style="1" width="20.56"/>
    <col collapsed="false" customWidth="false" hidden="false" outlineLevel="0" max="257" min="22" style="1" width="9.14"/>
  </cols>
  <sheetData>
    <row r="1" customFormat="false" ht="6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8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4" t="s">
        <v>6</v>
      </c>
      <c r="H2" s="4"/>
      <c r="I2" s="4"/>
      <c r="J2" s="3" t="s">
        <v>7</v>
      </c>
      <c r="K2" s="3" t="s">
        <v>8</v>
      </c>
      <c r="L2" s="3" t="s">
        <v>9</v>
      </c>
      <c r="M2" s="3" t="s">
        <v>10</v>
      </c>
      <c r="N2" s="3" t="s">
        <v>11</v>
      </c>
      <c r="O2" s="3" t="s">
        <v>12</v>
      </c>
      <c r="P2" s="3" t="s">
        <v>13</v>
      </c>
      <c r="Q2" s="3" t="s">
        <v>14</v>
      </c>
      <c r="R2" s="3" t="s">
        <v>15</v>
      </c>
      <c r="S2" s="3" t="s">
        <v>16</v>
      </c>
      <c r="T2" s="3" t="s">
        <v>17</v>
      </c>
      <c r="U2" s="5" t="s">
        <v>18</v>
      </c>
    </row>
    <row r="3" customFormat="false" ht="233.25" hidden="false" customHeight="true" outlineLevel="0" collapsed="false">
      <c r="A3" s="3"/>
      <c r="B3" s="3"/>
      <c r="C3" s="3"/>
      <c r="D3" s="3"/>
      <c r="E3" s="3" t="s">
        <v>19</v>
      </c>
      <c r="F3" s="3" t="s">
        <v>20</v>
      </c>
      <c r="G3" s="4" t="s">
        <v>21</v>
      </c>
      <c r="H3" s="4" t="s">
        <v>19</v>
      </c>
      <c r="I3" s="4" t="s">
        <v>20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5"/>
    </row>
    <row r="4" customFormat="false" ht="35.1" hidden="false" customHeight="true" outlineLevel="0" collapsed="false">
      <c r="A4" s="6" t="s">
        <v>22</v>
      </c>
      <c r="B4" s="7" t="s">
        <v>23</v>
      </c>
      <c r="C4" s="7" t="s">
        <v>24</v>
      </c>
      <c r="D4" s="7" t="s">
        <v>25</v>
      </c>
      <c r="E4" s="7" t="s">
        <v>26</v>
      </c>
      <c r="F4" s="8" t="s">
        <v>27</v>
      </c>
      <c r="G4" s="9" t="s">
        <v>28</v>
      </c>
      <c r="H4" s="8" t="s">
        <v>29</v>
      </c>
      <c r="I4" s="8" t="s">
        <v>30</v>
      </c>
      <c r="J4" s="7" t="s">
        <v>31</v>
      </c>
      <c r="K4" s="7" t="s">
        <v>32</v>
      </c>
      <c r="L4" s="7" t="s">
        <v>33</v>
      </c>
      <c r="M4" s="7" t="s">
        <v>34</v>
      </c>
      <c r="N4" s="7" t="s">
        <v>35</v>
      </c>
      <c r="O4" s="7" t="s">
        <v>36</v>
      </c>
      <c r="P4" s="7" t="s">
        <v>37</v>
      </c>
      <c r="Q4" s="7" t="s">
        <v>38</v>
      </c>
      <c r="R4" s="7" t="s">
        <v>39</v>
      </c>
      <c r="S4" s="7" t="s">
        <v>40</v>
      </c>
      <c r="T4" s="7" t="s">
        <v>41</v>
      </c>
      <c r="U4" s="7" t="s">
        <v>42</v>
      </c>
    </row>
    <row r="5" customFormat="false" ht="35.1" hidden="false" customHeight="true" outlineLevel="0" collapsed="false">
      <c r="A5" s="10" t="s">
        <v>4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31.25" hidden="false" customHeight="true" outlineLevel="0" collapsed="false">
      <c r="A6" s="11" t="s">
        <v>22</v>
      </c>
      <c r="B6" s="12" t="n">
        <v>2</v>
      </c>
      <c r="C6" s="12" t="s">
        <v>44</v>
      </c>
      <c r="D6" s="13" t="s">
        <v>45</v>
      </c>
      <c r="E6" s="12" t="s">
        <v>46</v>
      </c>
      <c r="F6" s="12" t="s">
        <v>47</v>
      </c>
      <c r="G6" s="14" t="n">
        <v>26</v>
      </c>
      <c r="H6" s="14" t="n">
        <v>13</v>
      </c>
      <c r="I6" s="14" t="n">
        <v>13</v>
      </c>
      <c r="J6" s="12" t="s">
        <v>48</v>
      </c>
      <c r="K6" s="15" t="s">
        <v>49</v>
      </c>
      <c r="L6" s="12" t="s">
        <v>50</v>
      </c>
      <c r="M6" s="16" t="n">
        <v>8</v>
      </c>
      <c r="N6" s="17" t="s">
        <v>51</v>
      </c>
      <c r="O6" s="18" t="s">
        <v>52</v>
      </c>
      <c r="P6" s="19" t="s">
        <v>53</v>
      </c>
      <c r="Q6" s="20" t="n">
        <v>45416</v>
      </c>
      <c r="R6" s="15" t="s">
        <v>54</v>
      </c>
      <c r="S6" s="15" t="s">
        <v>55</v>
      </c>
      <c r="T6" s="20" t="s">
        <v>56</v>
      </c>
      <c r="U6" s="21"/>
    </row>
    <row r="7" customFormat="false" ht="134.25" hidden="false" customHeight="true" outlineLevel="0" collapsed="false">
      <c r="A7" s="11"/>
      <c r="B7" s="12"/>
      <c r="C7" s="12"/>
      <c r="D7" s="13"/>
      <c r="E7" s="12"/>
      <c r="F7" s="12"/>
      <c r="G7" s="14"/>
      <c r="H7" s="14"/>
      <c r="I7" s="14"/>
      <c r="J7" s="12"/>
      <c r="K7" s="15"/>
      <c r="L7" s="12"/>
      <c r="M7" s="16"/>
      <c r="N7" s="22" t="s">
        <v>57</v>
      </c>
      <c r="O7" s="18"/>
      <c r="P7" s="19"/>
      <c r="Q7" s="20"/>
      <c r="R7" s="15"/>
      <c r="S7" s="15"/>
      <c r="T7" s="20"/>
      <c r="U7" s="21"/>
    </row>
    <row r="8" customFormat="false" ht="138.75" hidden="false" customHeight="true" outlineLevel="0" collapsed="false">
      <c r="A8" s="11" t="s">
        <v>23</v>
      </c>
      <c r="B8" s="12" t="n">
        <v>3</v>
      </c>
      <c r="C8" s="12" t="s">
        <v>58</v>
      </c>
      <c r="D8" s="23" t="s">
        <v>59</v>
      </c>
      <c r="E8" s="12" t="s">
        <v>60</v>
      </c>
      <c r="F8" s="12" t="s">
        <v>61</v>
      </c>
      <c r="G8" s="14" t="n">
        <v>36</v>
      </c>
      <c r="H8" s="14" t="n">
        <v>18</v>
      </c>
      <c r="I8" s="14" t="n">
        <v>18</v>
      </c>
      <c r="J8" s="12" t="s">
        <v>48</v>
      </c>
      <c r="K8" s="15" t="s">
        <v>49</v>
      </c>
      <c r="L8" s="12" t="s">
        <v>62</v>
      </c>
      <c r="M8" s="16" t="n">
        <v>12</v>
      </c>
      <c r="N8" s="17" t="s">
        <v>51</v>
      </c>
      <c r="O8" s="18" t="s">
        <v>52</v>
      </c>
      <c r="P8" s="19" t="s">
        <v>53</v>
      </c>
      <c r="Q8" s="20" t="n">
        <f aca="false">$Q$6</f>
        <v>45416</v>
      </c>
      <c r="R8" s="15" t="s">
        <v>54</v>
      </c>
      <c r="S8" s="15" t="s">
        <v>55</v>
      </c>
      <c r="T8" s="20" t="s">
        <v>56</v>
      </c>
      <c r="U8" s="21"/>
    </row>
    <row r="9" customFormat="false" ht="130.5" hidden="false" customHeight="true" outlineLevel="0" collapsed="false">
      <c r="A9" s="11"/>
      <c r="B9" s="12"/>
      <c r="C9" s="12"/>
      <c r="D9" s="12"/>
      <c r="E9" s="12"/>
      <c r="F9" s="12"/>
      <c r="G9" s="14"/>
      <c r="H9" s="14"/>
      <c r="I9" s="14"/>
      <c r="J9" s="12"/>
      <c r="K9" s="15"/>
      <c r="L9" s="12"/>
      <c r="M9" s="16"/>
      <c r="N9" s="22" t="s">
        <v>57</v>
      </c>
      <c r="O9" s="18"/>
      <c r="P9" s="19"/>
      <c r="Q9" s="20"/>
      <c r="R9" s="15"/>
      <c r="S9" s="15"/>
      <c r="T9" s="20"/>
      <c r="U9" s="21"/>
    </row>
    <row r="10" customFormat="false" ht="117.75" hidden="false" customHeight="true" outlineLevel="0" collapsed="false">
      <c r="A10" s="11" t="s">
        <v>24</v>
      </c>
      <c r="B10" s="23" t="n">
        <v>4</v>
      </c>
      <c r="C10" s="12" t="s">
        <v>63</v>
      </c>
      <c r="D10" s="23" t="s">
        <v>64</v>
      </c>
      <c r="E10" s="12" t="s">
        <v>65</v>
      </c>
      <c r="F10" s="12" t="s">
        <v>66</v>
      </c>
      <c r="G10" s="14" t="n">
        <v>55</v>
      </c>
      <c r="H10" s="14" t="n">
        <v>26</v>
      </c>
      <c r="I10" s="14" t="n">
        <v>29</v>
      </c>
      <c r="J10" s="12" t="s">
        <v>48</v>
      </c>
      <c r="K10" s="15" t="s">
        <v>49</v>
      </c>
      <c r="L10" s="12" t="s">
        <v>67</v>
      </c>
      <c r="M10" s="15" t="n">
        <v>22</v>
      </c>
      <c r="N10" s="17" t="s">
        <v>51</v>
      </c>
      <c r="O10" s="18" t="s">
        <v>52</v>
      </c>
      <c r="P10" s="19" t="s">
        <v>53</v>
      </c>
      <c r="Q10" s="24" t="n">
        <f aca="false">$Q$6</f>
        <v>45416</v>
      </c>
      <c r="R10" s="15" t="s">
        <v>54</v>
      </c>
      <c r="S10" s="15" t="s">
        <v>55</v>
      </c>
      <c r="T10" s="20" t="s">
        <v>56</v>
      </c>
      <c r="U10" s="21"/>
    </row>
    <row r="11" customFormat="false" ht="279.75" hidden="false" customHeight="true" outlineLevel="0" collapsed="false">
      <c r="A11" s="11"/>
      <c r="B11" s="23"/>
      <c r="C11" s="23"/>
      <c r="D11" s="23"/>
      <c r="E11" s="23"/>
      <c r="F11" s="23"/>
      <c r="G11" s="14"/>
      <c r="H11" s="14"/>
      <c r="I11" s="14"/>
      <c r="J11" s="12"/>
      <c r="K11" s="15"/>
      <c r="L11" s="12"/>
      <c r="M11" s="15"/>
      <c r="N11" s="22" t="s">
        <v>57</v>
      </c>
      <c r="O11" s="18"/>
      <c r="P11" s="19"/>
      <c r="Q11" s="24"/>
      <c r="R11" s="15"/>
      <c r="S11" s="15"/>
      <c r="T11" s="20"/>
      <c r="U11" s="21"/>
    </row>
    <row r="12" customFormat="false" ht="131.25" hidden="false" customHeight="true" outlineLevel="0" collapsed="false">
      <c r="A12" s="11" t="s">
        <v>25</v>
      </c>
      <c r="B12" s="23" t="n">
        <v>5</v>
      </c>
      <c r="C12" s="12" t="s">
        <v>68</v>
      </c>
      <c r="D12" s="23" t="s">
        <v>69</v>
      </c>
      <c r="E12" s="12" t="s">
        <v>70</v>
      </c>
      <c r="F12" s="12" t="s">
        <v>71</v>
      </c>
      <c r="G12" s="14" t="n">
        <v>30</v>
      </c>
      <c r="H12" s="14" t="n">
        <v>15</v>
      </c>
      <c r="I12" s="14" t="n">
        <v>15</v>
      </c>
      <c r="J12" s="12" t="s">
        <v>48</v>
      </c>
      <c r="K12" s="15" t="s">
        <v>49</v>
      </c>
      <c r="L12" s="12" t="s">
        <v>72</v>
      </c>
      <c r="M12" s="16" t="n">
        <v>8</v>
      </c>
      <c r="N12" s="17" t="s">
        <v>51</v>
      </c>
      <c r="O12" s="18" t="s">
        <v>52</v>
      </c>
      <c r="P12" s="19" t="s">
        <v>53</v>
      </c>
      <c r="Q12" s="24" t="n">
        <f aca="false">$Q$6</f>
        <v>45416</v>
      </c>
      <c r="R12" s="15" t="s">
        <v>54</v>
      </c>
      <c r="S12" s="15" t="s">
        <v>55</v>
      </c>
      <c r="T12" s="20" t="s">
        <v>56</v>
      </c>
      <c r="U12" s="21"/>
    </row>
    <row r="13" customFormat="false" ht="141.75" hidden="false" customHeight="true" outlineLevel="0" collapsed="false">
      <c r="A13" s="11"/>
      <c r="B13" s="23"/>
      <c r="C13" s="23"/>
      <c r="D13" s="23"/>
      <c r="E13" s="23"/>
      <c r="F13" s="23"/>
      <c r="G13" s="14"/>
      <c r="H13" s="14"/>
      <c r="I13" s="14"/>
      <c r="J13" s="12"/>
      <c r="K13" s="15"/>
      <c r="L13" s="12"/>
      <c r="M13" s="16"/>
      <c r="N13" s="22" t="s">
        <v>57</v>
      </c>
      <c r="O13" s="18"/>
      <c r="P13" s="19"/>
      <c r="Q13" s="24"/>
      <c r="R13" s="15"/>
      <c r="S13" s="15"/>
      <c r="T13" s="20"/>
      <c r="U13" s="21"/>
    </row>
    <row r="14" customFormat="false" ht="117.75" hidden="false" customHeight="true" outlineLevel="0" collapsed="false">
      <c r="A14" s="11" t="s">
        <v>73</v>
      </c>
      <c r="B14" s="23" t="n">
        <v>8</v>
      </c>
      <c r="C14" s="12" t="s">
        <v>74</v>
      </c>
      <c r="D14" s="23" t="s">
        <v>75</v>
      </c>
      <c r="E14" s="12" t="s">
        <v>76</v>
      </c>
      <c r="F14" s="12" t="s">
        <v>77</v>
      </c>
      <c r="G14" s="14" t="n">
        <v>38</v>
      </c>
      <c r="H14" s="14" t="n">
        <v>19</v>
      </c>
      <c r="I14" s="14" t="n">
        <v>19</v>
      </c>
      <c r="J14" s="12" t="s">
        <v>48</v>
      </c>
      <c r="K14" s="15" t="s">
        <v>49</v>
      </c>
      <c r="L14" s="12" t="s">
        <v>62</v>
      </c>
      <c r="M14" s="16" t="n">
        <v>8</v>
      </c>
      <c r="N14" s="17" t="s">
        <v>51</v>
      </c>
      <c r="O14" s="18" t="s">
        <v>52</v>
      </c>
      <c r="P14" s="19" t="s">
        <v>53</v>
      </c>
      <c r="Q14" s="24" t="n">
        <f aca="false">$Q$6</f>
        <v>45416</v>
      </c>
      <c r="R14" s="15" t="s">
        <v>54</v>
      </c>
      <c r="S14" s="15" t="s">
        <v>55</v>
      </c>
      <c r="T14" s="20" t="s">
        <v>56</v>
      </c>
      <c r="U14" s="21"/>
    </row>
    <row r="15" customFormat="false" ht="171" hidden="false" customHeight="true" outlineLevel="0" collapsed="false">
      <c r="A15" s="11"/>
      <c r="B15" s="23"/>
      <c r="C15" s="23"/>
      <c r="D15" s="23"/>
      <c r="E15" s="23"/>
      <c r="F15" s="23"/>
      <c r="G15" s="14"/>
      <c r="H15" s="14"/>
      <c r="I15" s="14"/>
      <c r="J15" s="12"/>
      <c r="K15" s="15"/>
      <c r="L15" s="12"/>
      <c r="M15" s="16"/>
      <c r="N15" s="22" t="s">
        <v>57</v>
      </c>
      <c r="O15" s="18"/>
      <c r="P15" s="19"/>
      <c r="Q15" s="24"/>
      <c r="R15" s="15"/>
      <c r="S15" s="15"/>
      <c r="T15" s="20"/>
      <c r="U15" s="21"/>
    </row>
    <row r="16" customFormat="false" ht="129.75" hidden="false" customHeight="true" outlineLevel="0" collapsed="false">
      <c r="A16" s="6" t="s">
        <v>78</v>
      </c>
      <c r="B16" s="23" t="n">
        <v>10</v>
      </c>
      <c r="C16" s="12" t="s">
        <v>79</v>
      </c>
      <c r="D16" s="23" t="s">
        <v>80</v>
      </c>
      <c r="E16" s="12" t="s">
        <v>81</v>
      </c>
      <c r="F16" s="12" t="s">
        <v>82</v>
      </c>
      <c r="G16" s="14" t="n">
        <v>43</v>
      </c>
      <c r="H16" s="14" t="n">
        <v>21</v>
      </c>
      <c r="I16" s="14" t="n">
        <v>22</v>
      </c>
      <c r="J16" s="12" t="s">
        <v>48</v>
      </c>
      <c r="K16" s="15" t="s">
        <v>49</v>
      </c>
      <c r="L16" s="12" t="s">
        <v>83</v>
      </c>
      <c r="M16" s="15" t="n">
        <v>12</v>
      </c>
      <c r="N16" s="17" t="s">
        <v>51</v>
      </c>
      <c r="O16" s="25" t="s">
        <v>52</v>
      </c>
      <c r="P16" s="19" t="s">
        <v>53</v>
      </c>
      <c r="Q16" s="24" t="n">
        <f aca="false">$Q$6</f>
        <v>45416</v>
      </c>
      <c r="R16" s="15" t="s">
        <v>54</v>
      </c>
      <c r="S16" s="15" t="s">
        <v>55</v>
      </c>
      <c r="T16" s="20" t="s">
        <v>56</v>
      </c>
      <c r="U16" s="21"/>
    </row>
    <row r="17" customFormat="false" ht="256.5" hidden="false" customHeight="true" outlineLevel="0" collapsed="false">
      <c r="A17" s="6"/>
      <c r="B17" s="23"/>
      <c r="C17" s="23"/>
      <c r="D17" s="23"/>
      <c r="E17" s="23"/>
      <c r="F17" s="23"/>
      <c r="G17" s="14"/>
      <c r="H17" s="14"/>
      <c r="I17" s="14"/>
      <c r="J17" s="12"/>
      <c r="K17" s="15"/>
      <c r="L17" s="12"/>
      <c r="M17" s="15"/>
      <c r="N17" s="22" t="s">
        <v>57</v>
      </c>
      <c r="O17" s="25"/>
      <c r="P17" s="19"/>
      <c r="Q17" s="24"/>
      <c r="R17" s="15"/>
      <c r="S17" s="15"/>
      <c r="T17" s="20"/>
      <c r="U17" s="21"/>
    </row>
    <row r="18" customFormat="false" ht="114" hidden="false" customHeight="true" outlineLevel="0" collapsed="false">
      <c r="A18" s="11" t="s">
        <v>31</v>
      </c>
      <c r="B18" s="12" t="s">
        <v>84</v>
      </c>
      <c r="C18" s="12" t="s">
        <v>85</v>
      </c>
      <c r="D18" s="23" t="s">
        <v>86</v>
      </c>
      <c r="E18" s="12" t="s">
        <v>87</v>
      </c>
      <c r="F18" s="12" t="s">
        <v>88</v>
      </c>
      <c r="G18" s="14" t="n">
        <v>43</v>
      </c>
      <c r="H18" s="14" t="n">
        <v>21</v>
      </c>
      <c r="I18" s="14" t="n">
        <v>22</v>
      </c>
      <c r="J18" s="12" t="s">
        <v>48</v>
      </c>
      <c r="K18" s="15" t="s">
        <v>49</v>
      </c>
      <c r="L18" s="12" t="s">
        <v>62</v>
      </c>
      <c r="M18" s="16" t="n">
        <v>6</v>
      </c>
      <c r="N18" s="17" t="s">
        <v>51</v>
      </c>
      <c r="O18" s="18" t="s">
        <v>52</v>
      </c>
      <c r="P18" s="19" t="s">
        <v>53</v>
      </c>
      <c r="Q18" s="24" t="n">
        <f aca="false">$Q$6</f>
        <v>45416</v>
      </c>
      <c r="R18" s="15" t="s">
        <v>54</v>
      </c>
      <c r="S18" s="15" t="s">
        <v>55</v>
      </c>
      <c r="T18" s="20" t="s">
        <v>56</v>
      </c>
      <c r="U18" s="21"/>
    </row>
    <row r="19" customFormat="false" ht="217.5" hidden="false" customHeight="true" outlineLevel="0" collapsed="false">
      <c r="A19" s="11"/>
      <c r="B19" s="12"/>
      <c r="C19" s="12"/>
      <c r="D19" s="12"/>
      <c r="E19" s="12"/>
      <c r="F19" s="12"/>
      <c r="G19" s="14"/>
      <c r="H19" s="14"/>
      <c r="I19" s="14"/>
      <c r="J19" s="12"/>
      <c r="K19" s="15"/>
      <c r="L19" s="12"/>
      <c r="M19" s="16"/>
      <c r="N19" s="22" t="s">
        <v>57</v>
      </c>
      <c r="O19" s="18"/>
      <c r="P19" s="19"/>
      <c r="Q19" s="24"/>
      <c r="R19" s="15"/>
      <c r="S19" s="15"/>
      <c r="T19" s="20"/>
      <c r="U19" s="21"/>
    </row>
    <row r="20" customFormat="false" ht="156.75" hidden="false" customHeight="true" outlineLevel="0" collapsed="false">
      <c r="A20" s="6" t="s">
        <v>32</v>
      </c>
      <c r="B20" s="23" t="n">
        <v>11</v>
      </c>
      <c r="C20" s="12" t="s">
        <v>89</v>
      </c>
      <c r="D20" s="23" t="s">
        <v>90</v>
      </c>
      <c r="E20" s="12" t="s">
        <v>91</v>
      </c>
      <c r="F20" s="12" t="s">
        <v>92</v>
      </c>
      <c r="G20" s="14" t="n">
        <v>20</v>
      </c>
      <c r="H20" s="14" t="n">
        <v>10</v>
      </c>
      <c r="I20" s="14" t="n">
        <v>10</v>
      </c>
      <c r="J20" s="12" t="s">
        <v>48</v>
      </c>
      <c r="K20" s="15" t="s">
        <v>49</v>
      </c>
      <c r="L20" s="12" t="s">
        <v>50</v>
      </c>
      <c r="M20" s="16" t="n">
        <v>10</v>
      </c>
      <c r="N20" s="17" t="s">
        <v>51</v>
      </c>
      <c r="O20" s="25" t="s">
        <v>52</v>
      </c>
      <c r="P20" s="19" t="s">
        <v>53</v>
      </c>
      <c r="Q20" s="24" t="n">
        <f aca="false">$Q$6</f>
        <v>45416</v>
      </c>
      <c r="R20" s="15" t="s">
        <v>54</v>
      </c>
      <c r="S20" s="15" t="s">
        <v>55</v>
      </c>
      <c r="T20" s="20" t="s">
        <v>56</v>
      </c>
      <c r="U20" s="21"/>
    </row>
    <row r="21" customFormat="false" ht="176.25" hidden="false" customHeight="true" outlineLevel="0" collapsed="false">
      <c r="A21" s="6"/>
      <c r="B21" s="23"/>
      <c r="C21" s="23"/>
      <c r="D21" s="23"/>
      <c r="E21" s="23"/>
      <c r="F21" s="23"/>
      <c r="G21" s="14"/>
      <c r="H21" s="14"/>
      <c r="I21" s="14"/>
      <c r="J21" s="12"/>
      <c r="K21" s="15"/>
      <c r="L21" s="12"/>
      <c r="M21" s="16"/>
      <c r="N21" s="22" t="s">
        <v>57</v>
      </c>
      <c r="O21" s="25"/>
      <c r="P21" s="19"/>
      <c r="Q21" s="24"/>
      <c r="R21" s="15"/>
      <c r="S21" s="15"/>
      <c r="T21" s="20"/>
      <c r="U21" s="21"/>
    </row>
    <row r="22" customFormat="false" ht="137.25" hidden="false" customHeight="true" outlineLevel="0" collapsed="false">
      <c r="A22" s="6" t="s">
        <v>33</v>
      </c>
      <c r="B22" s="23" t="n">
        <v>12</v>
      </c>
      <c r="C22" s="12" t="s">
        <v>93</v>
      </c>
      <c r="D22" s="23" t="s">
        <v>94</v>
      </c>
      <c r="E22" s="26" t="s">
        <v>95</v>
      </c>
      <c r="F22" s="27" t="s">
        <v>96</v>
      </c>
      <c r="G22" s="14" t="n">
        <v>18</v>
      </c>
      <c r="H22" s="14" t="n">
        <v>9</v>
      </c>
      <c r="I22" s="14" t="n">
        <v>9</v>
      </c>
      <c r="J22" s="12" t="s">
        <v>48</v>
      </c>
      <c r="K22" s="15" t="s">
        <v>49</v>
      </c>
      <c r="L22" s="12" t="s">
        <v>62</v>
      </c>
      <c r="M22" s="16" t="n">
        <v>8</v>
      </c>
      <c r="N22" s="17" t="s">
        <v>51</v>
      </c>
      <c r="O22" s="25" t="s">
        <v>52</v>
      </c>
      <c r="P22" s="19" t="s">
        <v>53</v>
      </c>
      <c r="Q22" s="24" t="n">
        <f aca="false">$Q$6</f>
        <v>45416</v>
      </c>
      <c r="R22" s="15" t="s">
        <v>54</v>
      </c>
      <c r="S22" s="15" t="s">
        <v>55</v>
      </c>
      <c r="T22" s="20" t="s">
        <v>56</v>
      </c>
      <c r="U22" s="28"/>
    </row>
    <row r="23" customFormat="false" ht="152.25" hidden="false" customHeight="true" outlineLevel="0" collapsed="false">
      <c r="A23" s="6"/>
      <c r="B23" s="23"/>
      <c r="C23" s="23"/>
      <c r="D23" s="23"/>
      <c r="E23" s="26"/>
      <c r="F23" s="27"/>
      <c r="G23" s="14"/>
      <c r="H23" s="14"/>
      <c r="I23" s="14"/>
      <c r="J23" s="12"/>
      <c r="K23" s="15"/>
      <c r="L23" s="12"/>
      <c r="M23" s="16"/>
      <c r="N23" s="22" t="s">
        <v>57</v>
      </c>
      <c r="O23" s="25"/>
      <c r="P23" s="19"/>
      <c r="Q23" s="24"/>
      <c r="R23" s="15"/>
      <c r="S23" s="15"/>
      <c r="T23" s="20"/>
      <c r="U23" s="28"/>
    </row>
    <row r="24" customFormat="false" ht="146.25" hidden="false" customHeight="true" outlineLevel="0" collapsed="false">
      <c r="A24" s="6" t="s">
        <v>34</v>
      </c>
      <c r="B24" s="23" t="n">
        <v>13</v>
      </c>
      <c r="C24" s="12" t="s">
        <v>97</v>
      </c>
      <c r="D24" s="23" t="s">
        <v>98</v>
      </c>
      <c r="E24" s="27" t="s">
        <v>99</v>
      </c>
      <c r="F24" s="27" t="s">
        <v>100</v>
      </c>
      <c r="G24" s="14" t="n">
        <v>26</v>
      </c>
      <c r="H24" s="14" t="n">
        <v>13</v>
      </c>
      <c r="I24" s="14" t="n">
        <v>13</v>
      </c>
      <c r="J24" s="12" t="s">
        <v>48</v>
      </c>
      <c r="K24" s="15" t="s">
        <v>49</v>
      </c>
      <c r="L24" s="12" t="s">
        <v>62</v>
      </c>
      <c r="M24" s="16" t="n">
        <v>10</v>
      </c>
      <c r="N24" s="17" t="s">
        <v>51</v>
      </c>
      <c r="O24" s="25" t="s">
        <v>52</v>
      </c>
      <c r="P24" s="19" t="s">
        <v>53</v>
      </c>
      <c r="Q24" s="24" t="n">
        <f aca="false">$Q$6</f>
        <v>45416</v>
      </c>
      <c r="R24" s="15" t="s">
        <v>54</v>
      </c>
      <c r="S24" s="15" t="s">
        <v>55</v>
      </c>
      <c r="T24" s="20" t="s">
        <v>56</v>
      </c>
      <c r="U24" s="28"/>
    </row>
    <row r="25" customFormat="false" ht="159" hidden="false" customHeight="true" outlineLevel="0" collapsed="false">
      <c r="A25" s="6"/>
      <c r="B25" s="23"/>
      <c r="C25" s="23"/>
      <c r="D25" s="23"/>
      <c r="E25" s="27"/>
      <c r="F25" s="27"/>
      <c r="G25" s="14"/>
      <c r="H25" s="14"/>
      <c r="I25" s="14"/>
      <c r="J25" s="12"/>
      <c r="K25" s="15"/>
      <c r="L25" s="12"/>
      <c r="M25" s="16"/>
      <c r="N25" s="22" t="s">
        <v>57</v>
      </c>
      <c r="O25" s="25"/>
      <c r="P25" s="19"/>
      <c r="Q25" s="24"/>
      <c r="R25" s="15"/>
      <c r="S25" s="15"/>
      <c r="T25" s="20"/>
      <c r="U25" s="28"/>
    </row>
    <row r="26" customFormat="false" ht="140.25" hidden="false" customHeight="true" outlineLevel="0" collapsed="false">
      <c r="A26" s="6" t="s">
        <v>35</v>
      </c>
      <c r="B26" s="23" t="n">
        <v>14</v>
      </c>
      <c r="C26" s="12" t="s">
        <v>101</v>
      </c>
      <c r="D26" s="23" t="s">
        <v>102</v>
      </c>
      <c r="E26" s="12" t="s">
        <v>103</v>
      </c>
      <c r="F26" s="12" t="s">
        <v>104</v>
      </c>
      <c r="G26" s="14" t="n">
        <v>19</v>
      </c>
      <c r="H26" s="14" t="n">
        <v>9</v>
      </c>
      <c r="I26" s="14" t="n">
        <v>10</v>
      </c>
      <c r="J26" s="12" t="s">
        <v>48</v>
      </c>
      <c r="K26" s="15" t="s">
        <v>49</v>
      </c>
      <c r="L26" s="12" t="s">
        <v>105</v>
      </c>
      <c r="M26" s="16" t="n">
        <v>6</v>
      </c>
      <c r="N26" s="17" t="s">
        <v>51</v>
      </c>
      <c r="O26" s="25" t="s">
        <v>52</v>
      </c>
      <c r="P26" s="19" t="s">
        <v>53</v>
      </c>
      <c r="Q26" s="20" t="n">
        <f aca="false">$Q$6</f>
        <v>45416</v>
      </c>
      <c r="R26" s="15" t="s">
        <v>54</v>
      </c>
      <c r="S26" s="15" t="s">
        <v>55</v>
      </c>
      <c r="T26" s="20" t="s">
        <v>56</v>
      </c>
      <c r="U26" s="28"/>
    </row>
    <row r="27" customFormat="false" ht="165" hidden="false" customHeight="true" outlineLevel="0" collapsed="false">
      <c r="A27" s="6"/>
      <c r="B27" s="23"/>
      <c r="C27" s="23"/>
      <c r="D27" s="23"/>
      <c r="E27" s="23"/>
      <c r="F27" s="23"/>
      <c r="G27" s="14"/>
      <c r="H27" s="14"/>
      <c r="I27" s="14"/>
      <c r="J27" s="12"/>
      <c r="K27" s="15"/>
      <c r="L27" s="12"/>
      <c r="M27" s="16"/>
      <c r="N27" s="22" t="s">
        <v>57</v>
      </c>
      <c r="O27" s="25"/>
      <c r="P27" s="19"/>
      <c r="Q27" s="20"/>
      <c r="R27" s="15"/>
      <c r="S27" s="15"/>
      <c r="T27" s="20"/>
      <c r="U27" s="28"/>
    </row>
    <row r="28" customFormat="false" ht="123.75" hidden="false" customHeight="true" outlineLevel="0" collapsed="false">
      <c r="A28" s="6" t="s">
        <v>36</v>
      </c>
      <c r="B28" s="23" t="n">
        <v>15</v>
      </c>
      <c r="C28" s="12" t="s">
        <v>106</v>
      </c>
      <c r="D28" s="23" t="s">
        <v>107</v>
      </c>
      <c r="E28" s="12" t="s">
        <v>108</v>
      </c>
      <c r="F28" s="12" t="s">
        <v>109</v>
      </c>
      <c r="G28" s="14" t="n">
        <v>44</v>
      </c>
      <c r="H28" s="14" t="n">
        <v>22</v>
      </c>
      <c r="I28" s="14" t="n">
        <v>22</v>
      </c>
      <c r="J28" s="12" t="s">
        <v>48</v>
      </c>
      <c r="K28" s="15" t="s">
        <v>49</v>
      </c>
      <c r="L28" s="12" t="s">
        <v>110</v>
      </c>
      <c r="M28" s="16" t="n">
        <v>10</v>
      </c>
      <c r="N28" s="17" t="s">
        <v>51</v>
      </c>
      <c r="O28" s="25" t="s">
        <v>52</v>
      </c>
      <c r="P28" s="19" t="s">
        <v>53</v>
      </c>
      <c r="Q28" s="20" t="n">
        <f aca="false">$Q$6</f>
        <v>45416</v>
      </c>
      <c r="R28" s="15" t="s">
        <v>54</v>
      </c>
      <c r="S28" s="15" t="s">
        <v>55</v>
      </c>
      <c r="T28" s="20" t="s">
        <v>56</v>
      </c>
      <c r="U28" s="28"/>
    </row>
    <row r="29" customFormat="false" ht="180" hidden="false" customHeight="true" outlineLevel="0" collapsed="false">
      <c r="A29" s="6"/>
      <c r="B29" s="23"/>
      <c r="C29" s="23"/>
      <c r="D29" s="23"/>
      <c r="E29" s="23"/>
      <c r="F29" s="23"/>
      <c r="G29" s="14"/>
      <c r="H29" s="14"/>
      <c r="I29" s="14"/>
      <c r="J29" s="12"/>
      <c r="K29" s="15"/>
      <c r="L29" s="12"/>
      <c r="M29" s="16"/>
      <c r="N29" s="22" t="s">
        <v>57</v>
      </c>
      <c r="O29" s="25"/>
      <c r="P29" s="19"/>
      <c r="Q29" s="20"/>
      <c r="R29" s="15"/>
      <c r="S29" s="15"/>
      <c r="T29" s="20"/>
      <c r="U29" s="28"/>
    </row>
    <row r="30" customFormat="false" ht="141" hidden="false" customHeight="true" outlineLevel="0" collapsed="false">
      <c r="A30" s="6" t="s">
        <v>37</v>
      </c>
      <c r="B30" s="23" t="n">
        <v>16</v>
      </c>
      <c r="C30" s="12" t="s">
        <v>111</v>
      </c>
      <c r="D30" s="23" t="s">
        <v>112</v>
      </c>
      <c r="E30" s="12" t="s">
        <v>113</v>
      </c>
      <c r="F30" s="12" t="s">
        <v>114</v>
      </c>
      <c r="G30" s="14" t="n">
        <v>28</v>
      </c>
      <c r="H30" s="14" t="n">
        <v>14</v>
      </c>
      <c r="I30" s="14" t="n">
        <v>14</v>
      </c>
      <c r="J30" s="12" t="s">
        <v>48</v>
      </c>
      <c r="K30" s="15" t="s">
        <v>49</v>
      </c>
      <c r="L30" s="12" t="s">
        <v>50</v>
      </c>
      <c r="M30" s="15" t="n">
        <v>10</v>
      </c>
      <c r="N30" s="17" t="s">
        <v>51</v>
      </c>
      <c r="O30" s="25" t="s">
        <v>52</v>
      </c>
      <c r="P30" s="19" t="s">
        <v>53</v>
      </c>
      <c r="Q30" s="20" t="n">
        <f aca="false">$Q$6</f>
        <v>45416</v>
      </c>
      <c r="R30" s="15" t="s">
        <v>54</v>
      </c>
      <c r="S30" s="15" t="s">
        <v>55</v>
      </c>
      <c r="T30" s="20" t="s">
        <v>56</v>
      </c>
      <c r="U30" s="28"/>
    </row>
    <row r="31" customFormat="false" ht="147.75" hidden="false" customHeight="true" outlineLevel="0" collapsed="false">
      <c r="A31" s="6"/>
      <c r="B31" s="23"/>
      <c r="C31" s="23"/>
      <c r="D31" s="23"/>
      <c r="E31" s="23"/>
      <c r="F31" s="23"/>
      <c r="G31" s="14"/>
      <c r="H31" s="14"/>
      <c r="I31" s="14"/>
      <c r="J31" s="12"/>
      <c r="K31" s="15"/>
      <c r="L31" s="12"/>
      <c r="M31" s="15"/>
      <c r="N31" s="22" t="s">
        <v>57</v>
      </c>
      <c r="O31" s="25"/>
      <c r="P31" s="19"/>
      <c r="Q31" s="20"/>
      <c r="R31" s="15"/>
      <c r="S31" s="15"/>
      <c r="T31" s="20"/>
      <c r="U31" s="28"/>
    </row>
    <row r="32" customFormat="false" ht="129" hidden="false" customHeight="true" outlineLevel="0" collapsed="false">
      <c r="A32" s="6" t="s">
        <v>38</v>
      </c>
      <c r="B32" s="23" t="n">
        <v>17</v>
      </c>
      <c r="C32" s="12" t="s">
        <v>115</v>
      </c>
      <c r="D32" s="23" t="s">
        <v>116</v>
      </c>
      <c r="E32" s="26" t="s">
        <v>117</v>
      </c>
      <c r="F32" s="26"/>
      <c r="G32" s="14" t="n">
        <v>15</v>
      </c>
      <c r="H32" s="14" t="n">
        <v>15</v>
      </c>
      <c r="I32" s="14"/>
      <c r="J32" s="12" t="s">
        <v>48</v>
      </c>
      <c r="K32" s="15" t="s">
        <v>49</v>
      </c>
      <c r="L32" s="12" t="s">
        <v>118</v>
      </c>
      <c r="M32" s="16" t="n">
        <v>4</v>
      </c>
      <c r="N32" s="17" t="s">
        <v>51</v>
      </c>
      <c r="O32" s="25" t="s">
        <v>52</v>
      </c>
      <c r="P32" s="19" t="s">
        <v>53</v>
      </c>
      <c r="Q32" s="20" t="n">
        <f aca="false">$Q$6</f>
        <v>45416</v>
      </c>
      <c r="R32" s="15" t="s">
        <v>54</v>
      </c>
      <c r="S32" s="15" t="s">
        <v>55</v>
      </c>
      <c r="T32" s="20" t="s">
        <v>56</v>
      </c>
      <c r="U32" s="28"/>
    </row>
    <row r="33" customFormat="false" ht="150" hidden="false" customHeight="true" outlineLevel="0" collapsed="false">
      <c r="A33" s="6"/>
      <c r="B33" s="23"/>
      <c r="C33" s="23"/>
      <c r="D33" s="23"/>
      <c r="E33" s="26"/>
      <c r="F33" s="26"/>
      <c r="G33" s="14"/>
      <c r="H33" s="14"/>
      <c r="I33" s="14"/>
      <c r="J33" s="12"/>
      <c r="K33" s="15"/>
      <c r="L33" s="12"/>
      <c r="M33" s="16"/>
      <c r="N33" s="22" t="s">
        <v>57</v>
      </c>
      <c r="O33" s="25"/>
      <c r="P33" s="19"/>
      <c r="Q33" s="20"/>
      <c r="R33" s="15"/>
      <c r="S33" s="15"/>
      <c r="T33" s="20"/>
      <c r="U33" s="28"/>
    </row>
    <row r="34" customFormat="false" ht="116.25" hidden="false" customHeight="true" outlineLevel="0" collapsed="false">
      <c r="A34" s="6" t="s">
        <v>39</v>
      </c>
      <c r="B34" s="23" t="n">
        <v>18</v>
      </c>
      <c r="C34" s="12" t="s">
        <v>119</v>
      </c>
      <c r="D34" s="23" t="s">
        <v>120</v>
      </c>
      <c r="E34" s="12" t="s">
        <v>121</v>
      </c>
      <c r="F34" s="12" t="s">
        <v>122</v>
      </c>
      <c r="G34" s="14" t="n">
        <v>54</v>
      </c>
      <c r="H34" s="14" t="n">
        <v>27</v>
      </c>
      <c r="I34" s="14" t="n">
        <v>27</v>
      </c>
      <c r="J34" s="12" t="s">
        <v>48</v>
      </c>
      <c r="K34" s="15" t="s">
        <v>49</v>
      </c>
      <c r="L34" s="12" t="s">
        <v>123</v>
      </c>
      <c r="M34" s="16" t="n">
        <v>22</v>
      </c>
      <c r="N34" s="17" t="s">
        <v>51</v>
      </c>
      <c r="O34" s="25" t="s">
        <v>52</v>
      </c>
      <c r="P34" s="19" t="s">
        <v>53</v>
      </c>
      <c r="Q34" s="20" t="n">
        <f aca="false">$Q$6</f>
        <v>45416</v>
      </c>
      <c r="R34" s="15" t="s">
        <v>54</v>
      </c>
      <c r="S34" s="15" t="s">
        <v>55</v>
      </c>
      <c r="T34" s="20" t="s">
        <v>56</v>
      </c>
      <c r="U34" s="28"/>
    </row>
    <row r="35" customFormat="false" ht="217.5" hidden="false" customHeight="true" outlineLevel="0" collapsed="false">
      <c r="A35" s="6"/>
      <c r="B35" s="23"/>
      <c r="C35" s="23"/>
      <c r="D35" s="23"/>
      <c r="E35" s="23"/>
      <c r="F35" s="23"/>
      <c r="G35" s="14"/>
      <c r="H35" s="14"/>
      <c r="I35" s="14"/>
      <c r="J35" s="12"/>
      <c r="K35" s="15"/>
      <c r="L35" s="12"/>
      <c r="M35" s="16"/>
      <c r="N35" s="22" t="s">
        <v>57</v>
      </c>
      <c r="O35" s="25"/>
      <c r="P35" s="19"/>
      <c r="Q35" s="20"/>
      <c r="R35" s="15"/>
      <c r="S35" s="15"/>
      <c r="T35" s="20"/>
      <c r="U35" s="28"/>
    </row>
    <row r="36" customFormat="false" ht="122.25" hidden="false" customHeight="true" outlineLevel="0" collapsed="false">
      <c r="A36" s="6" t="s">
        <v>40</v>
      </c>
      <c r="B36" s="23" t="n">
        <v>19</v>
      </c>
      <c r="C36" s="12" t="s">
        <v>124</v>
      </c>
      <c r="D36" s="23" t="s">
        <v>125</v>
      </c>
      <c r="E36" s="12" t="s">
        <v>126</v>
      </c>
      <c r="F36" s="12" t="s">
        <v>127</v>
      </c>
      <c r="G36" s="14" t="n">
        <v>30</v>
      </c>
      <c r="H36" s="14" t="n">
        <v>15</v>
      </c>
      <c r="I36" s="14" t="n">
        <v>15</v>
      </c>
      <c r="J36" s="12" t="s">
        <v>48</v>
      </c>
      <c r="K36" s="15" t="s">
        <v>49</v>
      </c>
      <c r="L36" s="12" t="s">
        <v>62</v>
      </c>
      <c r="M36" s="16" t="n">
        <v>8</v>
      </c>
      <c r="N36" s="17" t="s">
        <v>51</v>
      </c>
      <c r="O36" s="25" t="s">
        <v>52</v>
      </c>
      <c r="P36" s="19" t="s">
        <v>53</v>
      </c>
      <c r="Q36" s="20" t="n">
        <f aca="false">$Q$6</f>
        <v>45416</v>
      </c>
      <c r="R36" s="15" t="s">
        <v>54</v>
      </c>
      <c r="S36" s="15" t="s">
        <v>55</v>
      </c>
      <c r="T36" s="20" t="s">
        <v>56</v>
      </c>
      <c r="U36" s="28"/>
    </row>
    <row r="37" customFormat="false" ht="155.25" hidden="false" customHeight="true" outlineLevel="0" collapsed="false">
      <c r="A37" s="6"/>
      <c r="B37" s="23"/>
      <c r="C37" s="23"/>
      <c r="D37" s="23"/>
      <c r="E37" s="23"/>
      <c r="F37" s="23"/>
      <c r="G37" s="14"/>
      <c r="H37" s="14"/>
      <c r="I37" s="14"/>
      <c r="J37" s="12"/>
      <c r="K37" s="15"/>
      <c r="L37" s="12"/>
      <c r="M37" s="16"/>
      <c r="N37" s="22" t="s">
        <v>57</v>
      </c>
      <c r="O37" s="25"/>
      <c r="P37" s="19"/>
      <c r="Q37" s="20"/>
      <c r="R37" s="15"/>
      <c r="S37" s="15"/>
      <c r="T37" s="20"/>
      <c r="U37" s="28"/>
    </row>
    <row r="38" customFormat="false" ht="107.25" hidden="false" customHeight="true" outlineLevel="0" collapsed="false">
      <c r="A38" s="6" t="s">
        <v>41</v>
      </c>
      <c r="B38" s="23" t="n">
        <v>20</v>
      </c>
      <c r="C38" s="12" t="s">
        <v>128</v>
      </c>
      <c r="D38" s="23" t="s">
        <v>129</v>
      </c>
      <c r="E38" s="12" t="s">
        <v>130</v>
      </c>
      <c r="F38" s="12" t="s">
        <v>131</v>
      </c>
      <c r="G38" s="14" t="n">
        <v>24</v>
      </c>
      <c r="H38" s="14" t="n">
        <v>12</v>
      </c>
      <c r="I38" s="14" t="n">
        <v>12</v>
      </c>
      <c r="J38" s="12" t="s">
        <v>48</v>
      </c>
      <c r="K38" s="15" t="s">
        <v>49</v>
      </c>
      <c r="L38" s="12" t="s">
        <v>123</v>
      </c>
      <c r="M38" s="16" t="n">
        <v>8</v>
      </c>
      <c r="N38" s="17" t="s">
        <v>51</v>
      </c>
      <c r="O38" s="25" t="s">
        <v>52</v>
      </c>
      <c r="P38" s="19" t="s">
        <v>53</v>
      </c>
      <c r="Q38" s="20" t="n">
        <f aca="false">$Q$6</f>
        <v>45416</v>
      </c>
      <c r="R38" s="15" t="s">
        <v>54</v>
      </c>
      <c r="S38" s="15" t="s">
        <v>55</v>
      </c>
      <c r="T38" s="20" t="s">
        <v>56</v>
      </c>
      <c r="U38" s="28"/>
    </row>
    <row r="39" customFormat="false" ht="141" hidden="false" customHeight="true" outlineLevel="0" collapsed="false">
      <c r="A39" s="6"/>
      <c r="B39" s="23"/>
      <c r="C39" s="23"/>
      <c r="D39" s="23"/>
      <c r="E39" s="23"/>
      <c r="F39" s="23"/>
      <c r="G39" s="14"/>
      <c r="H39" s="14"/>
      <c r="I39" s="14"/>
      <c r="J39" s="12"/>
      <c r="K39" s="15"/>
      <c r="L39" s="12"/>
      <c r="M39" s="16"/>
      <c r="N39" s="22" t="s">
        <v>57</v>
      </c>
      <c r="O39" s="25"/>
      <c r="P39" s="19"/>
      <c r="Q39" s="20"/>
      <c r="R39" s="15"/>
      <c r="S39" s="15"/>
      <c r="T39" s="20"/>
      <c r="U39" s="28"/>
    </row>
    <row r="40" customFormat="false" ht="128.25" hidden="false" customHeight="true" outlineLevel="0" collapsed="false">
      <c r="A40" s="6" t="s">
        <v>42</v>
      </c>
      <c r="B40" s="23" t="n">
        <v>22</v>
      </c>
      <c r="C40" s="12" t="s">
        <v>132</v>
      </c>
      <c r="D40" s="23" t="s">
        <v>133</v>
      </c>
      <c r="E40" s="12" t="s">
        <v>134</v>
      </c>
      <c r="F40" s="12"/>
      <c r="G40" s="14" t="n">
        <v>10</v>
      </c>
      <c r="H40" s="14" t="n">
        <v>10</v>
      </c>
      <c r="I40" s="14"/>
      <c r="J40" s="12" t="s">
        <v>48</v>
      </c>
      <c r="K40" s="15" t="s">
        <v>49</v>
      </c>
      <c r="L40" s="12" t="s">
        <v>135</v>
      </c>
      <c r="M40" s="16" t="n">
        <v>2</v>
      </c>
      <c r="N40" s="17" t="s">
        <v>51</v>
      </c>
      <c r="O40" s="25" t="s">
        <v>52</v>
      </c>
      <c r="P40" s="19" t="s">
        <v>53</v>
      </c>
      <c r="Q40" s="20" t="n">
        <f aca="false">$Q$6</f>
        <v>45416</v>
      </c>
      <c r="R40" s="15" t="s">
        <v>54</v>
      </c>
      <c r="S40" s="15" t="s">
        <v>55</v>
      </c>
      <c r="T40" s="20" t="s">
        <v>56</v>
      </c>
      <c r="U40" s="28"/>
    </row>
    <row r="41" customFormat="false" ht="144.75" hidden="false" customHeight="true" outlineLevel="0" collapsed="false">
      <c r="A41" s="6"/>
      <c r="B41" s="23"/>
      <c r="C41" s="23"/>
      <c r="D41" s="23"/>
      <c r="E41" s="12"/>
      <c r="F41" s="12"/>
      <c r="G41" s="14"/>
      <c r="H41" s="14"/>
      <c r="I41" s="14"/>
      <c r="J41" s="12"/>
      <c r="K41" s="15"/>
      <c r="L41" s="12"/>
      <c r="M41" s="16"/>
      <c r="N41" s="22" t="s">
        <v>57</v>
      </c>
      <c r="O41" s="25"/>
      <c r="P41" s="19"/>
      <c r="Q41" s="20"/>
      <c r="R41" s="15"/>
      <c r="S41" s="15"/>
      <c r="T41" s="20"/>
      <c r="U41" s="28"/>
    </row>
    <row r="42" customFormat="false" ht="132.75" hidden="false" customHeight="true" outlineLevel="0" collapsed="false">
      <c r="A42" s="27" t="n">
        <v>19</v>
      </c>
      <c r="B42" s="23" t="n">
        <v>1</v>
      </c>
      <c r="C42" s="12" t="s">
        <v>136</v>
      </c>
      <c r="D42" s="23" t="s">
        <v>137</v>
      </c>
      <c r="E42" s="12" t="s">
        <v>138</v>
      </c>
      <c r="F42" s="12" t="s">
        <v>139</v>
      </c>
      <c r="G42" s="14" t="n">
        <f aca="false">H42+I42</f>
        <v>50</v>
      </c>
      <c r="H42" s="14" t="n">
        <v>25</v>
      </c>
      <c r="I42" s="14" t="n">
        <v>25</v>
      </c>
      <c r="J42" s="12" t="s">
        <v>48</v>
      </c>
      <c r="K42" s="15" t="s">
        <v>49</v>
      </c>
      <c r="L42" s="12" t="s">
        <v>110</v>
      </c>
      <c r="M42" s="15" t="n">
        <v>6</v>
      </c>
      <c r="N42" s="17" t="s">
        <v>51</v>
      </c>
      <c r="O42" s="25" t="s">
        <v>52</v>
      </c>
      <c r="P42" s="19" t="s">
        <v>53</v>
      </c>
      <c r="Q42" s="24" t="n">
        <f aca="false">$Q$40</f>
        <v>45416</v>
      </c>
      <c r="R42" s="15" t="s">
        <v>54</v>
      </c>
      <c r="S42" s="15" t="s">
        <v>55</v>
      </c>
      <c r="T42" s="20" t="s">
        <v>56</v>
      </c>
      <c r="U42" s="28"/>
    </row>
    <row r="43" customFormat="false" ht="230.25" hidden="false" customHeight="true" outlineLevel="0" collapsed="false">
      <c r="A43" s="27"/>
      <c r="B43" s="23"/>
      <c r="C43" s="23"/>
      <c r="D43" s="23"/>
      <c r="E43" s="23"/>
      <c r="F43" s="23"/>
      <c r="G43" s="14"/>
      <c r="H43" s="14"/>
      <c r="I43" s="14"/>
      <c r="J43" s="12"/>
      <c r="K43" s="15"/>
      <c r="L43" s="12"/>
      <c r="M43" s="15"/>
      <c r="N43" s="22" t="s">
        <v>57</v>
      </c>
      <c r="O43" s="25"/>
      <c r="P43" s="19"/>
      <c r="Q43" s="24"/>
      <c r="R43" s="15"/>
      <c r="S43" s="15"/>
      <c r="T43" s="20"/>
      <c r="U43" s="28"/>
    </row>
    <row r="44" customFormat="false" ht="114" hidden="false" customHeight="true" outlineLevel="0" collapsed="false">
      <c r="A44" s="27" t="n">
        <v>20</v>
      </c>
      <c r="B44" s="23" t="n">
        <v>6</v>
      </c>
      <c r="C44" s="12" t="s">
        <v>140</v>
      </c>
      <c r="D44" s="23" t="s">
        <v>141</v>
      </c>
      <c r="E44" s="12" t="s">
        <v>142</v>
      </c>
      <c r="F44" s="12" t="s">
        <v>143</v>
      </c>
      <c r="G44" s="14" t="n">
        <f aca="false">H44+I44</f>
        <v>58</v>
      </c>
      <c r="H44" s="14" t="n">
        <v>29</v>
      </c>
      <c r="I44" s="14" t="n">
        <v>29</v>
      </c>
      <c r="J44" s="12" t="s">
        <v>48</v>
      </c>
      <c r="K44" s="15" t="s">
        <v>49</v>
      </c>
      <c r="L44" s="12" t="s">
        <v>144</v>
      </c>
      <c r="M44" s="16" t="n">
        <v>6</v>
      </c>
      <c r="N44" s="17" t="s">
        <v>51</v>
      </c>
      <c r="O44" s="25" t="s">
        <v>52</v>
      </c>
      <c r="P44" s="19" t="s">
        <v>53</v>
      </c>
      <c r="Q44" s="24" t="n">
        <f aca="false">$Q$40</f>
        <v>45416</v>
      </c>
      <c r="R44" s="15" t="s">
        <v>54</v>
      </c>
      <c r="S44" s="15" t="s">
        <v>55</v>
      </c>
      <c r="T44" s="20" t="s">
        <v>56</v>
      </c>
      <c r="U44" s="23"/>
    </row>
    <row r="45" customFormat="false" ht="214.5" hidden="false" customHeight="true" outlineLevel="0" collapsed="false">
      <c r="A45" s="27"/>
      <c r="B45" s="23"/>
      <c r="C45" s="23"/>
      <c r="D45" s="23"/>
      <c r="E45" s="23"/>
      <c r="F45" s="23"/>
      <c r="G45" s="14"/>
      <c r="H45" s="14"/>
      <c r="I45" s="14"/>
      <c r="J45" s="12"/>
      <c r="K45" s="15"/>
      <c r="L45" s="12"/>
      <c r="M45" s="16"/>
      <c r="N45" s="22" t="s">
        <v>57</v>
      </c>
      <c r="O45" s="25"/>
      <c r="P45" s="19"/>
      <c r="Q45" s="24"/>
      <c r="R45" s="15"/>
      <c r="S45" s="15"/>
      <c r="T45" s="20"/>
      <c r="U45" s="23"/>
    </row>
    <row r="46" customFormat="false" ht="126.75" hidden="false" customHeight="true" outlineLevel="0" collapsed="false">
      <c r="A46" s="27" t="n">
        <v>21</v>
      </c>
      <c r="B46" s="23" t="n">
        <v>7</v>
      </c>
      <c r="C46" s="12" t="s">
        <v>145</v>
      </c>
      <c r="D46" s="23" t="s">
        <v>146</v>
      </c>
      <c r="E46" s="12" t="s">
        <v>147</v>
      </c>
      <c r="F46" s="12" t="s">
        <v>148</v>
      </c>
      <c r="G46" s="14" t="n">
        <f aca="false">H46+I46</f>
        <v>35</v>
      </c>
      <c r="H46" s="14" t="n">
        <v>17</v>
      </c>
      <c r="I46" s="14" t="n">
        <v>18</v>
      </c>
      <c r="J46" s="12" t="s">
        <v>48</v>
      </c>
      <c r="K46" s="15" t="s">
        <v>49</v>
      </c>
      <c r="L46" s="12" t="s">
        <v>123</v>
      </c>
      <c r="M46" s="16" t="n">
        <v>8</v>
      </c>
      <c r="N46" s="17" t="s">
        <v>51</v>
      </c>
      <c r="O46" s="25" t="s">
        <v>52</v>
      </c>
      <c r="P46" s="19" t="s">
        <v>53</v>
      </c>
      <c r="Q46" s="24" t="n">
        <f aca="false">$Q$40</f>
        <v>45416</v>
      </c>
      <c r="R46" s="15" t="s">
        <v>54</v>
      </c>
      <c r="S46" s="15" t="s">
        <v>55</v>
      </c>
      <c r="T46" s="20" t="s">
        <v>56</v>
      </c>
      <c r="U46" s="23"/>
    </row>
    <row r="47" customFormat="false" ht="305.25" hidden="false" customHeight="true" outlineLevel="0" collapsed="false">
      <c r="A47" s="27"/>
      <c r="B47" s="23"/>
      <c r="C47" s="23"/>
      <c r="D47" s="23"/>
      <c r="E47" s="23"/>
      <c r="F47" s="23"/>
      <c r="G47" s="14"/>
      <c r="H47" s="14"/>
      <c r="I47" s="14"/>
      <c r="J47" s="12"/>
      <c r="K47" s="15"/>
      <c r="L47" s="12"/>
      <c r="M47" s="16"/>
      <c r="N47" s="22" t="s">
        <v>57</v>
      </c>
      <c r="O47" s="25"/>
      <c r="P47" s="19"/>
      <c r="Q47" s="24"/>
      <c r="R47" s="15"/>
      <c r="S47" s="15"/>
      <c r="T47" s="20"/>
      <c r="U47" s="23"/>
    </row>
    <row r="48" customFormat="false" ht="134.25" hidden="false" customHeight="true" outlineLevel="0" collapsed="false">
      <c r="A48" s="27" t="n">
        <v>22</v>
      </c>
      <c r="B48" s="23" t="n">
        <v>9</v>
      </c>
      <c r="C48" s="12" t="s">
        <v>149</v>
      </c>
      <c r="D48" s="29" t="s">
        <v>150</v>
      </c>
      <c r="E48" s="26" t="s">
        <v>151</v>
      </c>
      <c r="F48" s="26" t="s">
        <v>152</v>
      </c>
      <c r="G48" s="14" t="n">
        <f aca="false">H48+I48</f>
        <v>38</v>
      </c>
      <c r="H48" s="14" t="n">
        <v>19</v>
      </c>
      <c r="I48" s="14" t="n">
        <v>19</v>
      </c>
      <c r="J48" s="12" t="s">
        <v>48</v>
      </c>
      <c r="K48" s="15" t="s">
        <v>49</v>
      </c>
      <c r="L48" s="12" t="s">
        <v>62</v>
      </c>
      <c r="M48" s="16" t="n">
        <v>8</v>
      </c>
      <c r="N48" s="17" t="s">
        <v>51</v>
      </c>
      <c r="O48" s="25" t="s">
        <v>52</v>
      </c>
      <c r="P48" s="19" t="s">
        <v>53</v>
      </c>
      <c r="Q48" s="24" t="n">
        <f aca="false">$Q$40</f>
        <v>45416</v>
      </c>
      <c r="R48" s="15" t="s">
        <v>54</v>
      </c>
      <c r="S48" s="15" t="s">
        <v>55</v>
      </c>
      <c r="T48" s="20" t="s">
        <v>56</v>
      </c>
      <c r="U48" s="23"/>
    </row>
    <row r="49" customFormat="false" ht="225.75" hidden="false" customHeight="true" outlineLevel="0" collapsed="false">
      <c r="A49" s="27"/>
      <c r="B49" s="23"/>
      <c r="C49" s="23"/>
      <c r="D49" s="29"/>
      <c r="E49" s="29"/>
      <c r="F49" s="29"/>
      <c r="G49" s="14"/>
      <c r="H49" s="14"/>
      <c r="I49" s="14"/>
      <c r="J49" s="12"/>
      <c r="K49" s="15"/>
      <c r="L49" s="12"/>
      <c r="M49" s="16"/>
      <c r="N49" s="22" t="s">
        <v>57</v>
      </c>
      <c r="O49" s="25"/>
      <c r="P49" s="19"/>
      <c r="Q49" s="24"/>
      <c r="R49" s="15"/>
      <c r="S49" s="15"/>
      <c r="T49" s="20"/>
      <c r="U49" s="23"/>
    </row>
    <row r="50" customFormat="false" ht="114.75" hidden="false" customHeight="true" outlineLevel="0" collapsed="false">
      <c r="A50" s="27" t="n">
        <v>23</v>
      </c>
      <c r="B50" s="23" t="n">
        <v>53</v>
      </c>
      <c r="C50" s="12" t="s">
        <v>153</v>
      </c>
      <c r="D50" s="23" t="s">
        <v>154</v>
      </c>
      <c r="E50" s="12" t="s">
        <v>155</v>
      </c>
      <c r="F50" s="27" t="s">
        <v>156</v>
      </c>
      <c r="G50" s="14" t="n">
        <f aca="false">H50+I50</f>
        <v>52</v>
      </c>
      <c r="H50" s="14" t="n">
        <v>26</v>
      </c>
      <c r="I50" s="14" t="n">
        <v>26</v>
      </c>
      <c r="J50" s="12" t="s">
        <v>48</v>
      </c>
      <c r="K50" s="15" t="s">
        <v>49</v>
      </c>
      <c r="L50" s="12" t="s">
        <v>62</v>
      </c>
      <c r="M50" s="15" t="s">
        <v>157</v>
      </c>
      <c r="N50" s="17" t="s">
        <v>51</v>
      </c>
      <c r="O50" s="25" t="s">
        <v>52</v>
      </c>
      <c r="P50" s="19" t="s">
        <v>53</v>
      </c>
      <c r="Q50" s="24" t="n">
        <f aca="false">$Q$40</f>
        <v>45416</v>
      </c>
      <c r="R50" s="15" t="s">
        <v>54</v>
      </c>
      <c r="S50" s="15" t="s">
        <v>55</v>
      </c>
      <c r="T50" s="20" t="s">
        <v>56</v>
      </c>
      <c r="U50" s="23"/>
    </row>
    <row r="51" customFormat="false" ht="250.5" hidden="false" customHeight="true" outlineLevel="0" collapsed="false">
      <c r="A51" s="27"/>
      <c r="B51" s="23"/>
      <c r="C51" s="23"/>
      <c r="D51" s="23"/>
      <c r="E51" s="23"/>
      <c r="F51" s="27"/>
      <c r="G51" s="14"/>
      <c r="H51" s="14"/>
      <c r="I51" s="14"/>
      <c r="J51" s="12"/>
      <c r="K51" s="15"/>
      <c r="L51" s="12"/>
      <c r="M51" s="15"/>
      <c r="N51" s="22" t="s">
        <v>57</v>
      </c>
      <c r="O51" s="25"/>
      <c r="P51" s="19"/>
      <c r="Q51" s="24"/>
      <c r="R51" s="15"/>
      <c r="S51" s="15"/>
      <c r="T51" s="20"/>
      <c r="U51" s="23"/>
    </row>
    <row r="52" customFormat="false" ht="35.1" hidden="false" customHeight="true" outlineLevel="0" collapsed="false">
      <c r="A52" s="10" t="s">
        <v>158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</row>
    <row r="53" customFormat="false" ht="101.25" hidden="false" customHeight="true" outlineLevel="0" collapsed="false">
      <c r="A53" s="30" t="n">
        <v>24</v>
      </c>
      <c r="B53" s="31" t="s">
        <v>159</v>
      </c>
      <c r="C53" s="31" t="s">
        <v>160</v>
      </c>
      <c r="D53" s="3" t="s">
        <v>161</v>
      </c>
      <c r="E53" s="31" t="s">
        <v>162</v>
      </c>
      <c r="F53" s="31" t="s">
        <v>163</v>
      </c>
      <c r="G53" s="32" t="n">
        <v>14</v>
      </c>
      <c r="H53" s="32" t="n">
        <v>7</v>
      </c>
      <c r="I53" s="32" t="n">
        <v>7</v>
      </c>
      <c r="J53" s="12" t="s">
        <v>48</v>
      </c>
      <c r="K53" s="15" t="s">
        <v>49</v>
      </c>
      <c r="L53" s="12" t="s">
        <v>164</v>
      </c>
      <c r="M53" s="15" t="n">
        <v>1</v>
      </c>
      <c r="N53" s="17" t="s">
        <v>51</v>
      </c>
      <c r="O53" s="25" t="s">
        <v>52</v>
      </c>
      <c r="P53" s="19" t="s">
        <v>165</v>
      </c>
      <c r="Q53" s="33" t="n">
        <f aca="false">$Q$50</f>
        <v>45416</v>
      </c>
      <c r="R53" s="15" t="s">
        <v>54</v>
      </c>
      <c r="S53" s="15" t="s">
        <v>55</v>
      </c>
      <c r="T53" s="20" t="s">
        <v>56</v>
      </c>
      <c r="U53" s="16"/>
    </row>
    <row r="54" customFormat="false" ht="156" hidden="false" customHeight="true" outlineLevel="0" collapsed="false">
      <c r="A54" s="30"/>
      <c r="B54" s="31"/>
      <c r="C54" s="31"/>
      <c r="D54" s="31"/>
      <c r="E54" s="31"/>
      <c r="F54" s="31"/>
      <c r="G54" s="32"/>
      <c r="H54" s="32"/>
      <c r="I54" s="32"/>
      <c r="J54" s="12"/>
      <c r="K54" s="15"/>
      <c r="L54" s="12"/>
      <c r="M54" s="15"/>
      <c r="N54" s="22" t="s">
        <v>57</v>
      </c>
      <c r="O54" s="25"/>
      <c r="P54" s="19"/>
      <c r="Q54" s="33"/>
      <c r="R54" s="15"/>
      <c r="S54" s="15"/>
      <c r="T54" s="20"/>
      <c r="U54" s="16"/>
    </row>
    <row r="55" customFormat="false" ht="116.25" hidden="false" customHeight="true" outlineLevel="0" collapsed="false">
      <c r="A55" s="30" t="n">
        <v>25</v>
      </c>
      <c r="B55" s="31" t="s">
        <v>166</v>
      </c>
      <c r="C55" s="31" t="s">
        <v>167</v>
      </c>
      <c r="D55" s="3" t="s">
        <v>168</v>
      </c>
      <c r="E55" s="31" t="s">
        <v>169</v>
      </c>
      <c r="F55" s="31" t="s">
        <v>170</v>
      </c>
      <c r="G55" s="32" t="n">
        <v>12</v>
      </c>
      <c r="H55" s="32" t="n">
        <v>6</v>
      </c>
      <c r="I55" s="32" t="n">
        <v>6</v>
      </c>
      <c r="J55" s="12" t="s">
        <v>48</v>
      </c>
      <c r="K55" s="15" t="s">
        <v>49</v>
      </c>
      <c r="L55" s="12" t="s">
        <v>164</v>
      </c>
      <c r="M55" s="15" t="n">
        <v>2</v>
      </c>
      <c r="N55" s="17" t="s">
        <v>51</v>
      </c>
      <c r="O55" s="25" t="s">
        <v>52</v>
      </c>
      <c r="P55" s="19" t="s">
        <v>165</v>
      </c>
      <c r="Q55" s="33" t="n">
        <f aca="false">$Q$50</f>
        <v>45416</v>
      </c>
      <c r="R55" s="15" t="s">
        <v>54</v>
      </c>
      <c r="S55" s="15" t="s">
        <v>55</v>
      </c>
      <c r="T55" s="20" t="s">
        <v>56</v>
      </c>
      <c r="U55" s="3"/>
    </row>
    <row r="56" customFormat="false" ht="153" hidden="false" customHeight="true" outlineLevel="0" collapsed="false">
      <c r="A56" s="30"/>
      <c r="B56" s="31"/>
      <c r="C56" s="31"/>
      <c r="D56" s="31"/>
      <c r="E56" s="31"/>
      <c r="F56" s="31"/>
      <c r="G56" s="32"/>
      <c r="H56" s="32"/>
      <c r="I56" s="32"/>
      <c r="J56" s="12"/>
      <c r="K56" s="15"/>
      <c r="L56" s="12"/>
      <c r="M56" s="15"/>
      <c r="N56" s="22" t="s">
        <v>57</v>
      </c>
      <c r="O56" s="25"/>
      <c r="P56" s="19"/>
      <c r="Q56" s="33"/>
      <c r="R56" s="15"/>
      <c r="S56" s="15"/>
      <c r="T56" s="20"/>
      <c r="U56" s="3"/>
    </row>
    <row r="57" customFormat="false" ht="136.5" hidden="false" customHeight="true" outlineLevel="0" collapsed="false">
      <c r="A57" s="30" t="n">
        <v>26</v>
      </c>
      <c r="B57" s="31" t="s">
        <v>171</v>
      </c>
      <c r="C57" s="31" t="s">
        <v>172</v>
      </c>
      <c r="D57" s="3" t="s">
        <v>173</v>
      </c>
      <c r="E57" s="31" t="s">
        <v>174</v>
      </c>
      <c r="F57" s="31" t="s">
        <v>175</v>
      </c>
      <c r="G57" s="32" t="n">
        <v>12</v>
      </c>
      <c r="H57" s="32" t="n">
        <v>6</v>
      </c>
      <c r="I57" s="32" t="n">
        <v>6</v>
      </c>
      <c r="J57" s="12" t="s">
        <v>48</v>
      </c>
      <c r="K57" s="15" t="s">
        <v>49</v>
      </c>
      <c r="L57" s="12" t="s">
        <v>176</v>
      </c>
      <c r="M57" s="15" t="n">
        <v>4</v>
      </c>
      <c r="N57" s="17" t="s">
        <v>51</v>
      </c>
      <c r="O57" s="34" t="s">
        <v>52</v>
      </c>
      <c r="P57" s="19" t="s">
        <v>165</v>
      </c>
      <c r="Q57" s="33" t="n">
        <f aca="false">$Q$50</f>
        <v>45416</v>
      </c>
      <c r="R57" s="15" t="s">
        <v>54</v>
      </c>
      <c r="S57" s="15" t="s">
        <v>55</v>
      </c>
      <c r="T57" s="20" t="s">
        <v>56</v>
      </c>
      <c r="U57" s="3"/>
    </row>
    <row r="58" customFormat="false" ht="159.95" hidden="false" customHeight="true" outlineLevel="0" collapsed="false">
      <c r="A58" s="30"/>
      <c r="B58" s="31"/>
      <c r="C58" s="31"/>
      <c r="D58" s="31"/>
      <c r="E58" s="31"/>
      <c r="F58" s="31"/>
      <c r="G58" s="32"/>
      <c r="H58" s="32"/>
      <c r="I58" s="32"/>
      <c r="J58" s="12"/>
      <c r="K58" s="15"/>
      <c r="L58" s="12"/>
      <c r="M58" s="15"/>
      <c r="N58" s="22" t="s">
        <v>57</v>
      </c>
      <c r="O58" s="34"/>
      <c r="P58" s="19"/>
      <c r="Q58" s="33"/>
      <c r="R58" s="15"/>
      <c r="S58" s="15"/>
      <c r="T58" s="20"/>
      <c r="U58" s="3"/>
    </row>
    <row r="59" customFormat="false" ht="128.25" hidden="false" customHeight="true" outlineLevel="0" collapsed="false">
      <c r="A59" s="30" t="n">
        <v>27</v>
      </c>
      <c r="B59" s="31" t="s">
        <v>177</v>
      </c>
      <c r="C59" s="31" t="s">
        <v>178</v>
      </c>
      <c r="D59" s="3" t="s">
        <v>179</v>
      </c>
      <c r="E59" s="31" t="s">
        <v>180</v>
      </c>
      <c r="F59" s="31" t="s">
        <v>181</v>
      </c>
      <c r="G59" s="32" t="n">
        <v>12</v>
      </c>
      <c r="H59" s="32" t="n">
        <v>6</v>
      </c>
      <c r="I59" s="32" t="n">
        <v>6</v>
      </c>
      <c r="J59" s="12" t="s">
        <v>48</v>
      </c>
      <c r="K59" s="15" t="s">
        <v>49</v>
      </c>
      <c r="L59" s="12" t="s">
        <v>182</v>
      </c>
      <c r="M59" s="15" t="n">
        <v>2</v>
      </c>
      <c r="N59" s="17" t="s">
        <v>51</v>
      </c>
      <c r="O59" s="25" t="s">
        <v>52</v>
      </c>
      <c r="P59" s="19" t="s">
        <v>165</v>
      </c>
      <c r="Q59" s="33" t="n">
        <f aca="false">$Q$50</f>
        <v>45416</v>
      </c>
      <c r="R59" s="15" t="s">
        <v>183</v>
      </c>
      <c r="S59" s="15" t="s">
        <v>184</v>
      </c>
      <c r="T59" s="20" t="s">
        <v>56</v>
      </c>
      <c r="U59" s="3"/>
    </row>
    <row r="60" customFormat="false" ht="138.75" hidden="false" customHeight="true" outlineLevel="0" collapsed="false">
      <c r="A60" s="30"/>
      <c r="B60" s="31"/>
      <c r="C60" s="31"/>
      <c r="D60" s="31"/>
      <c r="E60" s="31"/>
      <c r="F60" s="31"/>
      <c r="G60" s="32"/>
      <c r="H60" s="32"/>
      <c r="I60" s="32"/>
      <c r="J60" s="12"/>
      <c r="K60" s="15"/>
      <c r="L60" s="12"/>
      <c r="M60" s="15"/>
      <c r="N60" s="22" t="s">
        <v>57</v>
      </c>
      <c r="O60" s="25"/>
      <c r="P60" s="19"/>
      <c r="Q60" s="33"/>
      <c r="R60" s="15"/>
      <c r="S60" s="15"/>
      <c r="T60" s="20"/>
      <c r="U60" s="3"/>
    </row>
    <row r="61" customFormat="false" ht="35.1" hidden="false" customHeight="true" outlineLevel="0" collapsed="false">
      <c r="A61" s="35" t="s">
        <v>185</v>
      </c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</row>
    <row r="62" s="42" customFormat="true" ht="101.25" hidden="false" customHeight="true" outlineLevel="0" collapsed="false">
      <c r="A62" s="36" t="n">
        <v>28</v>
      </c>
      <c r="B62" s="37" t="n">
        <v>1</v>
      </c>
      <c r="C62" s="37" t="s">
        <v>186</v>
      </c>
      <c r="D62" s="38" t="s">
        <v>187</v>
      </c>
      <c r="E62" s="27" t="s">
        <v>188</v>
      </c>
      <c r="F62" s="27" t="s">
        <v>189</v>
      </c>
      <c r="G62" s="39" t="n">
        <f aca="false">H62+I62</f>
        <v>20.6</v>
      </c>
      <c r="H62" s="39" t="n">
        <v>10.3</v>
      </c>
      <c r="I62" s="39" t="n">
        <v>10.3</v>
      </c>
      <c r="J62" s="12" t="s">
        <v>48</v>
      </c>
      <c r="K62" s="37" t="s">
        <v>49</v>
      </c>
      <c r="L62" s="12" t="s">
        <v>190</v>
      </c>
      <c r="M62" s="37" t="n">
        <v>13</v>
      </c>
      <c r="N62" s="17" t="s">
        <v>51</v>
      </c>
      <c r="O62" s="25" t="s">
        <v>52</v>
      </c>
      <c r="P62" s="19" t="s">
        <v>191</v>
      </c>
      <c r="Q62" s="40" t="n">
        <f aca="false">$Q$59</f>
        <v>45416</v>
      </c>
      <c r="R62" s="15" t="s">
        <v>54</v>
      </c>
      <c r="S62" s="15" t="s">
        <v>55</v>
      </c>
      <c r="T62" s="20" t="s">
        <v>56</v>
      </c>
      <c r="U62" s="41"/>
    </row>
    <row r="63" customFormat="false" ht="183" hidden="false" customHeight="true" outlineLevel="0" collapsed="false">
      <c r="A63" s="36"/>
      <c r="B63" s="37"/>
      <c r="C63" s="37"/>
      <c r="D63" s="37"/>
      <c r="E63" s="27"/>
      <c r="F63" s="27"/>
      <c r="G63" s="39"/>
      <c r="H63" s="39"/>
      <c r="I63" s="39"/>
      <c r="J63" s="12"/>
      <c r="K63" s="37"/>
      <c r="L63" s="12"/>
      <c r="M63" s="37"/>
      <c r="N63" s="22" t="s">
        <v>57</v>
      </c>
      <c r="O63" s="25"/>
      <c r="P63" s="19"/>
      <c r="Q63" s="40"/>
      <c r="R63" s="15"/>
      <c r="S63" s="15"/>
      <c r="T63" s="20"/>
      <c r="U63" s="41"/>
    </row>
  </sheetData>
  <autoFilter ref="A2:U51"/>
  <mergeCells count="578">
    <mergeCell ref="A1:U1"/>
    <mergeCell ref="A2:A3"/>
    <mergeCell ref="B2:B3"/>
    <mergeCell ref="C2:C3"/>
    <mergeCell ref="D2:D3"/>
    <mergeCell ref="E2:F2"/>
    <mergeCell ref="G2:I2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A5:U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O6:O7"/>
    <mergeCell ref="P6:P7"/>
    <mergeCell ref="Q6:Q7"/>
    <mergeCell ref="R6:R7"/>
    <mergeCell ref="S6:S7"/>
    <mergeCell ref="T6:T7"/>
    <mergeCell ref="U6:U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O8:O9"/>
    <mergeCell ref="P8:P9"/>
    <mergeCell ref="Q8:Q9"/>
    <mergeCell ref="R8:R9"/>
    <mergeCell ref="S8:S9"/>
    <mergeCell ref="T8:T9"/>
    <mergeCell ref="U8:U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O10:O11"/>
    <mergeCell ref="P10:P11"/>
    <mergeCell ref="Q10:Q11"/>
    <mergeCell ref="R10:R11"/>
    <mergeCell ref="S10:S11"/>
    <mergeCell ref="T10:T11"/>
    <mergeCell ref="U10:U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O12:O13"/>
    <mergeCell ref="P12:P13"/>
    <mergeCell ref="Q12:Q13"/>
    <mergeCell ref="R12:R13"/>
    <mergeCell ref="S12:S13"/>
    <mergeCell ref="T12:T13"/>
    <mergeCell ref="U12:U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O14:O15"/>
    <mergeCell ref="P14:P15"/>
    <mergeCell ref="Q14:Q15"/>
    <mergeCell ref="R14:R15"/>
    <mergeCell ref="S14:S15"/>
    <mergeCell ref="T14:T15"/>
    <mergeCell ref="U14:U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O16:O17"/>
    <mergeCell ref="P16:P17"/>
    <mergeCell ref="Q16:Q17"/>
    <mergeCell ref="R16:R17"/>
    <mergeCell ref="S16:S17"/>
    <mergeCell ref="T16:T17"/>
    <mergeCell ref="U16:U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O18:O19"/>
    <mergeCell ref="P18:P19"/>
    <mergeCell ref="Q18:Q19"/>
    <mergeCell ref="R18:R19"/>
    <mergeCell ref="S18:S19"/>
    <mergeCell ref="T18:T19"/>
    <mergeCell ref="U18:U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O20:O21"/>
    <mergeCell ref="P20:P21"/>
    <mergeCell ref="Q20:Q21"/>
    <mergeCell ref="R20:R21"/>
    <mergeCell ref="S20:S21"/>
    <mergeCell ref="T20:T21"/>
    <mergeCell ref="U20:U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O22:O23"/>
    <mergeCell ref="P22:P23"/>
    <mergeCell ref="Q22:Q23"/>
    <mergeCell ref="R22:R23"/>
    <mergeCell ref="S22:S23"/>
    <mergeCell ref="T22:T23"/>
    <mergeCell ref="U22:U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O24:O25"/>
    <mergeCell ref="P24:P25"/>
    <mergeCell ref="Q24:Q25"/>
    <mergeCell ref="R24:R25"/>
    <mergeCell ref="S24:S25"/>
    <mergeCell ref="T24:T25"/>
    <mergeCell ref="U24:U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O26:O27"/>
    <mergeCell ref="P26:P27"/>
    <mergeCell ref="Q26:Q27"/>
    <mergeCell ref="R26:R27"/>
    <mergeCell ref="S26:S27"/>
    <mergeCell ref="T26:T27"/>
    <mergeCell ref="U26:U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O28:O29"/>
    <mergeCell ref="P28:P29"/>
    <mergeCell ref="Q28:Q29"/>
    <mergeCell ref="R28:R29"/>
    <mergeCell ref="S28:S29"/>
    <mergeCell ref="T28:T29"/>
    <mergeCell ref="U28:U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O30:O31"/>
    <mergeCell ref="P30:P31"/>
    <mergeCell ref="Q30:Q31"/>
    <mergeCell ref="R30:R31"/>
    <mergeCell ref="S30:S31"/>
    <mergeCell ref="T30:T31"/>
    <mergeCell ref="U30:U31"/>
    <mergeCell ref="A32:A33"/>
    <mergeCell ref="B32:B33"/>
    <mergeCell ref="C32:C33"/>
    <mergeCell ref="D32:D33"/>
    <mergeCell ref="E32:F33"/>
    <mergeCell ref="G32:G33"/>
    <mergeCell ref="H32:I33"/>
    <mergeCell ref="J32:J33"/>
    <mergeCell ref="K32:K33"/>
    <mergeCell ref="L32:L33"/>
    <mergeCell ref="M32:M33"/>
    <mergeCell ref="O32:O33"/>
    <mergeCell ref="P32:P33"/>
    <mergeCell ref="Q32:Q33"/>
    <mergeCell ref="R32:R33"/>
    <mergeCell ref="S32:S33"/>
    <mergeCell ref="T32:T33"/>
    <mergeCell ref="U32:U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O34:O35"/>
    <mergeCell ref="P34:P35"/>
    <mergeCell ref="Q34:Q35"/>
    <mergeCell ref="R34:R35"/>
    <mergeCell ref="S34:S35"/>
    <mergeCell ref="T34:T35"/>
    <mergeCell ref="U34:U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O36:O37"/>
    <mergeCell ref="P36:P37"/>
    <mergeCell ref="Q36:Q37"/>
    <mergeCell ref="R36:R37"/>
    <mergeCell ref="S36:S37"/>
    <mergeCell ref="T36:T37"/>
    <mergeCell ref="U36:U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O38:O39"/>
    <mergeCell ref="P38:P39"/>
    <mergeCell ref="Q38:Q39"/>
    <mergeCell ref="R38:R39"/>
    <mergeCell ref="S38:S39"/>
    <mergeCell ref="T38:T39"/>
    <mergeCell ref="U38:U39"/>
    <mergeCell ref="A40:A41"/>
    <mergeCell ref="B40:B41"/>
    <mergeCell ref="C40:C41"/>
    <mergeCell ref="D40:D41"/>
    <mergeCell ref="E40:F41"/>
    <mergeCell ref="G40:G41"/>
    <mergeCell ref="H40:I41"/>
    <mergeCell ref="J40:J41"/>
    <mergeCell ref="K40:K41"/>
    <mergeCell ref="L40:L41"/>
    <mergeCell ref="M40:M41"/>
    <mergeCell ref="O40:O41"/>
    <mergeCell ref="P40:P41"/>
    <mergeCell ref="Q40:Q41"/>
    <mergeCell ref="R40:R41"/>
    <mergeCell ref="S40:S41"/>
    <mergeCell ref="T40:T41"/>
    <mergeCell ref="U40:U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O42:O43"/>
    <mergeCell ref="P42:P43"/>
    <mergeCell ref="Q42:Q43"/>
    <mergeCell ref="R42:R43"/>
    <mergeCell ref="S42:S43"/>
    <mergeCell ref="T42:T43"/>
    <mergeCell ref="U42:U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O44:O45"/>
    <mergeCell ref="P44:P45"/>
    <mergeCell ref="Q44:Q45"/>
    <mergeCell ref="R44:R45"/>
    <mergeCell ref="S44:S45"/>
    <mergeCell ref="T44:T45"/>
    <mergeCell ref="U44:U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O46:O47"/>
    <mergeCell ref="P46:P47"/>
    <mergeCell ref="Q46:Q47"/>
    <mergeCell ref="R46:R47"/>
    <mergeCell ref="S46:S47"/>
    <mergeCell ref="T46:T47"/>
    <mergeCell ref="U46:U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O48:O49"/>
    <mergeCell ref="P48:P49"/>
    <mergeCell ref="Q48:Q49"/>
    <mergeCell ref="R48:R49"/>
    <mergeCell ref="S48:S49"/>
    <mergeCell ref="T48:T49"/>
    <mergeCell ref="U48:U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O50:O51"/>
    <mergeCell ref="P50:P51"/>
    <mergeCell ref="Q50:Q51"/>
    <mergeCell ref="R50:R51"/>
    <mergeCell ref="S50:S51"/>
    <mergeCell ref="T50:T51"/>
    <mergeCell ref="U50:U51"/>
    <mergeCell ref="A52:U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O53:O54"/>
    <mergeCell ref="P53:P54"/>
    <mergeCell ref="Q53:Q54"/>
    <mergeCell ref="R53:R54"/>
    <mergeCell ref="S53:S54"/>
    <mergeCell ref="T53:T54"/>
    <mergeCell ref="U53:U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O55:O56"/>
    <mergeCell ref="P55:P56"/>
    <mergeCell ref="Q55:Q56"/>
    <mergeCell ref="R55:R56"/>
    <mergeCell ref="S55:S56"/>
    <mergeCell ref="T55:T56"/>
    <mergeCell ref="U55:U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O57:O58"/>
    <mergeCell ref="P57:P58"/>
    <mergeCell ref="Q57:Q58"/>
    <mergeCell ref="R57:R58"/>
    <mergeCell ref="S57:S58"/>
    <mergeCell ref="T57:T58"/>
    <mergeCell ref="U57:U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O59:O60"/>
    <mergeCell ref="P59:P60"/>
    <mergeCell ref="Q59:Q60"/>
    <mergeCell ref="R59:R60"/>
    <mergeCell ref="S59:S60"/>
    <mergeCell ref="T59:T60"/>
    <mergeCell ref="U59:U60"/>
    <mergeCell ref="A61:U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O62:O63"/>
    <mergeCell ref="P62:P63"/>
    <mergeCell ref="Q62:Q63"/>
    <mergeCell ref="R62:R63"/>
    <mergeCell ref="S62:S63"/>
    <mergeCell ref="T62:T63"/>
    <mergeCell ref="U62:U63"/>
  </mergeCells>
  <hyperlinks>
    <hyperlink ref="N6" r:id="rId1" display="https://t.me/Mariupoltrans2022"/>
    <hyperlink ref="N7" r:id="rId2" display="https://mariupol.gosuslugi.ru/dlya-zhiteley/poleznye-materialy/grafiki-i-marshruty-dvizheniya-obschestvennogo-transporta/"/>
    <hyperlink ref="N8" r:id="rId3" display="https://t.me/Mariupoltrans2022"/>
    <hyperlink ref="N9" r:id="rId4" display="https://mariupol.gosuslugi.ru/dlya-zhiteley/poleznye-materialy/grafiki-i-marshruty-dvizheniya-obschestvennogo-transporta/"/>
    <hyperlink ref="N10" r:id="rId5" display="https://t.me/Mariupoltrans2022"/>
    <hyperlink ref="N11" r:id="rId6" display="https://mariupol.gosuslugi.ru/dlya-zhiteley/poleznye-materialy/grafiki-i-marshruty-dvizheniya-obschestvennogo-transporta/"/>
    <hyperlink ref="N12" r:id="rId7" display="https://t.me/Mariupoltrans2022"/>
    <hyperlink ref="N13" r:id="rId8" display="https://mariupol.gosuslugi.ru/dlya-zhiteley/poleznye-materialy/grafiki-i-marshruty-dvizheniya-obschestvennogo-transporta/"/>
    <hyperlink ref="N14" r:id="rId9" display="https://t.me/Mariupoltrans2022"/>
    <hyperlink ref="N15" r:id="rId10" display="https://mariupol.gosuslugi.ru/dlya-zhiteley/poleznye-materialy/grafiki-i-marshruty-dvizheniya-obschestvennogo-transporta/"/>
    <hyperlink ref="N16" r:id="rId11" display="https://t.me/Mariupoltrans2022"/>
    <hyperlink ref="N17" r:id="rId12" display="https://mariupol.gosuslugi.ru/dlya-zhiteley/poleznye-materialy/grafiki-i-marshruty-dvizheniya-obschestvennogo-transporta/"/>
    <hyperlink ref="N18" r:id="rId13" display="https://t.me/Mariupoltrans2022"/>
    <hyperlink ref="N19" r:id="rId14" display="https://mariupol.gosuslugi.ru/dlya-zhiteley/poleznye-materialy/grafiki-i-marshruty-dvizheniya-obschestvennogo-transporta/"/>
    <hyperlink ref="N20" r:id="rId15" display="https://t.me/Mariupoltrans2022"/>
    <hyperlink ref="N21" r:id="rId16" display="https://mariupol.gosuslugi.ru/dlya-zhiteley/poleznye-materialy/grafiki-i-marshruty-dvizheniya-obschestvennogo-transporta/"/>
    <hyperlink ref="N22" r:id="rId17" display="https://t.me/Mariupoltrans2022"/>
    <hyperlink ref="N23" r:id="rId18" display="https://mariupol.gosuslugi.ru/dlya-zhiteley/poleznye-materialy/grafiki-i-marshruty-dvizheniya-obschestvennogo-transporta/"/>
    <hyperlink ref="N24" r:id="rId19" display="https://t.me/Mariupoltrans2022"/>
    <hyperlink ref="N25" r:id="rId20" display="https://mariupol.gosuslugi.ru/dlya-zhiteley/poleznye-materialy/grafiki-i-marshruty-dvizheniya-obschestvennogo-transporta/"/>
    <hyperlink ref="N26" r:id="rId21" display="https://t.me/Mariupoltrans2022"/>
    <hyperlink ref="N27" r:id="rId22" display="https://mariupol.gosuslugi.ru/dlya-zhiteley/poleznye-materialy/grafiki-i-marshruty-dvizheniya-obschestvennogo-transporta/"/>
    <hyperlink ref="N28" r:id="rId23" display="https://t.me/Mariupoltrans2022"/>
    <hyperlink ref="N29" r:id="rId24" display="https://mariupol.gosuslugi.ru/dlya-zhiteley/poleznye-materialy/grafiki-i-marshruty-dvizheniya-obschestvennogo-transporta/"/>
    <hyperlink ref="N30" r:id="rId25" display="https://t.me/Mariupoltrans2022"/>
    <hyperlink ref="N31" r:id="rId26" display="https://mariupol.gosuslugi.ru/dlya-zhiteley/poleznye-materialy/grafiki-i-marshruty-dvizheniya-obschestvennogo-transporta/"/>
    <hyperlink ref="N32" r:id="rId27" display="https://t.me/Mariupoltrans2022"/>
    <hyperlink ref="N33" r:id="rId28" display="https://mariupol.gosuslugi.ru/dlya-zhiteley/poleznye-materialy/grafiki-i-marshruty-dvizheniya-obschestvennogo-transporta/"/>
    <hyperlink ref="N34" r:id="rId29" display="https://t.me/Mariupoltrans2022"/>
    <hyperlink ref="N35" r:id="rId30" display="https://mariupol.gosuslugi.ru/dlya-zhiteley/poleznye-materialy/grafiki-i-marshruty-dvizheniya-obschestvennogo-transporta/"/>
    <hyperlink ref="N36" r:id="rId31" display="https://t.me/Mariupoltrans2022"/>
    <hyperlink ref="N37" r:id="rId32" display="https://mariupol.gosuslugi.ru/dlya-zhiteley/poleznye-materialy/grafiki-i-marshruty-dvizheniya-obschestvennogo-transporta/"/>
    <hyperlink ref="N38" r:id="rId33" display="https://t.me/Mariupoltrans2022"/>
    <hyperlink ref="N39" r:id="rId34" display="https://mariupol.gosuslugi.ru/dlya-zhiteley/poleznye-materialy/grafiki-i-marshruty-dvizheniya-obschestvennogo-transporta/"/>
    <hyperlink ref="N40" r:id="rId35" display="https://t.me/Mariupoltrans2022"/>
    <hyperlink ref="N41" r:id="rId36" display="https://mariupol.gosuslugi.ru/dlya-zhiteley/poleznye-materialy/grafiki-i-marshruty-dvizheniya-obschestvennogo-transporta/"/>
    <hyperlink ref="N42" r:id="rId37" display="https://t.me/Mariupoltrans2022"/>
    <hyperlink ref="N43" r:id="rId38" display="https://mariupol.gosuslugi.ru/dlya-zhiteley/poleznye-materialy/grafiki-i-marshruty-dvizheniya-obschestvennogo-transporta/"/>
    <hyperlink ref="N44" r:id="rId39" display="https://t.me/Mariupoltrans2022"/>
    <hyperlink ref="N45" r:id="rId40" display="https://mariupol.gosuslugi.ru/dlya-zhiteley/poleznye-materialy/grafiki-i-marshruty-dvizheniya-obschestvennogo-transporta/"/>
    <hyperlink ref="N46" r:id="rId41" display="https://t.me/Mariupoltrans2022"/>
    <hyperlink ref="N47" r:id="rId42" display="https://mariupol.gosuslugi.ru/dlya-zhiteley/poleznye-materialy/grafiki-i-marshruty-dvizheniya-obschestvennogo-transporta/"/>
    <hyperlink ref="N48" r:id="rId43" display="https://t.me/Mariupoltrans2022"/>
    <hyperlink ref="N49" r:id="rId44" display="https://mariupol.gosuslugi.ru/dlya-zhiteley/poleznye-materialy/grafiki-i-marshruty-dvizheniya-obschestvennogo-transporta/"/>
    <hyperlink ref="N50" r:id="rId45" display="https://t.me/Mariupoltrans2022"/>
    <hyperlink ref="N51" r:id="rId46" display="https://mariupol.gosuslugi.ru/dlya-zhiteley/poleznye-materialy/grafiki-i-marshruty-dvizheniya-obschestvennogo-transporta/"/>
    <hyperlink ref="N53" r:id="rId47" display="https://t.me/Mariupoltrans2022"/>
    <hyperlink ref="N54" r:id="rId48" display="https://mariupol.gosuslugi.ru/dlya-zhiteley/poleznye-materialy/grafiki-i-marshruty-dvizheniya-obschestvennogo-transporta/"/>
    <hyperlink ref="N55" r:id="rId49" display="https://t.me/Mariupoltrans2022"/>
    <hyperlink ref="N56" r:id="rId50" display="https://mariupol.gosuslugi.ru/dlya-zhiteley/poleznye-materialy/grafiki-i-marshruty-dvizheniya-obschestvennogo-transporta/"/>
    <hyperlink ref="N57" r:id="rId51" display="https://t.me/Mariupoltrans2022"/>
    <hyperlink ref="N58" r:id="rId52" display="https://mariupol.gosuslugi.ru/dlya-zhiteley/poleznye-materialy/grafiki-i-marshruty-dvizheniya-obschestvennogo-transporta/"/>
    <hyperlink ref="N59" r:id="rId53" display="https://t.me/Mariupoltrans2022"/>
    <hyperlink ref="N60" r:id="rId54" display="https://mariupol.gosuslugi.ru/dlya-zhiteley/poleznye-materialy/grafiki-i-marshruty-dvizheniya-obschestvennogo-transporta/"/>
    <hyperlink ref="N62" r:id="rId55" display="https://t.me/Mariupoltrans2022"/>
    <hyperlink ref="N63" r:id="rId56" display="https://mariupol.gosuslugi.ru/dlya-zhiteley/poleznye-materialy/grafiki-i-marshruty-dvizheniya-obschestvennogo-transporta/"/>
  </hyperlink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6T08:03:27Z</dcterms:created>
  <dc:creator>omsti8</dc:creator>
  <dc:description/>
  <dc:language>en-US</dc:language>
  <cp:lastModifiedBy>user</cp:lastModifiedBy>
  <cp:lastPrinted>2022-08-04T13:23:29Z</cp:lastPrinted>
  <dcterms:modified xsi:type="dcterms:W3CDTF">2025-02-27T12:56:56Z</dcterms:modified>
  <cp:revision>0</cp:revision>
  <dc:subject/>
  <dc:title/>
</cp:coreProperties>
</file>